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_2013_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0" name="_xlnm._FilterDatabase" vbProcedure="false">A5_2013_2021!$A$7:$C$1990</definedName>
    <definedName function="false" hidden="false" name="agggdafgdagd" vbProcedure="false">'[2]'!$A$1</definedName>
    <definedName function="false" hidden="false" name="alt" vbProcedure="false">{"'Prod 00j at (2)'!$A$5:$N$1224"}</definedName>
    <definedName function="false" hidden="false" name="alte" vbProcedure="false">{"'Prod 00j at (2)'!$A$5:$N$1224"}</definedName>
    <definedName function="false" hidden="false" name="April_2009" vbProcedure="false">'[2]'!$A$1</definedName>
    <definedName function="false" hidden="false" name="APRIL_2010" vbProcedure="false">'[2]'!$A$1</definedName>
    <definedName function="false" hidden="false" name="APRIL_2011" vbProcedure="false">'[2]'!$A$1</definedName>
    <definedName function="false" hidden="false" name="APRIL_2012" vbProcedure="false">'[2]'!$A$1</definedName>
    <definedName function="false" hidden="false" name="AST_Merkmal_Mig" vbProcedure="false">[13]Rohdaten_AST!$B$4:$M$4</definedName>
    <definedName function="false" hidden="false" name="AST_Merkmal_Mig_2" vbProcedure="false">[13]Rohdaten_AST_2!$B$4:$M$4</definedName>
    <definedName function="false" hidden="false" name="AST_Personenmerkmale_1" vbProcedure="false">[13]Rohdaten_AST!$B$3:$HU$3</definedName>
    <definedName function="false" hidden="false" name="AST_Personenmerkmale_2" vbProcedure="false">[13]Rohdaten_AST_2!$B$3:$AL$3</definedName>
    <definedName function="false" hidden="false" name="AST_Rechtskreis" vbProcedure="false">[13]Rohdaten_AST!$B$2:$IS$2</definedName>
    <definedName function="false" hidden="false" name="AST_Region" vbProcedure="false">[13]Rohdaten_AST!$A$6:$A$439</definedName>
    <definedName function="false" hidden="false" name="AST_Region_2" vbProcedure="false">[13]Rohdaten_AST_2!$A$6:$A$439</definedName>
    <definedName function="false" hidden="false" name="AST_Wertebereich_1" vbProcedure="false">[13]Rohdaten_AST!$B$6:$IS$439</definedName>
    <definedName function="false" hidden="false" name="AST_wertebereich_2" vbProcedure="false">[13]Rohdaten_AST_2!$B$6:$AL$439</definedName>
    <definedName function="false" hidden="false" name="at" vbProcedure="false">'[2]'!$A$1</definedName>
    <definedName function="false" hidden="false" name="atv" vbProcedure="false">'[2]'!$A$1</definedName>
    <definedName function="false" hidden="false" name="August_2009" vbProcedure="false">'[2]'!$A$1</definedName>
    <definedName function="false" hidden="false" name="AUGUST_2010" vbProcedure="false">'[2]'!$A$1</definedName>
    <definedName function="false" hidden="false" name="AUGUST_2011" vbProcedure="false">'[2]'!$A$1</definedName>
    <definedName function="false" hidden="false" name="A_Start" vbProcedure="false">'[2]'!$A$1</definedName>
    <definedName function="false" hidden="false" name="b" vbProcedure="false">{"'Prod 00j at (2)'!$A$5:$N$1224"}</definedName>
    <definedName function="false" hidden="false" name="Basis_1991_Beschäftigte" vbProcedure="false">'[2]'!$A$1</definedName>
    <definedName function="false" hidden="false" name="Basis_1991_Umsatz" vbProcedure="false">'[2]'!$A$1</definedName>
    <definedName function="false" hidden="false" name="Berlin" vbProcedure="false">'[2]'!$A$1</definedName>
    <definedName function="false" hidden="false" name="bev_monat5" vbProcedure="false">'[2]'!$A$1</definedName>
    <definedName function="false" hidden="false" name="Bez" vbProcedure="false">'[2]'!$A$1</definedName>
    <definedName function="false" hidden="false" name="BVSITZ" vbProcedure="false">[14]BVVMANDARB!$A$1:$DR$28</definedName>
    <definedName function="false" hidden="false" name="B_Anfang" vbProcedure="false">'[2]'!$A$1</definedName>
    <definedName function="false" hidden="false" name="B_Dateien" vbProcedure="false">'[2]'!$A$1</definedName>
    <definedName function="false" hidden="false" name="B_Ende" vbProcedure="false">'[2]'!$A$1</definedName>
    <definedName function="false" hidden="false" name="B_ThemaK" vbProcedure="false">'[2]'!$A$1</definedName>
    <definedName function="false" hidden="false" name="B_Wahlbez" vbProcedure="false">'[2]'!$A$1</definedName>
    <definedName function="false" hidden="false" name="B_Zusammen" vbProcedure="false">'[2]'!$A$1</definedName>
    <definedName function="false" hidden="false" name="ccc" vbProcedure="false">'[2]'!$A$1</definedName>
    <definedName function="false" hidden="false" name="C_Datenträger" vbProcedure="false">[15]Hilfe!$A$1</definedName>
    <definedName function="false" hidden="false" name="C_Navigieren" vbProcedure="false">[15]Hilfe!$A$1</definedName>
    <definedName function="false" hidden="false" name="C_Progr" vbProcedure="false">[15]Hilfe!$A$1</definedName>
    <definedName function="false" hidden="false" name="DAT" vbProcedure="false">'[16]FS - Gemeinde 2'!$A$8:$E$440</definedName>
    <definedName function="false" hidden="false" name="datenbank1" vbProcedure="false">'[2]'!$A$1</definedName>
    <definedName function="false" hidden="false" name="datenbank2" vbProcedure="false">'[2]'!$A$1</definedName>
    <definedName function="false" hidden="false" name="dbank" vbProcedure="false">'[2]'!$A$1</definedName>
    <definedName function="false" hidden="false" name="DBEV_V" vbProcedure="false">[17]Bev1Druck!$A$1</definedName>
    <definedName function="false" hidden="false" name="Dezember_2008" vbProcedure="false">'[2]'!$CN$92</definedName>
    <definedName function="false" hidden="false" name="Dezember_2009" vbProcedure="false">'[2]'!$A$1</definedName>
    <definedName function="false" hidden="false" name="DEZMBER_2011" vbProcedure="false">'[2]'!$A$1</definedName>
    <definedName function="false" hidden="false" name="Druckbereich1" vbProcedure="false">'[2]'!$A$1</definedName>
    <definedName function="false" hidden="false" name="Druckbereich11" vbProcedure="false">'[2]'!$A$1</definedName>
    <definedName function="false" hidden="false" name="druckbereich12" vbProcedure="false">'[2]'!$A$1</definedName>
    <definedName function="false" hidden="false" name="Druckbereich1_1" vbProcedure="false">'[2]'!$A$1</definedName>
    <definedName function="false" hidden="false" name="Druckbereich4" vbProcedure="false">'[2]'!$A$1</definedName>
    <definedName function="false" hidden="false" name="D_Datenträger" vbProcedure="false">'[2]'!$A$1</definedName>
    <definedName function="false" hidden="false" name="D_Ende" vbProcedure="false">'[2]'!$A$1</definedName>
    <definedName function="false" hidden="false" name="D_Erläut" vbProcedure="false">'[2]'!$A$1</definedName>
    <definedName function="false" hidden="false" name="D_I" vbProcedure="false">'[2]'!$A$1</definedName>
    <definedName function="false" hidden="false" name="D_Liste" vbProcedure="false">'[2]'!$A$1</definedName>
    <definedName function="false" hidden="false" name="D_MethHinw" vbProcedure="false">'[2]'!$A$1</definedName>
    <definedName function="false" hidden="false" name="D_Recht" vbProcedure="false">'[2]'!$A$1</definedName>
    <definedName function="false" hidden="false" name="D_Vorbemerkung" vbProcedure="false">'[2]'!$A$1</definedName>
    <definedName function="false" hidden="false" name="D_Wahlgebiet" vbProcedure="false">'[2]'!$A$1</definedName>
    <definedName function="false" hidden="false" name="D_Wahlvor" vbProcedure="false">'[2]'!$A$1</definedName>
    <definedName function="false" hidden="false" name="D_Zeichen" vbProcedure="false">'[2]'!$A$1</definedName>
    <definedName function="false" hidden="false" name="Erläuterungen" vbProcedure="false">{"'Prod 00j at (2)'!$A$5:$N$1224"}</definedName>
    <definedName function="false" hidden="false" name="Excel_BuiltIn_Database" vbProcedure="false">'[2]'!$A$1</definedName>
    <definedName function="false" hidden="false" name="Excel_BuiltIn_Extract" vbProcedure="false">[22]T7E!$A$1</definedName>
    <definedName function="false" hidden="false" name="Februar_2009" vbProcedure="false">'[2]'!$A$1</definedName>
    <definedName function="false" hidden="false" name="FEBRUAR_2010" vbProcedure="false">'[2]'!$A$1</definedName>
    <definedName function="false" hidden="false" name="FEBRUAR_2011" vbProcedure="false">'[2]'!$A$1</definedName>
    <definedName function="false" hidden="false" name="FEBRUAR_2012" vbProcedure="false">'[2]'!$A$1</definedName>
    <definedName function="false" hidden="false" name="FST_Maßnahme" vbProcedure="false">[13]Rohdaten_FST!$B$3:$BU$3</definedName>
    <definedName function="false" hidden="false" name="FST_Merkmal_Mig" vbProcedure="false">[13]Rohdaten_FST!$B$5:$M$5</definedName>
    <definedName function="false" hidden="false" name="FST_Rechtskreis" vbProcedure="false">[13]Rohdaten_FST!$B$4:$AK$4</definedName>
    <definedName function="false" hidden="false" name="FST_Region" vbProcedure="false">[13]Rohdaten_FST!$A$7:$A$440</definedName>
    <definedName function="false" hidden="false" name="FST_Wertebereich" vbProcedure="false">[13]Rohdaten_FST!$B$7:$BU$440</definedName>
    <definedName function="false" hidden="false" name="gewAbgeo" vbProcedure="false">[18]!gewAbgeo</definedName>
    <definedName function="false" hidden="false" name="Haf" vbProcedure="false">'[19]Tabelle 8.5 - 8.7'!$H$77</definedName>
    <definedName function="false" hidden="false" name="HTML_CodePage" vbProcedure="false">1252</definedName>
    <definedName function="false" hidden="false" name="HTML_Control" vbProcedure="false">{"'Prod 00j at (2)'!$A$5:$N$12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d 00j at (2)"</definedName>
    <definedName function="false" hidden="false" name="HTML_LastUpdate" vbProcedure="false">"05.07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FKUSS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R:\Ablage\IIIa\A1\KUSS\USER95\VP-INV\Prokuktion\prod.htm"</definedName>
    <definedName function="false" hidden="false" name="HTML_Title" vbProcedure="false">"prod"</definedName>
    <definedName function="false" hidden="false" name="INS" vbProcedure="false">'[2]'!$E$5</definedName>
    <definedName function="false" hidden="false" name="INSG" vbProcedure="false">'[16]KOMP 2013 insgesamt'!$B$8:$J$440</definedName>
    <definedName function="false" hidden="false" name="j4st9" vbProcedure="false">'[2]'!$A$1</definedName>
    <definedName function="false" hidden="false" name="Januar_2009" vbProcedure="false">'[2]'!$A$1</definedName>
    <definedName function="false" hidden="false" name="JANUAR_2010" vbProcedure="false">'[2]'!$A$1</definedName>
    <definedName function="false" hidden="false" name="JANUAR_2011" vbProcedure="false">'[2]'!$A$1</definedName>
    <definedName function="false" hidden="false" name="JANUAR_2012" vbProcedure="false">'[2]'!$A$1</definedName>
    <definedName function="false" hidden="false" name="Juli_2009" vbProcedure="false">'[2]'!$A$1</definedName>
    <definedName function="false" hidden="false" name="JULI_2010" vbProcedure="false">'[2]'!$A$1</definedName>
    <definedName function="false" hidden="false" name="JULI_2011" vbProcedure="false">'[2]'!$A$1</definedName>
    <definedName function="false" hidden="false" name="Juni_2009" vbProcedure="false">'[2]'!$A$1</definedName>
    <definedName function="false" hidden="false" name="JUNI_2010" vbProcedure="false">'[2]'!$A$1</definedName>
    <definedName function="false" hidden="false" name="JUNI_2011" vbProcedure="false">'[2]'!$A$1</definedName>
    <definedName function="false" hidden="false" name="Kartoffel" vbProcedure="false">'[20]alle Sorten'!$I$437</definedName>
    <definedName function="false" hidden="false" name="KH_D_SORT" vbProcedure="false">'[2]'!$A$1</definedName>
    <definedName function="false" hidden="false" name="KI" vbProcedure="false">'[16]Tabelle Hensch_2013'!$A$8:$E$486</definedName>
    <definedName function="false" hidden="false" name="KOMP" vbProcedure="false">'[16]Tabelle Hensch_Komponenten2013'!$A$8:$M$1306</definedName>
    <definedName function="false" hidden="false" name="Komplikationen_der_Schwan_gerschaft__der_Entbindung_und_im_Wochenbett" vbProcedure="false">'[2]'!$A$1</definedName>
    <definedName function="false" hidden="false" name="KW" vbProcedure="false">'[16]KOMP 2013 weiblich'!$B$9:$J$441</definedName>
    <definedName function="false" hidden="false" name="LST_ALG_Merkmal_Mig" vbProcedure="false">[13]Rohdaten_LST_ALG!$B$3:$M$3</definedName>
    <definedName function="false" hidden="false" name="LST_ALG_Region" vbProcedure="false">[13]Rohdaten_LST_ALG!$A$4:$A$437</definedName>
    <definedName function="false" hidden="false" name="LST_ALG_Wertebereich" vbProcedure="false">[13]Rohdaten_LST_ALG!$B$4:$M$437</definedName>
    <definedName function="false" hidden="false" name="LST_eLb_Merkmal_Mig" vbProcedure="false">[13]Rohdaten_LST_eLb!$B$5:$M$5</definedName>
    <definedName function="false" hidden="false" name="LST_eLb_Personenmerkmal" vbProcedure="false">[13]Rohdaten_LST_eLb!$B$4:$DQ$4</definedName>
    <definedName function="false" hidden="false" name="LST_eLb_Region" vbProcedure="false">[13]Rohdaten_LST_eLb!$A$6:$A$439</definedName>
    <definedName function="false" hidden="false" name="LST_eLb_Wertebereich" vbProcedure="false">[13]Rohdaten_LST_eLb!$B$6:$DQ$439</definedName>
    <definedName function="false" hidden="false" name="MAERZ_2010" vbProcedure="false">'[2]'!$DE$109</definedName>
    <definedName function="false" hidden="false" name="MAERZ_2011" vbProcedure="false">'[2]'!$A$1</definedName>
    <definedName function="false" hidden="false" name="MAERZ_2012" vbProcedure="false">'[2]'!$A$1</definedName>
    <definedName function="false" hidden="false" name="Mai_2009" vbProcedure="false">'[2]'!$A$1</definedName>
    <definedName function="false" hidden="false" name="MAI_2010" vbProcedure="false">'[2]'!$A$1</definedName>
    <definedName function="false" hidden="false" name="MAI_2011" vbProcedure="false">'[2]'!$A$1</definedName>
    <definedName function="false" hidden="false" name="MAI_2012" vbProcedure="false">'[2]'!$A$1</definedName>
    <definedName function="false" hidden="false" name="Matrix" vbProcedure="false">'[2]'!$A$1</definedName>
    <definedName function="false" hidden="false" name="männlcih" vbProcedure="false">'[2]'!$A$1</definedName>
    <definedName function="false" hidden="false" name="männlich" vbProcedure="false">'[2]'!$A$1</definedName>
    <definedName function="false" hidden="false" name="NBB_2008" vbProcedure="false">'[2]'!$A$1</definedName>
    <definedName function="false" hidden="false" name="nepp" vbProcedure="false">{"'Prod 00j at (2)'!$A$5:$N$1224"}</definedName>
    <definedName function="false" hidden="false" name="neu" vbProcedure="false">{"'Prod 00j at (2)'!$A$5:$N$1224"}</definedName>
    <definedName function="false" hidden="false" name="neue" vbProcedure="false">{"'Prod 00j at (2)'!$A$5:$N$1224"}</definedName>
    <definedName function="false" hidden="false" name="neuer" vbProcedure="false">{"'Prod 00j at (2)'!$A$5:$N$1224"}</definedName>
    <definedName function="false" hidden="false" name="neues" vbProcedure="false">{"'Prod 00j at (2)'!$A$5:$N$1224"}</definedName>
    <definedName function="false" hidden="false" name="November_2008" vbProcedure="false">'[2]'!$A$1</definedName>
    <definedName function="false" hidden="false" name="November_2009" vbProcedure="false">'[2]'!$A$1</definedName>
    <definedName function="false" hidden="false" name="NOVEMBER_2010" vbProcedure="false">'[2]'!$A$1</definedName>
    <definedName function="false" hidden="false" name="NOVEMBER_2011" vbProcedure="false">'[2]'!$A$1</definedName>
    <definedName function="false" hidden="false" name="Oktober_2008" vbProcedure="false">'[2]'!$A$1</definedName>
    <definedName function="false" hidden="false" name="Oktober_2009" vbProcedure="false">'[2]'!$A$1</definedName>
    <definedName function="false" hidden="false" name="OKTOBER_2010" vbProcedure="false">'[2]'!$A$1</definedName>
    <definedName function="false" hidden="false" name="OKTOBER_2011" vbProcedure="false">'[2]'!$A$1</definedName>
    <definedName function="false" hidden="false" name="PLZüberStadtbezText" vbProcedure="false">'[2]'!$A$1</definedName>
    <definedName function="false" hidden="false" name="qqq" vbProcedure="false">'[2]'!$A$1</definedName>
    <definedName function="false" hidden="false" name="RefWZ08" vbProcedure="false">'[2]'!$A$1</definedName>
    <definedName function="false" hidden="false" name="RH_D_SORT" vbProcedure="false">'[2]'!$A$1</definedName>
    <definedName function="false" hidden="false" name="Ro" vbProcedure="false">'[19]Tabelle 8.5 - 8.7'!$H$74</definedName>
    <definedName function="false" hidden="false" name="saf" vbProcedure="false">'[2]'!$A$1</definedName>
    <definedName function="false" hidden="false" name="SatzMax" vbProcedure="false">24</definedName>
    <definedName function="false" hidden="false" name="SatzPos" vbProcedure="false">1</definedName>
    <definedName function="false" hidden="false" name="Schl_ICD9_Shortlist" vbProcedure="false">'[2]'!$A$1</definedName>
    <definedName function="false" hidden="false" name="scv" vbProcedure="false">{"'Prod 00j at (2)'!$A$5:$N$1224"}</definedName>
    <definedName function="false" hidden="false" name="September_2008" vbProcedure="false">'[2]'!$A$1</definedName>
    <definedName function="false" hidden="false" name="September_2009" vbProcedure="false">'[2]'!$A$1</definedName>
    <definedName function="false" hidden="false" name="SEPTEMBER_2010" vbProcedure="false">'[2]'!$A$1</definedName>
    <definedName function="false" hidden="false" name="SEPTEMBER_2011" vbProcedure="false">'[2]'!$A$1</definedName>
    <definedName function="false" hidden="false" name="Sog" vbProcedure="false">'[19]Tabelle 8.5 - 8.7'!$H$76</definedName>
    <definedName function="false" hidden="false" name="TAB12NEU" vbProcedure="false">{"'Prod 00j at (2)'!$A$5:$N$1224"}</definedName>
    <definedName function="false" hidden="false" name="Titel1" vbProcedure="false">[21]Erst94!$A$1</definedName>
    <definedName function="false" hidden="false" name="Trit" vbProcedure="false">'[19]Tabelle 8.5 - 8.7'!$H$78</definedName>
    <definedName function="false" hidden="false" name="U4a" vbProcedure="false">[22]T7E!$A$1</definedName>
    <definedName function="false" hidden="false" name="vor_neu" vbProcedure="false">{"'Prod 00j at (2)'!$A$5:$N$1224"}</definedName>
    <definedName function="false" hidden="false" name="VPMPGP2002WZ2003_StLÄ_Stand_12092002" vbProcedure="false">'[2]'!$A$1</definedName>
    <definedName function="false" hidden="false" name="VPMPUMST_GP95_GP2002_Stand_101001" vbProcedure="false">'[2]'!$A$1</definedName>
    <definedName function="false" hidden="false" name="vö" vbProcedure="false">'[2]'!$A$1</definedName>
    <definedName function="false" hidden="false" name="Weiz" vbProcedure="false">[23]Verwendungszweck!$J$64</definedName>
    <definedName function="false" hidden="false" name="Wig" vbProcedure="false">'[19]Tabelle 8.5 - 8.7'!$H$75</definedName>
    <definedName function="false" hidden="false" name="Wir" vbProcedure="false">'[19]Tabelle 8.5 - 8.7'!$H$80</definedName>
    <definedName function="false" hidden="false" name="Wkrkarte" vbProcedure="false">'[2]'!$A$1</definedName>
    <definedName function="false" hidden="false" name="wrn_Bestellformular_" vbProcedure="false">{#N/A,#N/A,FALSE,"Bestellformular"}</definedName>
    <definedName function="false" hidden="false" name="wrn_Statistische___Information_" vbProcedure="false">{#N/A,#N/A,TRUE,"Deckblatt StatInfo mit";,,,;,,,;,,,;,,,;,,,;,,,;,,,;,,,;,,,;,,,;,,,;,,,;,,,;,,,;,,,;,,,}</definedName>
    <definedName function="false" hidden="false" name="xyc" vbProcedure="false">'[2]'!$D$4</definedName>
    <definedName function="false" hidden="false" name="yy" vbProcedure="false">'[2]'!$A$1</definedName>
    <definedName function="false" hidden="false" name="_1_1___Entwicklung_des_Außenhandels_Brandenburgs_nach_wichtigen_Warengruppen" vbProcedure="false">'[2]'!$A$1</definedName>
    <definedName function="false" hidden="false" name="_1_2___Der_Außenhandel_Brandenburgs_nach_Ländergruppen_und_wichtigen_Warengruppen_________im_Dezember_2008" vbProcedure="false">'[2]'!$T$20,'[2]'!$A$4865</definedName>
    <definedName function="false" hidden="false" name="_1_3___Der_Außenhandel_Brandenburgs_nach_Ländergruppen_und_wichtigen_Warengruppen" vbProcedure="false">'[2]'!$A$1</definedName>
    <definedName function="false" hidden="false" name="_1_4___Der_Außenhandel_Brandenburgs_nach_ausgewählten_Bestimmungs__bzw__Ursprungsländern_und" vbProcedure="false">'[2]'!$A$1</definedName>
    <definedName function="false" hidden="false" name="_1_5___Der_Außenhandel_Brandenburgs_nach_ausgewählten_Bestimmungs__bzw__Ursprungsländern_und" vbProcedure="false">'[2]'!$A$1</definedName>
    <definedName function="false" hidden="false" name="_1_6___Der_Außenhandel_Brandenburgs_nach_ausgewählten_Warenuntergruppen__im_Dezember_2008" vbProcedure="false">'[2]'!$A$1</definedName>
    <definedName function="false" hidden="false" name="_1_7___Der_Außenhandel_Brandenburgs_nach_ausgewählten_Warenuntergruppen" vbProcedure="false">'[2]'!$A$1</definedName>
    <definedName function="false" hidden="false" name="_2_1___Ausfuhr_nach_Warengruppen_und_Warenuntergruppen" vbProcedure="false">'[2]'!$A$1</definedName>
    <definedName function="false" hidden="false" name="_2_2___Ausfuhr_nach_Erdteilen__Bestimmungsländern_und_Ländergruppen" vbProcedure="false">'[2]'!$A$1</definedName>
    <definedName function="false" hidden="false" name="_3_1___Einfuhr_nach_Warengruppen_und_Warenuntergruppen" vbProcedure="false">'[2]'!$A$1</definedName>
    <definedName function="false" hidden="false" name="_3_2___Einfuhr_nach_Erdteilen__Ursprungsländern_und_Ländergruppen" vbProcedure="false">'[2]'!$A$1</definedName>
    <definedName function="false" hidden="false" name="_a1" vbProcedure="false">'[2]'!$A$1</definedName>
    <definedName function="false" hidden="false" name="_AMO_ContentDefinition_100188108" vbProcedure="false">"'Partitions:16'"</definedName>
    <definedName function="false" hidden="false" name="_AMO_ContentDefinition_100188108_0" vbProcedure="false">"'&lt;ContentDefinition name=""Bilanztabellen_2"" rsid=""100188108"" type=""StoredProcess"" format=""ReportXml"" imgfmt=""ActiveX"" created=""01/23/2015 09:04:44"" modifed=""01/23/2015 09:04:44"" user=""Höft, Monika"" apply=""False"" css=""E:\Programme\SAS'"</definedName>
    <definedName function="false" hidden="false" name="_AMO_ContentDefinition_100188108_1" vbProcedure="false">"'Home\x86\SASAddinforMicrosoftOffice\5.1\Styles\AMODefault.css"" range=""Bilanztabellen_2_3"" auto=""False"" xTime=""00:00:15.9064536"" rTime=""00:00:01.1250144"" bgnew=""False"" nFmt=""False"" grphSet=""False"" imgY=""0"" imgX=""0""&gt;
  &lt;files&gt;C:\User'"</definedName>
    <definedName function="false" hidden="false" name="_AMO_ContentDefinition_100188108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00188108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100188108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100188108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100188108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100188108_15" vbProcedure="false">"'XMLOptions AdjColWidths=""True"" RowOpt=""InsertEntire"" ColOpt=""InsertCells"" /&gt;
&lt;/ContentDefinition&gt;'"</definedName>
    <definedName function="false" hidden="false" name="_AMO_ContentDefinition_100188108_2" vbProcedure="false">"'s\HoeftMo\Documents\My SAS Files\Add-In for Microsoft Office\_SOA_A55XENXP.B700007O_43842013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1001881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100188108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100188108_5" vbProcedure="false">"'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'"</definedName>
    <definedName function="false" hidden="false" name="_AMO_ContentDefinition_100188108_6" vbProcedure="false">"'ing obj=&amp;quot;p5&amp;q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10018810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'"</definedName>
    <definedName function="false" hidden="false" name="_AMO_ContentDefinition_100188108_8" vbProcedure="false">"'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 obj'"</definedName>
    <definedName function="false" hidden="false" name="_AMO_ContentDefinition_100188108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108893345" vbProcedure="false">"'Partitions:16'"</definedName>
    <definedName function="false" hidden="false" name="_AMO_ContentDefinition_108893345_0" vbProcedure="false">"'&lt;ContentDefinition name=""Bestandstabellen_Ende"" rsid=""108893345"" type=""StoredProcess"" format=""ReportXml"" imgfmt=""ActiveX"" created=""04/25/2013 10:50:17"" modifed=""04/25/2013 10:50:17"" user=""Höft, Monika"" apply=""False"" css=""E:\Programm'"</definedName>
    <definedName function="false" hidden="false" name="_AMO_ContentDefinition_108893345_1" vbProcedure="false">"'e\SASHome\x86\SASAddinforMicrosoftOffice\5.1\Styles\AMODefault.css"" range=""Bestandstabellen_Ende"" auto=""False"" xTime=""00:00:02.6140905"" rTime=""00:00:04.9684320"" bgnew=""False"" nFmt=""False"" grphSet=""False"" imgY=""0"" imgX=""0""&gt;
  &lt;files'"</definedName>
    <definedName function="false" hidden="false" name="_AMO_ContentDefinition_108893345_10" vbProcedure="false">"'=&amp;q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108893345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108893345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108893345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10889334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108893345_15" vbProcedure="false">"'n=""main.srx"" v=""0"" /&gt;
  &lt;ExcelXMLOptions AdjColWidths=""True"" RowOpt=""InsertEntire"" ColOpt=""InsertCells"" /&gt;
&lt;/ContentDefinition&gt;'"</definedName>
    <definedName function="false" hidden="false" name="_AMO_ContentDefinition_108893345_2" vbProcedure="false">"'&gt;C:\Users\hoeftmo\Documents\My SAS Files\Add-In for Microsoft Office\_SOA_A55XENXP.B700004V_291907368\main.srx&lt;/files&gt;
  &lt;parents /&gt;
  &lt;children /&gt;
  &lt;param n=""DisplayName"" v=""Bestandstabellen_Ende"" /&gt;
  &lt;param n=""DisplayType"" v=""Stored Pr'"</definedName>
    <definedName function="false" hidden="false" name="_AMO_ContentDefinition_108893345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08893345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108893345_5" vbProcedure="false">"'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'"</definedName>
    <definedName function="false" hidden="false" name="_AMO_ContentDefinition_108893345_6" vbProcedure="false">"'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Type=&amp;quot;T'"</definedName>
    <definedName function="false" hidden="false" name="_AMO_ContentDefinition_108893345_7" vbProcedure="false">"'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ptId=&amp;quot;P'"</definedName>
    <definedName function="false" hidden="false" name="_AMO_ContentDefinition_108893345_8" vbProcedure="false">"'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'"</definedName>
    <definedName function="false" hidden="false" name="_AMO_ContentDefinition_108893345_9" vbProcedure="false">"'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'"</definedName>
    <definedName function="false" hidden="false" name="_AMO_ContentDefinition_112120668" vbProcedure="false">"'Partitions:16'"</definedName>
    <definedName function="false" hidden="false" name="_AMO_ContentDefinition_112120668_0" vbProcedure="false">"'&lt;ContentDefinition name=""Bilanztabellen_2"" rsid=""112120668"" type=""StoredProcess"" format=""ReportXml"" imgfmt=""ActiveX"" created=""01/08/2014 14:00:35"" modifed=""01/08/2014 14:00:35"" user=""Hentsch, Alexander"" apply=""False"" css=""E:\Program'"</definedName>
    <definedName function="false" hidden="false" name="_AMO_ContentDefinition_112120668_1" vbProcedure="false">"'me\SASHome\x86\SASAddinforMicrosoftOffice\5.1\Styles\AMODefault.css"" range=""Bilanztabellen_2_4"" auto=""False"" xTime=""00:00:05.3436816"" rTime=""00:00:00.5937424"" bgnew=""False"" nFmt=""False"" grphSet=""False"" imgY=""0"" imgX=""0""&gt;
  &lt;files&gt;C'"</definedName>
    <definedName function="false" hidden="false" name="_AMO_ContentDefinition_112120668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1212066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11212066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11212066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112120668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112120668_15" vbProcedure="false">"'&lt;ExcelXMLOptions AdjColWidths=""True"" RowOpt=""InsertEntire"" ColOpt=""InsertCells"" /&gt;
&lt;/ContentDefinition&gt;'"</definedName>
    <definedName function="false" hidden="false" name="_AMO_ContentDefinition_112120668_2" vbProcedure="false">"':\Users\HentscAl\Documents\My SAS Files\Add-In for Microsoft Office\_SOA_A55XENXP.B700007O_295685366\main.srx&lt;/files&gt;
  &lt;parents /&gt;
  &lt;children /&gt;
  &lt;param n=""DisplayName"" v=""Bilanztabellen_2"" /&gt;
  &lt;param n=""DisplayType"" v=""Stored Process""'"</definedName>
    <definedName function="false" hidden="false" name="_AMO_ContentDefinition_11212066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112120668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'"</definedName>
    <definedName function="false" hidden="false" name="_AMO_ContentDefinition_112120668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112120668_6" vbProcedure="false">"';Nul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'"</definedName>
    <definedName function="false" hidden="false" name="_AMO_ContentDefinition_112120668_7" vbProcedure="false">"'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12120668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12120668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125716531" vbProcedure="false">"'Partitions:16'"</definedName>
    <definedName function="false" hidden="false" name="_AMO_ContentDefinition_125716531_0" vbProcedure="false">"'&lt;ContentDefinition name=""Bestandstabellen_Ende"" rsid=""125716531"" type=""StoredProcess"" format=""ReportXml"" imgfmt=""ActiveX"" created=""06/05/2013 09:55:44"" modifed=""06/05/2013 09:55:44"" user=""Höft, Monika"" apply=""False"" css=""E:\Programm'"</definedName>
    <definedName function="false" hidden="false" name="_AMO_ContentDefinition_125716531_1" vbProcedure="false">"'e\SASHome\x86\SASAddinforMicrosoftOffice\5.1\Styles\AMODefault.css"" range=""Bestandstabellen_Ende_3"" auto=""False"" xTime=""00:00:02.1563190"" rTime=""00:00:00.4531395"" bgnew=""False"" nFmt=""False"" grphSet=""False"" imgY=""0"" imgX=""0""&gt;
  &lt;fil'"</definedName>
    <definedName function="false" hidden="false" name="_AMO_ContentDefinition_125716531_10" vbProcedure="false">"'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25716531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25716531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25716531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25716531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25716531_15" vbProcedure="false">"'n.srx"" v=""0"" /&gt;
  &lt;ExcelXMLOptions AdjColWidths=""True"" RowOpt=""InsertEntire"" ColOpt=""InsertCells"" /&gt;
&lt;/ContentDefinition&gt;'"</definedName>
    <definedName function="false" hidden="false" name="_AMO_ContentDefinition_125716531_2" vbProcedure="false">"'es&gt;C:\Users\hoeftmo\Documents\My SAS Files\Add-In for Microsoft Office\_SOA_A55XENXP.B700004V_2228412\main.srx&lt;/files&gt;
  &lt;parents /&gt;
  &lt;children /&gt;
  &lt;param n=""DisplayName"" v=""Bestandstabellen_Ende"" /&gt;
  &lt;param n=""DisplayType"" v=""Stored Pr'"</definedName>
    <definedName function="false" hidden="false" name="_AMO_ContentDefinition_125716531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25716531_4" vbProcedure="false">"'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ue&amp;gt;'"</definedName>
    <definedName function="false" hidden="false" name="_AMO_ContentDefinition_125716531_5" vbProcedure="false">"'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'"</definedName>
    <definedName function="false" hidden="false" name="_AMO_ContentDefinition_125716531_6" vbProcedure="false">"'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t; d'"</definedName>
    <definedName function="false" hidden="false" name="_AMO_ContentDefinition_125716531_7" vbProcedure="false">"'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'"</definedName>
    <definedName function="false" hidden="false" name="_AMO_ContentDefinition_125716531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125716531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29681857" vbProcedure="false">"'Partitions:16'"</definedName>
    <definedName function="false" hidden="false" name="_AMO_ContentDefinition_129681857_0" vbProcedure="false">"'&lt;ContentDefinition name=""Bilanztabellen"" rsid=""129681857"" type=""StoredProcess"" format=""ReportXml"" imgfmt=""ActiveX"" created=""07/04/2013 09:45:07"" modifed=""07/04/2013 09:45:07"" user=""Hentsch, Alexander"" apply=""False"" css=""E:\Programme'"</definedName>
    <definedName function="false" hidden="false" name="_AMO_ContentDefinition_129681857_1" vbProcedure="false">"'\SASHome\x86\SASAddinforMicrosoftOffice\5.1\Styles\AMODefault.css"" range=""Bilanztabellen_2"" auto=""False"" xTime=""00:00:24.9745918"" rTime=""00:01:35.4860884"" bgnew=""False"" nFmt=""False"" grphSet=""False"" imgY=""0"" imgX=""0""&gt;
  &lt;files&gt;C:\Us'"</definedName>
    <definedName function="false" hidden="false" name="_AMO_ContentDefinition_129681857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129681857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29681857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129681857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129681857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129681857_15" vbProcedure="false">"'AdjColWidths=""True"" RowOpt=""InsertEntire"" ColOpt=""InsertCells"" /&gt;
&lt;/ContentDefinition&gt;'"</definedName>
    <definedName function="false" hidden="false" name="_AMO_ContentDefinition_129681857_2" vbProcedure="false">"'ers\hentscal\Documents\My SAS Files\Add-In for Microsoft Office\_SOA_A55XENXP.B700004W_7859988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1296818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29681857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129681857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129681857_6" vbProcedure="false">"'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'"</definedName>
    <definedName function="false" hidden="false" name="_AMO_ContentDefinition_129681857_7" vbProcedure="false">"'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'"</definedName>
    <definedName function="false" hidden="false" name="_AMO_ContentDefinition_129681857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129681857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'"</definedName>
    <definedName function="false" hidden="false" name="_AMO_ContentDefinition_13073924" vbProcedure="false">"'Partitions:16'"</definedName>
    <definedName function="false" hidden="false" name="_AMO_ContentDefinition_13073924_0" vbProcedure="false">"'&lt;ContentDefinition name=""Bestandstabellen_Ende"" rsid=""13073924"" type=""StoredProcess"" format=""ReportXml"" imgfmt=""ActiveX"" created=""08/15/2013 10:15:54"" modifed=""08/15/2013 10:15:54"" user=""Hentsch, Alexander"" apply=""False"" css=""E:\Pro'"</definedName>
    <definedName function="false" hidden="false" name="_AMO_ContentDefinition_13073924_1" vbProcedure="false">"'gramme\SASHome\x86\SASAddinforMicrosoftOffice\5.1\Styles\AMODefault.css"" range=""Bestandstabellen_Ende"" auto=""False"" xTime=""00:00:02.2500432"" rTime=""00:00:03.9688262"" bgnew=""False"" nFmt=""False"" grphSet=""False"" imgY=""0"" imgX=""0""&gt;
  &lt;'"</definedName>
    <definedName function="false" hidden="false" name="_AMO_ContentDefinition_13073924_10" vbProcedure="false">"'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3073924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3073924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3073924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3073924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3073924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3073924_2" vbProcedure="false">"'files&gt;C:\Users\hentscal\Documents\My SAS Files\Add-In for Microsoft Office\_SOA_A55XENXP.B700004V_807972727\main.srx&lt;/files&gt;
  &lt;parents /&gt;
  &lt;children /&gt;
  &lt;param n=""DisplayName"" v=""Bestandstabellen_Ende"" /&gt;
  &lt;param n=""DisplayType"" v=""Stor'"</definedName>
    <definedName function="false" hidden="false" name="_AMO_ContentDefinition_13073924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13073924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13073924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13073924_6" vbProcedure="false">"'ingle&amp;quot;&amp;gt;&amp;lt;Value&amp;gt;&amp;lt;String obj=&amp;quot;p5&amp;quot; value=&amp;quot;01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13073924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13073924_8" vbProcedure="false">"'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'"</definedName>
    <definedName function="false" hidden="false" name="_AMO_ContentDefinition_13073924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134326822" vbProcedure="false">"'Partitions:17'"</definedName>
    <definedName function="false" hidden="false" name="_AMO_ContentDefinition_134326822_0" vbProcedure="false">"'&lt;ContentDefinition name=""Bestandstabellen_AlterM_2"" rsid=""134326822"" type=""StoredProcess"" format=""ReportXml"" imgfmt=""ActiveX"" created=""07/20/2015 10:48:00"" modifed=""07/20/2015 10:48:00"" user=""Hentsch, Alexander"" apply=""False"" css=""E'"</definedName>
    <definedName function="false" hidden="false" name="_AMO_ContentDefinition_134326822_1" vbProcedure="false">"':\Programme\SASHome\x86\SASAddinforMicrosoftOffice\5.1\Styles\AMODefault.css"" range=""Bestandstabellen_AlterM_2"" auto=""False"" xTime=""00:00:19.1564952"" rTime=""00:00:01.6093956"" bgnew=""False"" nFmt=""False"" grphSet=""False"" imgY=""0"" imgX='"</definedName>
    <definedName function="false" hidden="false" name="_AMO_ContentDefinition_134326822_10" vbProcedure="false">"'t;p11&amp;quot; value=&amp;quot;11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134326822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134326822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134326822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134326822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134326822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134326822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134326822_2" vbProcedure="false">"'""0""&gt;
  &lt;files&gt;C:\Users\HentscAl\Documents\My SAS Files\Add-In for Microsoft Office\_SOA_A55XENXP.B7000084_347225683\main.srx&lt;/files&gt;
  &lt;parents /&gt;
  &lt;children /&gt;
  &lt;param n=""DisplayName"" v=""Bestandstabellen_AlterM_2"" /&gt;
  &lt;param n=""Displa'"</definedName>
    <definedName function="false" hidden="false" name="_AMO_ContentDefinition_134326822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134326822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134326822_5" vbProcedure="false">"'t; value=&amp;quot;T3M / Land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'"</definedName>
    <definedName function="false" hidden="false" name="_AMO_ContentDefinition_134326822_6" vbProcedure="false">"'ot; sele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'"</definedName>
    <definedName function="false" hidden="false" name="_AMO_ContentDefinition_134326822_7" vbProcedure="false">"'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'"</definedName>
    <definedName function="false" hidden="false" name="_AMO_ContentDefinition_134326822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134326822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15164712" vbProcedure="false">"'Partitions:17'"</definedName>
    <definedName function="false" hidden="false" name="_AMO_ContentDefinition_15164712_0" vbProcedure="false">"'&lt;ContentDefinition name=""Bestandsblatt_2"" rsid=""15164712"" type=""StoredProcess"" format=""ReportXml"" imgfmt=""ActiveX"" created=""01/28/2015 11:01:12"" modifed=""01/28/2015 11:01:12"" user=""Hentsch, Alexander"" apply=""False"" css=""E:\Programme'"</definedName>
    <definedName function="false" hidden="false" name="_AMO_ContentDefinition_15164712_1" vbProcedure="false">"'\SASHome\x86\SASAddinforMicrosoftOffice\5.1\Styles\AMODefault.css"" range=""Bestandsblatt_2"" auto=""False"" xTime=""00:00:28.0784844"" rTime=""00:00:00.7968852"" bgnew=""False"" nFmt=""False"" grphSet=""False"" imgY=""0"" imgX=""0""&gt;
  &lt;files&gt;C:\Use'"</definedName>
    <definedName function="false" hidden="false" name="_AMO_ContentDefinition_15164712_10" vbProcedure="false">"'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&amp;'"</definedName>
    <definedName function="false" hidden="false" name="_AMO_ContentDefinition_15164712_11" vbProcedure="false">"'quot;&amp;gt;&amp;lt;Value&amp;gt;&amp;lt;String obj=&amp;quot;p13&amp;quot; value=&amp;quot;04&amp;quot; /&amp;gt;&amp;lt;/Value&amp;gt;&amp;lt;/PromptDefinitionReference&amp;gt;&amp;lt;/DefinitionReferencesAndValues&amp;gt;&amp;lt;/PromptValues&amp;gt;"" /&gt;
  &lt;param n=""HasPrompts"" v=""True"" /&gt;
  &lt;param n=""DN'"</definedName>
    <definedName function="false" hidden="false" name="_AMO_ContentDefinition_15164712_12" vbProcedure="false">"'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'"</definedName>
    <definedName function="false" hidden="false" name="_AMO_ContentDefinition_15164712_13" vbProcedure="false">"'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'"</definedName>
    <definedName function="false" hidden="false" name="_AMO_ContentDefinition_15164712_14" vbProcedure="false">"'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'"</definedName>
    <definedName function="false" hidden="false" name="_AMO_ContentDefinition_15164712_15" vbProcedure="false">"'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'"</definedName>
    <definedName function="false" hidden="false" name="_AMO_ContentDefinition_15164712_16" vbProcedure="false">"'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5164712_2" vbProcedure="false">"'rs\HentscAl\Documents\My SAS Files\Add-In for Microsoft Office\_SOA_A55XENXP.B700009J_779678163\main.srx&lt;/files&gt;
  &lt;parents /&gt;
  &lt;children /&gt;
  &lt;param n=""DisplayName"" v=""Bestandsblatt_2"" /&gt;
  &lt;param n=""DisplayType"" v=""Stored Process"" /&gt;
 '"</definedName>
    <definedName function="false" hidden="false" name="_AMO_ContentDefinition_151647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5164712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'"</definedName>
    <definedName function="false" hidden="false" name="_AMO_ContentDefinition_15164712_5" vbProcedure="false">"'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alue'"</definedName>
    <definedName function="false" hidden="false" name="_AMO_ContentDefinition_15164712_6" vbProcedure="false">"'&amp;gt;&amp;lt;String obj=&amp;quot;p5&amp;quot; value=&amp;quot;BT1&amp;quot; /&amp;gt;&amp;lt;/Value&amp;gt;&amp;lt;/PromptDefinitionReference&amp;gt;&amp;lt;PromptDefinitionReference obj=&amp;quot;p6&amp;quot; promptId=&amp;quot;PromptDef_1354255616420_140077&amp;quot; name=&amp;quot;Matkennz&amp;quot; definitionType='"</definedName>
    <definedName function="false" hidden="false" name="_AMO_ContentDefinition_15164712_7" vbProcedure="false">"'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'"</definedName>
    <definedName function="false" hidden="false" name="_AMO_ContentDefinition_15164712_8" vbProcedure="false">"'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'"</definedName>
    <definedName function="false" hidden="false" name="_AMO_ContentDefinition_15164712_9" vbProcedure="false">"'onReference obj=&amp;quot;p10&amp;quot; promptId=&amp;quot;PromptDef_1381233837424_863275&amp;quot; name=&amp;quot;Personengruppe&amp;quot; definitionType=&amp;quot;TextDefinition&amp;quot; selectionType=&amp;quot;Single&amp;quot;&amp;gt;&amp;lt;Value&amp;gt;&amp;lt;String obj=&amp;quot;p11&amp;quot; value=&amp;quot;g'"</definedName>
    <definedName function="false" hidden="false" name="_AMO_ContentDefinition_151849305" vbProcedure="false">"'Partitions:16'"</definedName>
    <definedName function="false" hidden="false" name="_AMO_ContentDefinition_151849305_0" vbProcedure="false">"'&lt;ContentDefinition name=""Bilanztabellen_2"" rsid=""151849305"" type=""StoredProcess"" format=""ReportXml"" imgfmt=""ActiveX"" created=""01/28/2015 12:05:26"" modifed=""01/28/2015 12:05:26"" user=""Hentsch, Alexander"" apply=""False"" css=""E:\Program'"</definedName>
    <definedName function="false" hidden="false" name="_AMO_ContentDefinition_151849305_1" vbProcedure="false">"'me\SASHome\x86\SASAddinforMicrosoftOffice\5.1\Styles\AMODefault.css"" range=""Bilanztabellen_2"" auto=""False"" xTime=""00:00:17.5592680"" rTime=""00:00:01.9571064"" bgnew=""False"" nFmt=""False"" grphSet=""False"" imgY=""0"" imgX=""0""&gt;
  &lt;files&gt;C:\'"</definedName>
    <definedName function="false" hidden="false" name="_AMO_ContentDefinition_151849305_10" vbProcedure="false">"'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15184930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15184930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15184930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15184930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151849305_15" vbProcedure="false">"'celXMLOptions AdjColWidths=""True"" RowOpt=""InsertEntire"" ColOpt=""InsertCells"" /&gt;
&lt;/ContentDefinition&gt;'"</definedName>
    <definedName function="false" hidden="false" name="_AMO_ContentDefinition_151849305_2" vbProcedure="false">"'Users\HentscAl\Documents\My SAS Files\Add-In for Microsoft Office\_SOA_A55XENXP.B700007O_75142378\main.srx&lt;/files&gt;
  &lt;parents /&gt;
  &lt;children /&gt;
  &lt;param n=""DisplayName"" v=""Bilanztabellen_2"" /&gt;
  &lt;param n=""DisplayType"" v=""Stored Process"" /&gt;'"</definedName>
    <definedName function="false" hidden="false" name="_AMO_ContentDefinition_15184930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151849305_4" vbProcedure="false">"'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'"</definedName>
    <definedName function="false" hidden="false" name="_AMO_ContentDefinition_151849305_5" vbProcedure="false">"'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'"</definedName>
    <definedName function="false" hidden="false" name="_AMO_ContentDefinition_151849305_6" vbProcedure="false">"'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'"</definedName>
    <definedName function="false" hidden="false" name="_AMO_ContentDefinition_151849305_7" vbProcedure="false">"'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51849305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51849305_9" vbProcedure="false">"'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'"</definedName>
    <definedName function="false" hidden="false" name="_AMO_ContentDefinition_159438658" vbProcedure="false">"'Partitions:16'"</definedName>
    <definedName function="false" hidden="false" name="_AMO_ContentDefinition_159438658_0" vbProcedure="false">"'&lt;ContentDefinition name=""Bilanztabellen"" rsid=""159438658"" type=""StoredProcess"" format=""ReportXml"" imgfmt=""ActiveX"" created=""08/15/2013 10:06:27"" modifed=""08/15/2013 10:06:27"" user=""Hentsch, Alexander"" apply=""False"" css=""E:\Programme'"</definedName>
    <definedName function="false" hidden="false" name="_AMO_ContentDefinition_159438658_1" vbProcedure="false">"'\SASHome\x86\SASAddinforMicrosoftOffice\5.1\Styles\AMODefault.css"" range=""Bilanztabellen"" auto=""False"" xTime=""00:00:01.6719071"" rTime=""00:00:00.7656397"" bgnew=""False"" nFmt=""False"" grphSet=""False"" imgY=""0"" imgX=""0""&gt;
  &lt;files&gt;C:\User'"</definedName>
    <definedName function="false" hidden="false" name="_AMO_ContentDefinition_159438658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159438658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159438658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159438658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159438658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159438658_15" vbProcedure="false">"'ths=""True"" RowOpt=""InsertEntire"" ColOpt=""InsertCells"" /&gt;
&lt;/ContentDefinition&gt;'"</definedName>
    <definedName function="false" hidden="false" name="_AMO_ContentDefinition_159438658_2" vbProcedure="false">"'s\hentscal\Documents\My SAS Files\Add-In for Microsoft Office\_SOA_A55XENXP.B700004W_6259823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1594386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159438658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15943865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159438658_6" vbProcedure="false">"'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'"</definedName>
    <definedName function="false" hidden="false" name="_AMO_ContentDefinition_159438658_7" vbProcedure="false">"'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'"</definedName>
    <definedName function="false" hidden="false" name="_AMO_ContentDefinition_159438658_8" vbProcedure="false">"'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'"</definedName>
    <definedName function="false" hidden="false" name="_AMO_ContentDefinition_159438658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163175375" vbProcedure="false">"'Partitions:16'"</definedName>
    <definedName function="false" hidden="false" name="_AMO_ContentDefinition_163175375_0" vbProcedure="false">"'&lt;ContentDefinition name=""Bestandstabellen_Ende_2"" rsid=""163175375"" type=""StoredProcess"" format=""ReportXml"" imgfmt=""ActiveX"" created=""07/17/2015 10:08:29"" modifed=""07/17/2015 10:08:29"" user=""Hentsch, Alexander"" apply=""False"" css=""E:\'"</definedName>
    <definedName function="false" hidden="false" name="_AMO_ContentDefinition_163175375_1" vbProcedure="false">"'Programme\SASHome\x86\SASAddinforMicrosoftOffice\5.1\Styles\AMODefault.css"" range=""Bestandstabellen_Ende_2_2"" auto=""False"" xTime=""00:00:18.2308740"" rTime=""00:00:03.7492800"" bgnew=""False"" nFmt=""False"" grphSet=""False"" imgY=""0"" imgX=""0'"</definedName>
    <definedName function="false" hidden="false" name="_AMO_ContentDefinition_163175375_10" vbProcedure="false">"'alue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163175375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163175375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163175375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163175375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163175375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163175375_2" vbProcedure="false">"'""&gt;
  &lt;files&gt;C:\Users\HentscAl\Documents\My SAS Files\Add-In for Microsoft Office\_SOA_A55XENXP.B7000061_610530935\main.srx&lt;/files&gt;
  &lt;parents /&gt;
  &lt;children /&gt;
  &lt;param n=""DisplayName"" v=""Bestandstabellen_Ende_2"" /&gt;
  &lt;param n=""DisplayTyp'"</definedName>
    <definedName function="false" hidden="false" name="_AMO_ContentDefinition_16317537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163175375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163175375_5" vbProcedure="false">"'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'"</definedName>
    <definedName function="false" hidden="false" name="_AMO_ContentDefinition_163175375_6" vbProcedure="false">"'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'"</definedName>
    <definedName function="false" hidden="false" name="_AMO_ContentDefinition_163175375_7" vbProcedure="false">"'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'"</definedName>
    <definedName function="false" hidden="false" name="_AMO_ContentDefinition_16317537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163175375_9" vbProcedure="false">"'tDef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'"</definedName>
    <definedName function="false" hidden="false" name="_AMO_ContentDefinition_163410839" vbProcedure="false">"'Partitions:16'"</definedName>
    <definedName function="false" hidden="false" name="_AMO_ContentDefinition_163410839_0" vbProcedure="false">"'&lt;ContentDefinition name=""Bilanztabellen"" rsid=""163410839"" type=""StoredProcess"" format=""ReportXml"" imgfmt=""ActiveX"" created=""06/05/2013 09:58:23"" modifed=""06/05/2013 09:58:23"" user=""Höft, Monika"" apply=""False"" css=""E:\Programme\SASHo'"</definedName>
    <definedName function="false" hidden="false" name="_AMO_ContentDefinition_163410839_1" vbProcedure="false">"'me\x86\SASAddinforMicrosoftOffice\5.1\Styles\AMODefault.css"" range=""Bilanztabellen_3"" auto=""False"" xTime=""00:00:01.4375276"" rTime=""00:00:00.5156349"" bgnew=""False"" nFmt=""False"" grphSet=""False"" imgY=""0"" imgX=""0""&gt;
  &lt;files&gt;C:\Users\ho'"</definedName>
    <definedName function="false" hidden="false" name="_AMO_ContentDefinition_163410839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163410839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163410839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163410839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163410839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163410839_15" vbProcedure="false">"'""True"" RowOpt=""InsertEntire"" ColOpt=""InsertCells"" /&gt;
&lt;/ContentDefinition&gt;'"</definedName>
    <definedName function="false" hidden="false" name="_AMO_ContentDefinition_163410839_2" vbProcedure="false">"'eftmo\Documents\My SAS Files\Add-In for Microsoft Office\_SOA_A55XENXP.B700004W_423598608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16341083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163410839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163410839_5" vbProcedure="false">"'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'"</definedName>
    <definedName function="false" hidden="false" name="_AMO_ContentDefinition_163410839_6" vbProcedure="false">"'=&amp;quot;06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=&amp;quot'"</definedName>
    <definedName function="false" hidden="false" name="_AMO_ContentDefinition_163410839_7" vbProcedure="false">"'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ot;Bil'"</definedName>
    <definedName function="false" hidden="false" name="_AMO_ContentDefinition_163410839_8" vbProcedure="false">"'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'"</definedName>
    <definedName function="false" hidden="false" name="_AMO_ContentDefinition_163410839_9" vbProcedure="false">"'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'"</definedName>
    <definedName function="false" hidden="false" name="_AMO_ContentDefinition_164294047" vbProcedure="false">"'Partitions:16'"</definedName>
    <definedName function="false" hidden="false" name="_AMO_ContentDefinition_164294047_0" vbProcedure="false">"'&lt;ContentDefinition name=""Bilanztabellen"" rsid=""164294047"" type=""StoredProcess"" format=""ReportXml"" imgfmt=""ActiveX"" created=""05/31/2013 10:41:38"" modifed=""05/31/2013 10:41:38"" user=""Höft, Monika"" apply=""False"" css=""E:\Programme\SASHo'"</definedName>
    <definedName function="false" hidden="false" name="_AMO_ContentDefinition_164294047_1" vbProcedure="false">"'me\x86\SASAddinforMicrosoftOffice\5.1\Styles\AMODefault.css"" range=""Bilanztabellen"" auto=""False"" xTime=""00:00:01.3906339"" rTime=""00:00:00.6093789"" bgnew=""False"" nFmt=""False"" grphSet=""False"" imgY=""0"" imgX=""0""&gt;
  &lt;files&gt;C:\Users\hoef'"</definedName>
    <definedName function="false" hidden="false" name="_AMO_ContentDefinition_164294047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164294047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164294047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164294047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164294047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164294047_15" vbProcedure="false">"'rue"" RowOpt=""InsertEntire"" ColOpt=""InsertCells"" /&gt;
&lt;/ContentDefinition&gt;'"</definedName>
    <definedName function="false" hidden="false" name="_AMO_ContentDefinition_164294047_2" vbProcedure="false">"'tmo\Documents\My SAS Files\Add-In for Microsoft Office\_SOA_A55XENXP.B700004W_60681814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164294047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164294047_4" vbProcedure="false">"'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'"</definedName>
    <definedName function="false" hidden="false" name="_AMO_ContentDefinition_164294047_5" vbProcedure="false">"'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164294047_6" vbProcedure="false">"'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'"</definedName>
    <definedName function="false" hidden="false" name="_AMO_ContentDefinition_164294047_7" vbProcedure="false">"'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=&amp;quot;'"</definedName>
    <definedName function="false" hidden="false" name="_AMO_ContentDefinition_164294047_8" vbProcedure="false">"'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'"</definedName>
    <definedName function="false" hidden="false" name="_AMO_ContentDefinition_164294047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quot; /&amp;gt;&amp;lt'"</definedName>
    <definedName function="false" hidden="false" name="_AMO_ContentDefinition_180924879" vbProcedure="false">"'Partitions:16'"</definedName>
    <definedName function="false" hidden="false" name="_AMO_ContentDefinition_180924879_0" vbProcedure="false">"'&lt;ContentDefinition name=""Bestandstabellen_Ende"" rsid=""180924879"" type=""StoredProcess"" format=""ReportXml"" imgfmt=""ActiveX"" created=""07/09/2013 08:27:59"" modifed=""07/09/2013 08:27:59"" user=""Hentsch, Alexander"" apply=""False"" css=""E:\Pr'"</definedName>
    <definedName function="false" hidden="false" name="_AMO_ContentDefinition_180924879_1" vbProcedure="false">"'ogramme\SASHome\x86\SASAddinforMicrosoftOffice\5.1\Styles\AMODefault.css"" range=""Bestandstabellen_Ende"" auto=""False"" xTime=""00:00:02.1094020"" rTime=""00:00:03.6562968"" bgnew=""False"" nFmt=""False"" grphSet=""False"" imgY=""0"" imgX=""0""&gt;
  '"</definedName>
    <definedName function="false" hidden="false" name="_AMO_ContentDefinition_180924879_10" vbProcedure="false">"'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18092487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18092487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18092487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8092487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8092487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80924879_2" vbProcedure="false">"'&lt;files&gt;C:\Users\hentscal\Documents\My SAS Files\Add-In for Microsoft Office\_SOA_A55XENXP.B700004V_317424575\main.srx&lt;/files&gt;
  &lt;parents /&gt;
  &lt;children /&gt;
  &lt;param n=""DisplayName"" v=""Bestandstabellen_Ende"" /&gt;
  &lt;param n=""DisplayType"" v=""Sto'"</definedName>
    <definedName function="false" hidden="false" name="_AMO_ContentDefinition_18092487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18092487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180924879_5" vbProcedure="false">"'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180924879_6" vbProcedure="false">"'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'"</definedName>
    <definedName function="false" hidden="false" name="_AMO_ContentDefinition_180924879_7" vbProcedure="false">"'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14'"</definedName>
    <definedName function="false" hidden="false" name="_AMO_ContentDefinition_180924879_8" vbProcedure="false">"'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'"</definedName>
    <definedName function="false" hidden="false" name="_AMO_ContentDefinition_180924879_9" vbProcedure="false">"'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83495907" vbProcedure="false">"'Partitions:17'"</definedName>
    <definedName function="false" hidden="false" name="_AMO_ContentDefinition_183495907_0" vbProcedure="false">"'&lt;ContentDefinition name=""Bestandsblatt_2"" rsid=""183495907"" type=""StoredProcess"" format=""ReportXml"" imgfmt=""ActiveX"" created=""07/20/2015 10:50:43"" modifed=""07/20/2015 10:50:43"" user=""Hentsch, Alexander"" apply=""False"" css=""E:\Programm'"</definedName>
    <definedName function="false" hidden="false" name="_AMO_ContentDefinition_183495907_1" vbProcedure="false">"'e\SASHome\x86\SASAddinforMicrosoftOffice\5.1\Styles\AMODefault.css"" range=""Bestandsblatt_2"" auto=""False"" xTime=""00:00:50.5761828"" rTime=""00:00:00.8593420"" bgnew=""False"" nFmt=""False"" grphSet=""False"" imgY=""0"" imgX=""0""&gt;
  &lt;files&gt;C:\Us'"</definedName>
    <definedName function="false" hidden="false" name="_AMO_ContentDefinition_183495907_10" vbProcedure="false">"'a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'"</definedName>
    <definedName function="false" hidden="false" name="_AMO_ContentDefinition_183495907_11" vbProcedure="false">"'&amp;quot;&amp;gt;&amp;lt;Value&amp;gt;&amp;lt;String obj=&amp;quot;p13&amp;quot; value=&amp;quot;11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183495907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183495907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183495907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183495907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183495907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83495907_2" vbProcedure="false">"'ers\HentscAl\Documents\My SAS Files\Add-In for Microsoft Office\_SOA_A55XENXP.B700009J_76178203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183495907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183495907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183495907_5" vbProcedure="false">"'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'"</definedName>
    <definedName function="false" hidden="false" name="_AMO_ContentDefinition_183495907_6" vbProcedure="false">"'t;Value&amp;gt;&amp;lt;NullValue obj=&amp;quot;p5&amp;quot; /&amp;gt;&amp;lt;/Value&amp;gt;&amp;lt;/PromptDefinitionReference&amp;gt;&amp;lt;PromptDefinitionReference obj=&amp;quot;p6&amp;quot; promptId=&amp;quot;PromptDef_1381233837424_863275&amp;quot; name=&amp;quot;Personengruppe&amp;quot; definitionType=&amp;quot;'"</definedName>
    <definedName function="false" hidden="false" name="_AMO_ContentDefinition_183495907_7" vbProcedure="false">"'TextDefinition&amp;quot; selectionType=&amp;quot;Single&amp;quot;&amp;gt;&amp;lt;Value&amp;gt;&amp;lt;String obj=&amp;quot;p7&amp;quot; value=&amp;quot;g&amp;quot; /&amp;gt;&amp;lt;/Value&amp;gt;&amp;lt;/PromptDefinitionReference&amp;gt;&amp;lt;PromptDefinitionReference obj=&amp;quot;p8&amp;quot; promptId=&amp;quot;PromptDef_1351'"</definedName>
    <definedName function="false" hidden="false" name="_AMO_ContentDefinition_183495907_8" vbProcedure="false">"'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'"</definedName>
    <definedName function="false" hidden="false" name="_AMO_ContentDefinition_183495907_9" vbProcedure="false">"'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93860923" vbProcedure="false">"'Partitions:16'"</definedName>
    <definedName function="false" hidden="false" name="_AMO_ContentDefinition_193860923_0" vbProcedure="false">"'&lt;ContentDefinition name=""Bestandstabellen_Ende"" rsid=""193860923"" type=""StoredProcess"" format=""ReportXml"" imgfmt=""ActiveX"" created=""05/27/2013 07:29:55"" modifed=""05/27/2013 07:29:55"" user=""Höft, Monika"" apply=""False"" css=""E:\Programm'"</definedName>
    <definedName function="false" hidden="false" name="_AMO_ContentDefinition_193860923_1" vbProcedure="false">"'e\SASHome\x86\SASAddinforMicrosoftOffice\5.1\Styles\AMODefault.css"" range=""Bestandstabellen_Ende"" auto=""False"" xTime=""00:00:01.2656412"" rTime=""00:00:00.5312568"" bgnew=""False"" nFmt=""False"" grphSet=""False"" imgY=""0"" imgX=""0""&gt;
  &lt;files'"</definedName>
    <definedName function="false" hidden="false" name="_AMO_ContentDefinition_193860923_10" vbProcedure="false">"'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93860923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93860923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93860923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93860923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93860923_15" vbProcedure="false">"'n.srx"" v=""0"" /&gt;
  &lt;ExcelXMLOptions AdjColWidths=""True"" RowOpt=""InsertEntire"" ColOpt=""InsertCells"" /&gt;
&lt;/ContentDefinition&gt;'"</definedName>
    <definedName function="false" hidden="false" name="_AMO_ContentDefinition_193860923_2" vbProcedure="false">"'&gt;C:\Users\hoeftmo\Documents\My SAS Files\Add-In for Microsoft Office\_SOA_A55XENXP.B700004V_135075943\main.srx&lt;/files&gt;
  &lt;parents /&gt;
  &lt;children /&gt;
  &lt;param n=""DisplayName"" v=""Bestandstabellen_Ende"" /&gt;
  &lt;param n=""DisplayType"" v=""Stored Pr'"</definedName>
    <definedName function="false" hidden="false" name="_AMO_ContentDefinition_193860923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93860923_4" vbProcedure="false">"'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'"</definedName>
    <definedName function="false" hidden="false" name="_AMO_ContentDefinition_193860923_5" vbProcedure="false">"'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'"</definedName>
    <definedName function="false" hidden="false" name="_AMO_ContentDefinition_193860923_6" vbProcedure="false">"'lt;Value&amp;gt;&amp;lt;String obj=&amp;quot;p5&amp;quot; value=&amp;quot;T1N / Land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193860923_7" vbProcedure="false">"'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'"</definedName>
    <definedName function="false" hidden="false" name="_AMO_ContentDefinition_193860923_8" vbProcedure="false">"'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'"</definedName>
    <definedName function="false" hidden="false" name="_AMO_ContentDefinition_193860923_9" vbProcedure="false">"'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198144137" vbProcedure="false">"'Partitions:16'"</definedName>
    <definedName function="false" hidden="false" name="_AMO_ContentDefinition_198144137_0" vbProcedure="false">"'&lt;ContentDefinition name=""Bestandstabellen_Ende"" rsid=""198144137"" type=""StoredProcess"" format=""ReportXml"" imgfmt=""ActiveX"" created=""04/16/2013 10:40:22"" modifed=""04/16/2013 10:40:22"" user=""Hentsch, Alexander"" apply=""False"" css=""E:\Pr'"</definedName>
    <definedName function="false" hidden="false" name="_AMO_ContentDefinition_198144137_1" vbProcedure="false">"'ogramme\SASHome\x86\SASAddinforMicrosoftOffice\5.1\Styles\AMODefault.css"" range=""Bestandstabellen_Ende_2"" auto=""False"" xTime=""00:00:02.6951400"" rTime=""00:00:01.0565730"" bgnew=""False"" nFmt=""False"" grphSet=""False"" imgY=""0"" imgX=""0""&gt;
'"</definedName>
    <definedName function="false" hidden="false" name="_AMO_ContentDefinition_198144137_10" vbProcedure="false">"'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98144137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98144137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98144137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9814413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9814413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98144137_2" vbProcedure="false">"'  &lt;files&gt;C:\Users\HentscAl\Documents\My SAS Files\Add-In for Microsoft Office\_SOA_A55XENXP.B700004V_209990396\main.srx&lt;/files&gt;
  &lt;parents /&gt;
  &lt;children /&gt;
  &lt;param n=""DisplayName"" v=""Bestandstabellen_Ende"" /&gt;
  &lt;param n=""DisplayType"" v=""S'"</definedName>
    <definedName function="false" hidden="false" name="_AMO_ContentDefinition_198144137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198144137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198144137_5" vbProcedure="false">"'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;Va'"</definedName>
    <definedName function="false" hidden="false" name="_AMO_ContentDefinition_198144137_6" vbProcedure="false">"'lue&amp;gt;&amp;lt;String obj=&amp;quot;p5&amp;quot; value=&amp;quot;T2N / Kreise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198144137_7" vbProcedure="false">"'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'"</definedName>
    <definedName function="false" hidden="false" name="_AMO_ContentDefinition_198144137_8" vbProcedure="false">"'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'"</definedName>
    <definedName function="false" hidden="false" name="_AMO_ContentDefinition_198144137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205251918" vbProcedure="false">"'Partitions:16'"</definedName>
    <definedName function="false" hidden="false" name="_AMO_ContentDefinition_205251918_0" vbProcedure="false">"'&lt;ContentDefinition name=""Bilanztabellen_2"" rsid=""205251918"" type=""StoredProcess"" format=""ReportXml"" imgfmt=""ActiveX"" created=""01/28/2015 10:52:22"" modifed=""01/28/2015 10:52:22"" user=""Hentsch, Alexander"" apply=""False"" css=""E:\Program'"</definedName>
    <definedName function="false" hidden="false" name="_AMO_ContentDefinition_205251918_1" vbProcedure="false">"'me\SASHome\x86\SASAddinforMicrosoftOffice\5.1\Styles\AMODefault.css"" range=""Bilanztabellen_2_3"" auto=""False"" xTime=""00:00:42.6099204"" rTime=""00:01:38.2356324"" bgnew=""False"" nFmt=""False"" grphSet=""False"" imgY=""0"" imgX=""0""&gt;
  &lt;files&gt;C'"</definedName>
    <definedName function="false" hidden="false" name="_AMO_ContentDefinition_205251918_10" vbProcedure="false">"'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05251918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05251918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05251918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05251918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05251918_15" vbProcedure="false">"'/&gt;
  &lt;ExcelXMLOptions AdjColWidths=""True"" RowOpt=""InsertEntire"" ColOpt=""InsertCells"" /&gt;
&lt;/ContentDefinition&gt;'"</definedName>
    <definedName function="false" hidden="false" name="_AMO_ContentDefinition_205251918_2" vbProcedure="false">"':\Users\HentscAl\Documents\My SAS Files\Add-In for Microsoft Office\_SOA_A55XENXP.B700007O_504775565\main.srx&lt;/files&gt;
  &lt;parents /&gt;
  &lt;children /&gt;
  &lt;param n=""DisplayName"" v=""Bilanztabellen_2"" /&gt;
  &lt;param n=""DisplayType"" v=""Stored Process""'"</definedName>
    <definedName function="false" hidden="false" name="_AMO_ContentDefinition_20525191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05251918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05251918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05251918_6" vbProcedure="false">"'&amp;quot; value=&amp;quot;201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205251918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05251918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05251918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18320497" vbProcedure="false">"'Partitions:16'"</definedName>
    <definedName function="false" hidden="false" name="_AMO_ContentDefinition_218320497_0" vbProcedure="false">"'&lt;ContentDefinition name=""Bestandstabellen_Ende_2"" rsid=""218320497"" type=""StoredProcess"" format=""ReportXml"" imgfmt=""ActiveX"" created=""03/27/2015 16:33:08"" modifed=""03/27/2015 16:33:08"" user=""Hentsch, Alexander"" apply=""False"" css=""E:\'"</definedName>
    <definedName function="false" hidden="false" name="_AMO_ContentDefinition_218320497_1" vbProcedure="false">"'Programme\SASHome\x86\SASAddinforMicrosoftOffice\5.1\Styles\AMODefault.css"" range=""Bestandstabellen_Ende_2"" auto=""False"" xTime=""00:00:17.0159517"" rTime=""00:00:03.8438238"" bgnew=""False"" nFmt=""False"" grphSet=""False"" imgY=""0"" imgX=""0""&gt;'"</definedName>
    <definedName function="false" hidden="false" name="_AMO_ContentDefinition_218320497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18320497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18320497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18320497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18320497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18320497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18320497_2" vbProcedure="false">"'
  &lt;files&gt;C:\Users\HentscAl\Documents\My SAS Files\Add-In for Microsoft Office\_SOA_A55XENXP.B7000061_590026380\main.srx&lt;/files&gt;
  &lt;parents /&gt;
  &lt;children /&gt;
  &lt;param n=""DisplayName"" v=""Bestandstabellen_Ende_2"" /&gt;
  &lt;param n=""DisplayType"" '"</definedName>
    <definedName function="false" hidden="false" name="_AMO_ContentDefinition_218320497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18320497_4" vbProcedure="false">"'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'"</definedName>
    <definedName function="false" hidden="false" name="_AMO_ContentDefinition_218320497_5" vbProcedure="false">"'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'"</definedName>
    <definedName function="false" hidden="false" name="_AMO_ContentDefinition_218320497_6" vbProcedure="false">"'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'"</definedName>
    <definedName function="false" hidden="false" name="_AMO_ContentDefinition_218320497_7" vbProcedure="false">"'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;Pro'"</definedName>
    <definedName function="false" hidden="false" name="_AMO_ContentDefinition_218320497_8" vbProcedure="false">"'mptDef_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'"</definedName>
    <definedName function="false" hidden="false" name="_AMO_ContentDefinition_218320497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32430596" vbProcedure="false">"'Partitions:16'"</definedName>
    <definedName function="false" hidden="false" name="_AMO_ContentDefinition_232430596_0" vbProcedure="false">"'&lt;ContentDefinition name=""Bilanztabellen_2"" rsid=""232430596"" type=""StoredProcess"" format=""ReportXml"" imgfmt=""ActiveX"" created=""08/14/2015 13:47:11"" modifed=""08/14/2015 13:47:11"" user=""Hentsch, Alexander"" apply=""False"" css=""E:\Program'"</definedName>
    <definedName function="false" hidden="false" name="_AMO_ContentDefinition_232430596_1" vbProcedure="false">"'me\SASHome\x86\SASAddinforMicrosoftOffice\5.1\Styles\AMODefault.css"" range=""Bilanztabellen_2"" auto=""False"" xTime=""00:00:21.4062500"" rTime=""00:00:00.6406250"" bgnew=""False"" nFmt=""False"" grphSet=""False"" imgY=""0"" imgX=""0""&gt;
  &lt;files&gt;C:\'"</definedName>
    <definedName function="false" hidden="false" name="_AMO_ContentDefinition_232430596_10" vbProcedure="false">"'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23243059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23243059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23243059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23243059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232430596_15" vbProcedure="false">"'xcelXMLOptions AdjColWidths=""True"" RowOpt=""InsertEntire"" ColOpt=""InsertCells"" /&gt;
&lt;/ContentDefinition&gt;'"</definedName>
    <definedName function="false" hidden="false" name="_AMO_ContentDefinition_232430596_2" vbProcedure="false">"'Users\HentscAl\Documents\My SAS Files\Add-In for Microsoft Office\_SOA_A55XENXP.B700007O_405345395\main.srx&lt;/files&gt;
  &lt;parents /&gt;
  &lt;children /&gt;
  &lt;param n=""DisplayName"" v=""Bilanztabellen_2"" /&gt;
  &lt;param n=""DisplayType"" v=""Stored Process"" /'"</definedName>
    <definedName function="false" hidden="false" name="_AMO_ContentDefinition_23243059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23243059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23243059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23243059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232430596_7" vbProcedure="false">"'initio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'"</definedName>
    <definedName function="false" hidden="false" name="_AMO_ContentDefinition_232430596_8" vbProcedure="false">"'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'"</definedName>
    <definedName function="false" hidden="false" name="_AMO_ContentDefinition_232430596_9" vbProcedure="false">"'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'"</definedName>
    <definedName function="false" hidden="false" name="_AMO_ContentDefinition_235278440" vbProcedure="false">"'Partitions:17'"</definedName>
    <definedName function="false" hidden="false" name="_AMO_ContentDefinition_235278440_0" vbProcedure="false">"'&lt;ContentDefinition name=""Bestandsblatt_2"" rsid=""235278440"" type=""StoredProcess"" format=""ReportXml"" imgfmt=""ActiveX"" created=""01/23/2015 09:09:49"" modifed=""01/23/2015 09:09:49"" user=""Höft, Monika"" apply=""False"" css=""E:\Programme\SASH'"</definedName>
    <definedName function="false" hidden="false" name="_AMO_ContentDefinition_235278440_1" vbProcedure="false">"'ome\x86\SASAddinforMicrosoftOffice\5.1\Styles\AMODefault.css"" range=""Bestandsblatt_2"" auto=""False"" xTime=""00:00:18.8439912"" rTime=""00:00:00.7500096"" bgnew=""False"" nFmt=""False"" grphSet=""False"" imgY=""0"" imgX=""0""&gt;
  &lt;files&gt;C:\Users\Ho'"</definedName>
    <definedName function="false" hidden="false" name="_AMO_ContentDefinition_235278440_10" vbProcedure="false">"'/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'"</definedName>
    <definedName function="false" hidden="false" name="_AMO_ContentDefinition_235278440_11" vbProcedure="false">"';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235278440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235278440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235278440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235278440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5278440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35278440_2" vbProcedure="false">"'eftMo\Documents\My SAS Files\Add-In for Microsoft Office\_SOA_A55XENXP.B700009J_738995308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235278440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235278440_4" vbProcedure="false">"'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gt;&amp;lt;/Value&amp;gt;&amp;lt;/PromptDefinit'"</definedName>
    <definedName function="false" hidden="false" name="_AMO_ContentDefinition_235278440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35278440_6" vbProcedure="false">"'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'"</definedName>
    <definedName function="false" hidden="false" name="_AMO_ContentDefinition_235278440_7" vbProcedure="false">"'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7182675102_371399&amp;quot; name=&amp;quot;Be'"</definedName>
    <definedName function="false" hidden="false" name="_AMO_ContentDefinition_235278440_8" vbProcedure="false">"'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initionReferenc'"</definedName>
    <definedName function="false" hidden="false" name="_AMO_ContentDefinition_235278440_9" vbProcedure="false">"'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'"</definedName>
    <definedName function="false" hidden="false" name="_AMO_ContentDefinition_239447381" vbProcedure="false">"'Partitions:16'"</definedName>
    <definedName function="false" hidden="false" name="_AMO_ContentDefinition_239447381_0" vbProcedure="false">"'&lt;ContentDefinition name=""Bestandstabellen_Ende_2"" rsid=""239447381"" type=""StoredProcess"" format=""ReportXml"" imgfmt=""ActiveX"" created=""05/06/2014 10:56:00"" modifed=""05/06/2014 10:56:00"" user=""Hentsch, Alexander"" apply=""False"" css=""E:\'"</definedName>
    <definedName function="false" hidden="false" name="_AMO_ContentDefinition_239447381_1" vbProcedure="false">"'Programme\SASHome\x86\SASAddinforMicrosoftOffice\5.1\Styles\AMODefault.css"" range=""Bestandstabellen_Ende_2"" auto=""False"" xTime=""00:00:13.1661495"" rTime=""00:00:03.6511335"" bgnew=""False"" nFmt=""False"" grphSet=""False"" imgY=""0"" imgX=""0""&gt;'"</definedName>
    <definedName function="false" hidden="false" name="_AMO_ContentDefinition_239447381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3944738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3944738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3944738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3944738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944738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39447381_2" vbProcedure="false">"'
  &lt;files&gt;C:\Users\HentscAl\Documents\My SAS Files\Add-In for Microsoft Office\_SOA_A55XENXP.B7000061_266547839\main.srx&lt;/files&gt;
  &lt;parents /&gt;
  &lt;children /&gt;
  &lt;param n=""DisplayName"" v=""Bestandstabellen_Ende_2"" /&gt;
  &lt;param n=""DisplayType"" '"</definedName>
    <definedName function="false" hidden="false" name="_AMO_ContentDefinition_23944738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39447381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gt;&amp;'"</definedName>
    <definedName function="false" hidden="false" name="_AMO_ContentDefinition_239447381_5" vbProcedure="false">"'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'"</definedName>
    <definedName function="false" hidden="false" name="_AMO_ContentDefinition_239447381_6" vbProcedure="false">"'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239447381_7" vbProcedure="false">"'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'"</definedName>
    <definedName function="false" hidden="false" name="_AMO_ContentDefinition_239447381_8" vbProcedure="false">"'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'"</definedName>
    <definedName function="false" hidden="false" name="_AMO_ContentDefinition_239447381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239588952" vbProcedure="false">"'Partitions:16'"</definedName>
    <definedName function="false" hidden="false" name="_AMO_ContentDefinition_239588952_0" vbProcedure="false">"'&lt;ContentDefinition name=""Bilanztabellen"" rsid=""239588952"" type=""StoredProcess"" format=""ReportXml"" imgfmt=""ActiveX"" created=""07/11/2013 09:32:41"" modifed=""07/11/2013 09:32:41"" user=""Hentsch, Alexander"" apply=""False"" css=""E:\Programme'"</definedName>
    <definedName function="false" hidden="false" name="_AMO_ContentDefinition_239588952_1" vbProcedure="false">"'\SASHome\x86\SASAddinforMicrosoftOffice\5.1\Styles\AMODefault.css"" range=""Bilanztabellen"" auto=""False"" xTime=""00:00:02.0850410"" rTime=""00:00:00.6748306"" bgnew=""False"" nFmt=""False"" grphSet=""False"" imgY=""0"" imgX=""0""&gt;
  &lt;files&gt;C:\User'"</definedName>
    <definedName function="false" hidden="false" name="_AMO_ContentDefinition_239588952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239588952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239588952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239588952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39588952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39588952_15" vbProcedure="false">"'ths=""True"" RowOpt=""InsertEntire"" ColOpt=""InsertCells"" /&gt;
&lt;/ContentDefinition&gt;'"</definedName>
    <definedName function="false" hidden="false" name="_AMO_ContentDefinition_239588952_2" vbProcedure="false">"'s\hentscal\Documents\My SAS Files\Add-In for Microsoft Office\_SOA_A55XENXP.B700004W_985483090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239588952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39588952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2395889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239588952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239588952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239588952_8" vbProcedure="false">"'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finitionR'"</definedName>
    <definedName function="false" hidden="false" name="_AMO_ContentDefinition_239588952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243228295" vbProcedure="false">"'Partitions:16'"</definedName>
    <definedName function="false" hidden="false" name="_AMO_ContentDefinition_243228295_0" vbProcedure="false">"'&lt;ContentDefinition name=""Bestandstabellen_Ende"" rsid=""243228295"" type=""StoredProcess"" format=""ReportXml"" imgfmt=""ActiveX"" created=""07/04/2013 09:48:09"" modifed=""07/04/2013 09:48:09"" user=""Hentsch, Alexander"" apply=""False"" css=""E:\Pr'"</definedName>
    <definedName function="false" hidden="false" name="_AMO_ContentDefinition_243228295_1" vbProcedure="false">"'ogramme\SASHome\x86\SASAddinforMicrosoftOffice\5.1\Styles\AMODefault.css"" range=""Bestandstabellen_Ende"" auto=""False"" xTime=""00:00:01.9893342"" rTime=""00:00:03.5450580"" bgnew=""False"" nFmt=""False"" grphSet=""False"" imgY=""0"" imgX=""0""&gt;
  '"</definedName>
    <definedName function="false" hidden="false" name="_AMO_ContentDefinition_243228295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43228295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43228295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43228295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43228295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43228295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43228295_2" vbProcedure="false">"'&lt;files&gt;C:\Users\hentscal\Documents\My SAS Files\Add-In for Microsoft Office\_SOA_A55XENXP.B700004V_197823545\main.srx&lt;/files&gt;
  &lt;parents /&gt;
  &lt;children /&gt;
  &lt;param n=""DisplayName"" v=""Bestandstabellen_Ende"" /&gt;
  &lt;param n=""DisplayType"" v=""Sto'"</definedName>
    <definedName function="false" hidden="false" name="_AMO_ContentDefinition_243228295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43228295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243228295_5" vbProcedure="false">"'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'"</definedName>
    <definedName function="false" hidden="false" name="_AMO_ContentDefinition_243228295_6" vbProcedure="false">"'gt;&amp;lt;String obj=&amp;quot;p5&amp;quot; value=&amp;quot;07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243228295_7" vbProcedure="false">"'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'"</definedName>
    <definedName function="false" hidden="false" name="_AMO_ContentDefinition_243228295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43228295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248607943" vbProcedure="false">"'Partitions:16'"</definedName>
    <definedName function="false" hidden="false" name="_AMO_ContentDefinition_248607943_0" vbProcedure="false">"'&lt;ContentDefinition name=""GMKV_Tabellen"" rsid=""248607943"" type=""StoredProcess"" format=""ReportXml"" imgfmt=""ActiveX"" created=""03/19/2013 09:47:56"" modifed=""03/19/2013 09:47:56"" user=""Hentsch, Alexander"" apply=""False"" css=""E:\Programme\'"</definedName>
    <definedName function="false" hidden="false" name="_AMO_ContentDefinition_248607943_1" vbProcedure="false">"'SASHome\x86\SASAddinforMicrosoftOffice\5.1\Styles\AMODefault.css"" range=""GMKV_Tabellen_3"" auto=""False"" xTime=""00:00:05.5533555"" rTime=""00:00:23.9330385"" bgnew=""False"" nFmt=""False"" grphSet=""False"" imgY=""0"" imgX=""0""&gt;
  &lt;files&gt;C:\User'"</definedName>
    <definedName function="false" hidden="false" name="_AMO_ContentDefinition_248607943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48607943_11" vbProcedure="false">"'&amp;#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'"</definedName>
    <definedName function="false" hidden="false" name="_AMO_ContentDefinition_248607943_12" vbProcedure="false">"'ll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'"</definedName>
    <definedName function="false" hidden="false" name="_AMO_ContentDefinition_248607943_13" vbProcedure="false">"'gt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4860794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48607943_15" vbProcedure="false">"'ths=""True"" RowOpt=""InsertEntire"" ColOpt=""InsertCells"" /&gt;
&lt;/ContentDefinition&gt;'"</definedName>
    <definedName function="false" hidden="false" name="_AMO_ContentDefinition_248607943_2" vbProcedure="false">"'s\HentscAl\Documents\My SAS Files\Add-In for Microsoft Office\_SOA_A55XENXP.B700004O_258265252\main.srx&lt;/files&gt;
  &lt;parents /&gt;
  &lt;children /&gt;
  &lt;param n=""DisplayName"" v=""GMKV_Tabellen"" /&gt;
  &lt;param n=""DisplayType"" v=""Stored Process"" /&gt;
  &lt;'"</definedName>
    <definedName function="false" hidden="false" name="_AMO_ContentDefinition_24860794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48607943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'"</definedName>
    <definedName function="false" hidden="false" name="_AMO_ContentDefinition_248607943_5" vbProcedure="false">"'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'"</definedName>
    <definedName function="false" hidden="false" name="_AMO_ContentDefinition_248607943_6" vbProcedure="false">"'ot;p5&amp;quot; value=&amp;quot;08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'"</definedName>
    <definedName function="false" hidden="false" name="_AMO_ContentDefinition_248607943_7" vbProcedure="false">"'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5126288504_606563&amp;'"</definedName>
    <definedName function="false" hidden="false" name="_AMO_ContentDefinition_248607943_8" vbProcedure="false">"'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nce obj=&amp;quot;p'"</definedName>
    <definedName function="false" hidden="false" name="_AMO_ContentDefinition_248607943_9" vbProcedure="false">"'10&amp;quot; promptId=&amp;quot;PromptDef_1354197860331_366105&amp;quot; name=&amp;quot;gmkv_tabellen&amp;quot; definitionType=&amp;quot;TextDefinition&amp;quot; selectionType=&amp;quot;Single&amp;quot;&amp;gt;&amp;lt;Value&amp;gt;&amp;lt;String obj=&amp;quot;p11&amp;quot; value=&amp;quot;T3-GMKV1 / Gemeinden&amp;quot'"</definedName>
    <definedName function="false" hidden="false" name="_AMO_ContentDefinition_249476706" vbProcedure="false">"'Partitions:16'"</definedName>
    <definedName function="false" hidden="false" name="_AMO_ContentDefinition_249476706_0" vbProcedure="false">"'&lt;ContentDefinition name=""Bilanztabellen"" rsid=""249476706"" type=""StoredProcess"" format=""ReportXml"" imgfmt=""ActiveX"" created=""07/04/2013 09:52:12"" modifed=""07/04/2013 09:52:12"" user=""Hentsch, Alexander"" apply=""False"" css=""E:\Programme'"</definedName>
    <definedName function="false" hidden="false" name="_AMO_ContentDefinition_249476706_1" vbProcedure="false">"'\SASHome\x86\SASAddinforMicrosoftOffice\5.1\Styles\AMODefault.css"" range=""Bilanztabellen_4"" auto=""False"" xTime=""00:00:07.0246838"" rTime=""00:00:28.2032314"" bgnew=""False"" nFmt=""False"" grphSet=""False"" imgY=""0"" imgX=""0""&gt;
  &lt;files&gt;C:\Us'"</definedName>
    <definedName function="false" hidden="false" name="_AMO_ContentDefinition_24947670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49476706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249476706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249476706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249476706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249476706_15" vbProcedure="false">"'djColWidths=""True"" RowOpt=""InsertEntire"" ColOpt=""InsertCells"" /&gt;
&lt;/ContentDefinition&gt;'"</definedName>
    <definedName function="false" hidden="false" name="_AMO_ContentDefinition_249476706_2" vbProcedure="false">"'ers\hentscal\Documents\My SAS Files\Add-In for Microsoft Office\_SOA_A55XENXP.B700004W_28565556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4947670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49476706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249476706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249476706_6" vbProcedure="false">"'quot;p5&amp;quot; value=&amp;quot;07&amp;quot; /&amp;gt;&amp;lt;/Value&amp;gt;&amp;lt;/PromptDefinitionReference&amp;gt;&amp;lt;PromptDefinitionReference obj=&amp;quot;p6&amp;quot; promptId=&amp;quot;PromptDef_1355126288504_606563&amp;quot; name=&amp;quot;ags_suche&amp;quot; definitionType=&amp;quot;TextDefinition'"</definedName>
    <definedName function="false" hidden="false" name="_AMO_ContentDefinition_249476706_7" vbProcedure="false">"'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249476706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249476706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249499150" vbProcedure="false">"'Partitions:16'"</definedName>
    <definedName function="false" hidden="false" name="_AMO_ContentDefinition_249499150_0" vbProcedure="false">"'&lt;ContentDefinition name=""Bestandstabellen_Ende_2"" rsid=""249499150"" type=""StoredProcess"" format=""ReportXml"" imgfmt=""ActiveX"" created=""07/20/2015 10:16:05"" modifed=""07/20/2015 10:16:05"" user=""Hentsch, Alexander"" apply=""False"" css=""E:\'"</definedName>
    <definedName function="false" hidden="false" name="_AMO_ContentDefinition_249499150_1" vbProcedure="false">"'Programme\SASHome\x86\SASAddinforMicrosoftOffice\5.1\Styles\AMODefault.css"" range=""Bestandstabellen_Ende_2"" auto=""False"" xTime=""00:00:18.1093750"" rTime=""00:00:03.6875000"" bgnew=""False"" nFmt=""False"" grphSet=""False"" imgY=""0"" imgX=""0""&gt;'"</definedName>
    <definedName function="false" hidden="false" name="_AMO_ContentDefinition_249499150_10" vbProcedure="false">"'1&amp;quot;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49499150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49499150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49499150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49499150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49499150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49499150_2" vbProcedure="false">"'
  &lt;files&gt;C:\Users\HentscAl\Documents\My SAS Files\Add-In for Microsoft Office\_SOA_A55XENXP.B7000061_548440853\main.srx&lt;/files&gt;
  &lt;parents /&gt;
  &lt;children /&gt;
  &lt;param n=""DisplayName"" v=""Bestandstabellen_Ende_2"" /&gt;
  &lt;param n=""DisplayType"" '"</definedName>
    <definedName function="false" hidden="false" name="_AMO_ContentDefinition_24949915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49499150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249499150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249499150_6" vbProcedure="false">"'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'"</definedName>
    <definedName function="false" hidden="false" name="_AMO_ContentDefinition_249499150_7" vbProcedure="false">"'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'"</definedName>
    <definedName function="false" hidden="false" name="_AMO_ContentDefinition_249499150_8" vbProcedure="false">"'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'"</definedName>
    <definedName function="false" hidden="false" name="_AMO_ContentDefinition_249499150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256028540" vbProcedure="false">"'Partitions:12'"</definedName>
    <definedName function="false" hidden="false" name="_AMO_ContentDefinition_256028540_0" vbProcedure="false">"'&lt;ContentDefinition name=""Gebietsaenderung_ausfuehren"" rsid=""256028540"" type=""StoredProcess"" format=""ReportXml"" imgfmt=""ActiveX"" created=""05/31/2013 10:37:34"" modifed=""05/31/2013 10:37:34"" user=""Höft, Monika"" apply=""False"" css=""E:\Pr'"</definedName>
    <definedName function="false" hidden="false" name="_AMO_ContentDefinition_256028540_1" vbProcedure="false">"'ogramme\SASHome\x86\SASAddinforMicrosoftOffice\5.1\Styles\AMODefault.css"" range=""Gebietsaenderung_ausfuehren"" auto=""False"" xTime=""00:00:01.3964955"" rTime=""00:00:00.4218777"" bgnew=""False"" nFmt=""False"" grphSet=""False"" imgY=""0"" imgX=""0'"</definedName>
    <definedName function="false" hidden="false" name="_AMO_ContentDefinition_256028540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256028540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256028540_2" vbProcedure="false">"'""&gt;
  &lt;files&gt;C:\Users\hoeftmo\Documents\My SAS Files\Add-In for Microsoft Office\_SOA_A55XENXP.B700004K_833681662\main.srx&lt;/files&gt;
  &lt;parents /&gt;
  &lt;children /&gt;
  &lt;param n=""DisplayName"" v=""Gebietsaenderung_ausfuehren"" /&gt;
  &lt;param n=""DisplayT'"</definedName>
    <definedName function="false" hidden="false" name="_AMO_ContentDefinition_256028540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256028540_4" vbProcedure="false">"'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012&amp;quot'"</definedName>
    <definedName function="false" hidden="false" name="_AMO_ContentDefinition_256028540_5" vbProcedure="false">"'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e&amp;quot;&amp;'"</definedName>
    <definedName function="false" hidden="false" name="_AMO_ContentDefinition_256028540_6" vbProcedure="false">"'gt;&amp;lt;Value&amp;gt;&amp;lt;String obj=&amp;quot;p5&amp;quot; value=&amp;quot;05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256028540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256028540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256028540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258240291" vbProcedure="false">"'Partitions:16'"</definedName>
    <definedName function="false" hidden="false" name="_AMO_ContentDefinition_258240291_0" vbProcedure="false">"'&lt;ContentDefinition name=""Bestandstabellen_Ende_2"" rsid=""258240291"" type=""StoredProcess"" format=""ReportXml"" imgfmt=""ActiveX"" created=""05/06/2014 10:17:17"" modifed=""05/06/2014 10:17:17"" user=""Hentsch, Alexander"" apply=""False"" css=""E:\'"</definedName>
    <definedName function="false" hidden="false" name="_AMO_ContentDefinition_258240291_1" vbProcedure="false">"'Programme\SASHome\x86\SASAddinforMicrosoftOffice\5.1\Styles\AMODefault.css"" range=""Bestandstabellen_Ende_2"" auto=""False"" xTime=""00:00:13.6093750"" rTime=""00:00:03.5156250"" bgnew=""False"" nFmt=""False"" grphSet=""False"" imgY=""0"" imgX=""0""&gt;'"</definedName>
    <definedName function="false" hidden="false" name="_AMO_ContentDefinition_258240291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5824029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5824029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5824029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5824029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5824029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58240291_2" vbProcedure="false">"'
  &lt;files&gt;C:\Users\HentscAl\Documents\My SAS Files\Add-In for Microsoft Office\_SOA_A55XENXP.B7000061_966791630\main.srx&lt;/files&gt;
  &lt;parents /&gt;
  &lt;children /&gt;
  &lt;param n=""DisplayName"" v=""Bestandstabellen_Ende_2"" /&gt;
  &lt;param n=""DisplayType"" '"</definedName>
    <definedName function="false" hidden="false" name="_AMO_ContentDefinition_25824029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5824029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258240291_5" vbProcedure="false">"'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'"</definedName>
    <definedName function="false" hidden="false" name="_AMO_ContentDefinition_258240291_6" vbProcedure="false">"'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'"</definedName>
    <definedName function="false" hidden="false" name="_AMO_ContentDefinition_258240291_7" vbProcedure="false">"'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'"</definedName>
    <definedName function="false" hidden="false" name="_AMO_ContentDefinition_258240291_8" vbProcedure="false">"'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'"</definedName>
    <definedName function="false" hidden="false" name="_AMO_ContentDefinition_258240291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58768148" vbProcedure="false">"'Partitions:16'"</definedName>
    <definedName function="false" hidden="false" name="_AMO_ContentDefinition_258768148_0" vbProcedure="false">"'&lt;ContentDefinition name=""Bilanztabellen"" rsid=""258768148"" type=""StoredProcess"" format=""ReportXml"" imgfmt=""ActiveX"" created=""07/10/2013 10:31:51"" modifed=""07/10/2013 10:31:51"" user=""Hentsch, Alexander"" apply=""False"" css=""E:\Programme'"</definedName>
    <definedName function="false" hidden="false" name="_AMO_ContentDefinition_258768148_1" vbProcedure="false">"'\SASHome\x86\SASAddinforMicrosoftOffice\5.1\Styles\AMODefault.css"" range=""Bilanztabellen_2"" auto=""False"" xTime=""00:00:02.4864236"" rTime=""00:00:04.3741914"" bgnew=""False"" nFmt=""False"" grphSet=""False"" imgY=""0"" imgX=""0""&gt;
  &lt;files&gt;C:\Us'"</definedName>
    <definedName function="false" hidden="false" name="_AMO_ContentDefinition_25876814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5876814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25876814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25876814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25876814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258768148_15" vbProcedure="false">"'olWidths=""True"" RowOpt=""InsertEntire"" ColOpt=""InsertCells"" /&gt;
&lt;/ContentDefinition&gt;'"</definedName>
    <definedName function="false" hidden="false" name="_AMO_ContentDefinition_258768148_2" vbProcedure="false">"'ers\hentscal\Documents\My SAS Files\Add-In for Microsoft Office\_SOA_A55XENXP.B700004W_22186864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5876814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58768148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2-B3-M / Kreise&amp;quot; /&amp;gt;'"</definedName>
    <definedName function="false" hidden="false" name="_AMO_ContentDefinition_258768148_5" vbProcedure="false">"'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'"</definedName>
    <definedName function="false" hidden="false" name="_AMO_ContentDefinition_258768148_6" vbProcedure="false">"'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'"</definedName>
    <definedName function="false" hidden="false" name="_AMO_ContentDefinition_258768148_7" vbProcedure="false">"'pe=&amp;quot;TextDefinition&amp;quot; selectio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'"</definedName>
    <definedName function="false" hidden="false" name="_AMO_ContentDefinition_258768148_8" vbProcedure="false">"'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'"</definedName>
    <definedName function="false" hidden="false" name="_AMO_ContentDefinition_258768148_9" vbProcedure="false">"'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'"</definedName>
    <definedName function="false" hidden="false" name="_AMO_ContentDefinition_259603149" vbProcedure="false">"'Partitions:16'"</definedName>
    <definedName function="false" hidden="false" name="_AMO_ContentDefinition_259603149_0" vbProcedure="false">"'&lt;ContentDefinition name=""Bestandstabellen_Ende"" rsid=""259603149"" type=""StoredProcess"" format=""ReportXml"" imgfmt=""ActiveX"" created=""04/05/2013 09:46:14"" modifed=""04/05/2013 09:46:14"" user=""Hentsch, Alexander"" apply=""False"" css=""E:\Pr'"</definedName>
    <definedName function="false" hidden="false" name="_AMO_ContentDefinition_259603149_1" vbProcedure="false">"'ogramme\SASHome\x86\SASAddinforMicrosoftOffice\5.1\Styles\AMODefault.css"" range=""Bestandstabellen_Ende"" auto=""False"" xTime=""00:00:01.7625825"" rTime=""00:00:03.5671545"" bgnew=""False"" nFmt=""False"" grphSet=""False"" imgY=""0"" imgX=""0""&gt;
  '"</definedName>
    <definedName function="false" hidden="false" name="_AMO_ContentDefinition_259603149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5960314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5960314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5960314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5960314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5960314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59603149_2" vbProcedure="false">"'&lt;files&gt;C:\Users\HentscAl\Documents\My SAS Files\Add-In for Microsoft Office\_SOA_A55XENXP.B700004V_926878295\main.srx&lt;/files&gt;
  &lt;parents /&gt;
  &lt;children /&gt;
  &lt;param n=""DisplayName"" v=""Bestandstabellen_Ende"" /&gt;
  &lt;param n=""DisplayType"" v=""Sto'"</definedName>
    <definedName function="false" hidden="false" name="_AMO_ContentDefinition_25960314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5960314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'"</definedName>
    <definedName function="false" hidden="false" name="_AMO_ContentDefinition_259603149_5" vbProcedure="false">"'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'"</definedName>
    <definedName function="false" hidden="false" name="_AMO_ContentDefinition_259603149_6" vbProcedure="false">"'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quot; def'"</definedName>
    <definedName function="false" hidden="false" name="_AMO_ContentDefinition_259603149_7" vbProcedure="false">"'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'"</definedName>
    <definedName function="false" hidden="false" name="_AMO_ContentDefinition_259603149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07&amp;quot; /&amp;gt;&amp;lt;/Value&amp;gt;&amp;lt;/PromptDefi'"</definedName>
    <definedName function="false" hidden="false" name="_AMO_ContentDefinition_259603149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260797641" vbProcedure="false">"'Partitions:16'"</definedName>
    <definedName function="false" hidden="false" name="_AMO_ContentDefinition_260797641_0" vbProcedure="false">"'&lt;ContentDefinition name=""Bilanztabellen_2"" rsid=""260797641"" type=""StoredProcess"" format=""ReportXml"" imgfmt=""ActiveX"" created=""02/17/2015 15:24:55"" modifed=""02/17/2015 15:24:55"" user=""Hentsch, Alexander"" apply=""False"" css=""E:\Program'"</definedName>
    <definedName function="false" hidden="false" name="_AMO_ContentDefinition_260797641_1" vbProcedure="false">"'me\SASHome\x86\SASAddinforMicrosoftOffice\5.1\Styles\AMODefault.css"" range=""Bilanztabellen_2_4"" auto=""False"" xTime=""00:00:41.6883004"" rTime=""00:01:39.8456670"" bgnew=""False"" nFmt=""False"" grphSet=""False"" imgY=""0"" imgX=""0""&gt;
  &lt;files&gt;C'"</definedName>
    <definedName function="false" hidden="false" name="_AMO_ContentDefinition_260797641_10" vbProcedure="false">"'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6079764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6079764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6079764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6079764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60797641_15" vbProcedure="false">"'/&gt;
  &lt;ExcelXMLOptions AdjColWidths=""True"" RowOpt=""InsertEntire"" ColOpt=""InsertCells"" /&gt;
&lt;/ContentDefinition&gt;'"</definedName>
    <definedName function="false" hidden="false" name="_AMO_ContentDefinition_260797641_2" vbProcedure="false">"':\Users\HentscAl\Documents\My SAS Files\Add-In for Microsoft Office\_SOA_A55XENXP.B700007O_661582094\main.srx&lt;/files&gt;
  &lt;parents /&gt;
  &lt;children /&gt;
  &lt;param n=""DisplayName"" v=""Bilanztabellen_2"" /&gt;
  &lt;param n=""DisplayType"" v=""Stored Process""'"</definedName>
    <definedName function="false" hidden="false" name="_AMO_ContentDefinition_26079764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60797641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60797641_5" vbProcedure="false">"'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'"</definedName>
    <definedName function="false" hidden="false" name="_AMO_ContentDefinition_260797641_6" vbProcedure="false">"'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260797641_7" vbProcedure="false">"'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60797641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60797641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60896832" vbProcedure="false">"'Partitions:16'"</definedName>
    <definedName function="false" hidden="false" name="_AMO_ContentDefinition_260896832_0" vbProcedure="false">"'&lt;ContentDefinition name=""Bilanztabellen_2"" rsid=""260896832"" type=""StoredProcess"" format=""ReportXml"" imgfmt=""ActiveX"" created=""07/20/2015 10:09:16"" modifed=""07/20/2015 10:09:16"" user=""Hentsch, Alexander"" apply=""False"" css=""E:\Program'"</definedName>
    <definedName function="false" hidden="false" name="_AMO_ContentDefinition_260896832_1" vbProcedure="false">"'me\SASHome\x86\SASAddinforMicrosoftOffice\5.1\Styles\AMODefault.css"" range=""Bilanztabellen_2_2"" auto=""False"" xTime=""00:00:19.0471188"" rTime=""00:00:01.2500160"" bgnew=""False"" nFmt=""False"" grphSet=""False"" imgY=""0"" imgX=""0""&gt;
  &lt;files&gt;C'"</definedName>
    <definedName function="false" hidden="false" name="_AMO_ContentDefinition_260896832_10" vbProcedure="false">"'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60896832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60896832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60896832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60896832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260896832_15" vbProcedure="false">"'&lt;ExcelXMLOptions AdjColWidths=""True"" RowOpt=""InsertEntire"" ColOpt=""InsertCells"" /&gt;
&lt;/ContentDefinition&gt;'"</definedName>
    <definedName function="false" hidden="false" name="_AMO_ContentDefinition_260896832_2" vbProcedure="false">"':\Users\HentscAl\Documents\My SAS Files\Add-In for Microsoft Office\_SOA_A55XENXP.B700007O_81708744\main.srx&lt;/files&gt;
  &lt;parents /&gt;
  &lt;children /&gt;
  &lt;param n=""DisplayName"" v=""Bilanztabellen_2"" /&gt;
  &lt;param n=""DisplayType"" v=""Stored Process"" '"</definedName>
    <definedName function="false" hidden="false" name="_AMO_ContentDefinition_260896832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260896832_4" vbProcedure="false">"'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&amp;'"</definedName>
    <definedName function="false" hidden="false" name="_AMO_ContentDefinition_260896832_5" vbProcedure="false">"'l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'"</definedName>
    <definedName function="false" hidden="false" name="_AMO_ContentDefinition_260896832_6" vbProcedure="false">"'lue&amp;g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'"</definedName>
    <definedName function="false" hidden="false" name="_AMO_ContentDefinition_260896832_7" vbProcedure="false">"'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'"</definedName>
    <definedName function="false" hidden="false" name="_AMO_ContentDefinition_260896832_8" vbProcedure="false">"'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'"</definedName>
    <definedName function="false" hidden="false" name="_AMO_ContentDefinition_260896832_9" vbProcedure="false">"'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63186896" vbProcedure="false">"'Partitions:16'"</definedName>
    <definedName function="false" hidden="false" name="_AMO_ContentDefinition_263186896_0" vbProcedure="false">"'&lt;ContentDefinition name=""Bilanztabellen_2"" rsid=""263186896"" type=""StoredProcess"" format=""ReportXml"" imgfmt=""ActiveX"" created=""01/23/2015 13:29:38"" modifed=""01/23/2015 13:29:38"" user=""Höft, Monika"" apply=""False"" css=""E:\Programme\SAS'"</definedName>
    <definedName function="false" hidden="false" name="_AMO_ContentDefinition_263186896_1" vbProcedure="false">"'Home\x86\SASAddinforMicrosoftOffice\5.1\Styles\AMODefault.css"" range=""Bilanztabellen_2"" auto=""False"" xTime=""00:00:16.9220916"" rTime=""00:00:00.5937576"" bgnew=""False"" nFmt=""False"" grphSet=""False"" imgY=""0"" imgX=""0""&gt;
  &lt;files&gt;C:\Users\'"</definedName>
    <definedName function="false" hidden="false" name="_AMO_ContentDefinition_26318689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63186896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263186896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263186896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263186896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263186896_15" vbProcedure="false">"'XMLOptions AdjColWidths=""True"" RowOpt=""InsertEntire"" ColOpt=""InsertCells"" /&gt;
&lt;/ContentDefinition&gt;'"</definedName>
    <definedName function="false" hidden="false" name="_AMO_ContentDefinition_263186896_2" vbProcedure="false">"'HoeftMo\Documents\My SAS Files\Add-In for Microsoft Office\_SOA_A55XENXP.B700007O_413819357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263186896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63186896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263186896_5" vbProcedure="false">"'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'"</definedName>
    <definedName function="false" hidden="false" name="_AMO_ContentDefinition_263186896_6" vbProcedure="false">"'&amp;lt;String obj=&amp;quot;p5&amp;quot; value=&amp;quot;T1-B3-M / Land&amp;quot; /&amp;gt;&amp;lt;/Value&amp;gt;&amp;lt;/PromptDefinitionReference&amp;gt;&amp;lt;PromptDefinitionReference obj=&amp;quot;p6&amp;quot; promptId=&amp;quot;PromptDef_1355126288504_606563&amp;quot; name=&amp;quot;ags_suche&amp;quot; definit'"</definedName>
    <definedName function="false" hidden="false" name="_AMO_ContentDefinition_263186896_7" vbProcedure="false">"'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'"</definedName>
    <definedName function="false" hidden="false" name="_AMO_ContentDefinition_263186896_8" vbProcedure="false">"'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'"</definedName>
    <definedName function="false" hidden="false" name="_AMO_ContentDefinition_263186896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264733359" vbProcedure="false">"'Partitions:16'"</definedName>
    <definedName function="false" hidden="false" name="_AMO_ContentDefinition_264733359_0" vbProcedure="false">"'&lt;ContentDefinition name=""Bestandstabellen_Ende"" rsid=""264733359"" type=""StoredProcess"" format=""ReportXml"" imgfmt=""ActiveX"" created=""04/08/2013 17:05:24"" modifed=""04/08/2013 17:05:24"" user=""Hentsch, Alexander"" apply=""False"" css=""E:\Pr'"</definedName>
    <definedName function="false" hidden="false" name="_AMO_ContentDefinition_264733359_1" vbProcedure="false">"'ogramme\SASHome\x86\SASAddinforMicrosoftOffice\5.1\Styles\AMODefault.css"" range=""Bestandstabellen_Ende_2"" auto=""False"" xTime=""00:00:01.8328905"" rTime=""00:00:03.8483865"" bgnew=""False"" nFmt=""False"" grphSet=""False"" imgY=""0"" imgX=""0""&gt;
'"</definedName>
    <definedName function="false" hidden="false" name="_AMO_ContentDefinition_264733359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264733359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264733359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264733359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264733359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264733359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264733359_2" vbProcedure="false">"'  &lt;files&gt;C:\Users\HentscAl\Documents\My SAS Files\Add-In for Microsoft Office\_SOA_A55XENXP.B700004V_755033649\main.srx&lt;/files&gt;
  &lt;parents /&gt;
  &lt;children /&gt;
  &lt;param n=""DisplayName"" v=""Bestandstabellen_Ende"" /&gt;
  &lt;param n=""DisplayType"" v=""S'"</definedName>
    <definedName function="false" hidden="false" name="_AMO_ContentDefinition_264733359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264733359_4" vbProcedure="false">"'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'"</definedName>
    <definedName function="false" hidden="false" name="_AMO_ContentDefinition_264733359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264733359_6" vbProcedure="false">"'alue&amp;gt;&amp;lt;String obj=&amp;quot;p5&amp;quot; value=&amp;quot;2011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26473335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26473335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264733359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71171694" vbProcedure="false">"'Partitions:16'"</definedName>
    <definedName function="false" hidden="false" name="_AMO_ContentDefinition_271171694_0" vbProcedure="false">"'&lt;ContentDefinition name=""Bilanztabellen_2"" rsid=""271171694"" type=""StoredProcess"" format=""ReportXml"" imgfmt=""ActiveX"" created=""03/27/2015 16:29:38"" modifed=""03/27/2015 16:29:38"" user=""Hentsch, Alexander"" apply=""False"" css=""E:\Program'"</definedName>
    <definedName function="false" hidden="false" name="_AMO_ContentDefinition_271171694_1" vbProcedure="false">"'me\SASHome\x86\SASAddinforMicrosoftOffice\5.1\Styles\AMODefault.css"" range=""Bilanztabellen_2_3"" auto=""False"" xTime=""00:00:43.7195894"" rTime=""00:01:46.9864291"" bgnew=""False"" nFmt=""False"" grphSet=""False"" imgY=""0"" imgX=""0""&gt;
  &lt;files&gt;C'"</definedName>
    <definedName function="false" hidden="false" name="_AMO_ContentDefinition_271171694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71171694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71171694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71171694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71171694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71171694_15" vbProcedure="false">"'/&gt;
  &lt;ExcelXMLOptions AdjColWidths=""True"" RowOpt=""InsertEntire"" ColOpt=""InsertCells"" /&gt;
&lt;/ContentDefinition&gt;'"</definedName>
    <definedName function="false" hidden="false" name="_AMO_ContentDefinition_271171694_2" vbProcedure="false">"':\Users\HentscAl\Documents\My SAS Files\Add-In for Microsoft Office\_SOA_A55XENXP.B700007O_422761463\main.srx&lt;/files&gt;
  &lt;parents /&gt;
  &lt;children /&gt;
  &lt;param n=""DisplayName"" v=""Bilanztabellen_2"" /&gt;
  &lt;param n=""DisplayType"" v=""Stored Process""'"</definedName>
    <definedName function="false" hidden="false" name="_AMO_ContentDefinition_271171694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1171694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71171694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271171694_6" vbProcedure="false">"'&amp;lt;String obj=&amp;quot;p5&amp;quot; value=&amp;quot;07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271171694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271171694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71171694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273218842" vbProcedure="false">"'Partitions:16'"</definedName>
    <definedName function="false" hidden="false" name="_AMO_ContentDefinition_273218842_0" vbProcedure="false">"'&lt;ContentDefinition name=""Bilanztabellen_2"" rsid=""273218842"" type=""StoredProcess"" format=""ReportXml"" imgfmt=""ActiveX"" created=""02/17/2015 15:23:13"" modifed=""02/17/2015 15:23:13"" user=""Hentsch, Alexander"" apply=""False"" css=""E:\Program'"</definedName>
    <definedName function="false" hidden="false" name="_AMO_ContentDefinition_273218842_1" vbProcedure="false">"'me\SASHome\x86\SASAddinforMicrosoftOffice\5.1\Styles\AMODefault.css"" range=""Bilanztabellen_2_3"" auto=""False"" xTime=""00:00:17.3128324"" rTime=""00:00:01.2500240"" bgnew=""False"" nFmt=""False"" grphSet=""False"" imgY=""0"" imgX=""0""&gt;
  &lt;files&gt;C'"</definedName>
    <definedName function="false" hidden="false" name="_AMO_ContentDefinition_273218842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273218842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273218842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273218842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273218842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273218842_15" vbProcedure="false">"' &lt;ExcelXMLOptions AdjColWidths=""True"" RowOpt=""InsertEntire"" ColOpt=""InsertCells"" /&gt;
&lt;/ContentDefinition&gt;'"</definedName>
    <definedName function="false" hidden="false" name="_AMO_ContentDefinition_273218842_2" vbProcedure="false">"':\Users\HentscAl\Documents\My SAS Files\Add-In for Microsoft Office\_SOA_A55XENXP.B700007O_628102680\main.srx&lt;/files&gt;
  &lt;parents /&gt;
  &lt;children /&gt;
  &lt;param n=""DisplayName"" v=""Bilanztabellen_2"" /&gt;
  &lt;param n=""DisplayType"" v=""Stored Process""'"</definedName>
    <definedName function="false" hidden="false" name="_AMO_ContentDefinition_273218842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3218842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73218842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273218842_6" vbProcedure="false">"'quot;p5&amp;quot; value=&amp;quot;06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273218842_7" vbProcedure="false">"'nition&amp;quot; selectionType=&amp;quot;Single&amp;quot;&amp;gt;&amp;lt;Value&amp;gt;&amp;lt;String obj=&amp;quot;p7&amp;quot; value=&amp;quot;T1-B3t-M / Land&amp;quot; /&amp;gt;&amp;lt;/Value&amp;gt;&amp;lt;/PromptDefinitionReference&amp;gt;&amp;lt;PromptDefinitionReference obj=&amp;quot;p8&amp;quot; promptId=&amp;quot;PromptDe'"</definedName>
    <definedName function="false" hidden="false" name="_AMO_ContentDefinition_273218842_8" vbProcedure="false">"'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'"</definedName>
    <definedName function="false" hidden="false" name="_AMO_ContentDefinition_273218842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275529886" vbProcedure="false">"'Partitions:17'"</definedName>
    <definedName function="false" hidden="false" name="_AMO_ContentDefinition_275529886_0" vbProcedure="false">"'&lt;ContentDefinition name=""Bestandstabellen_AlterM_2"" rsid=""275529886"" type=""StoredProcess"" format=""ReportXml"" imgfmt=""ActiveX"" created=""01/28/2015 10:59:03"" modifed=""01/28/2015 10:59:03"" user=""Hentsch, Alexander"" apply=""False"" css=""E'"</definedName>
    <definedName function="false" hidden="false" name="_AMO_ContentDefinition_275529886_1" vbProcedure="false">"':\Programme\SASHome\x86\SASAddinforMicrosoftOffice\5.1\Styles\AMODefault.css"" range=""Bestandstabellen_AlterM_2"" auto=""False"" xTime=""00:00:16.1408316"" rTime=""00:00:01.5468948"" bgnew=""False"" nFmt=""False"" grphSet=""False"" imgY=""0"" imgX='"</definedName>
    <definedName function="false" hidden="false" name="_AMO_ContentDefinition_275529886_10" vbProcedure="false">"'ring obj=&amp;quot;p11&amp;quot; value=&amp;quot;04&amp;quot; /&amp;gt;&amp;lt;/Value&amp;gt;&amp;lt;/PromptDefinitionReference&amp;gt;&amp;lt;PromptDefinitionReference obj=&amp;quot;p12&amp;quot; promptId=&amp;quot;PromptDef_1355126288504_606563&amp;quot; name=&amp;quot;ags_suche&amp;quot; definitionType=&amp;quot;Te'"</definedName>
    <definedName function="false" hidden="false" name="_AMO_ContentDefinition_275529886_11" vbProcedure="false">"'xt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275529886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275529886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275529886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275529886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275529886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275529886_2" vbProcedure="false">"'""0""&gt;
  &lt;files&gt;C:\Users\HentscAl\Documents\My SAS Files\Add-In for Microsoft Office\_SOA_A55XENXP.B7000084_674526864\main.srx&lt;/files&gt;
  &lt;parents /&gt;
  &lt;children /&gt;
  &lt;param n=""DisplayName"" v=""Bestandstabellen_AlterM_2"" /&gt;
  &lt;param n=""Displa'"</definedName>
    <definedName function="false" hidden="false" name="_AMO_ContentDefinition_275529886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275529886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275529886_5" vbProcedure="false">"'t; value=&amp;quot;T3M / Lan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'"</definedName>
    <definedName function="false" hidden="false" name="_AMO_ContentDefinition_275529886_6" vbProcedure="false">"'t; selecti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'"</definedName>
    <definedName function="false" hidden="false" name="_AMO_ContentDefinition_275529886_7" vbProcedure="false">"'uot; name=&amp;quot;bj&amp;quo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'"</definedName>
    <definedName function="false" hidden="false" name="_AMO_ContentDefinition_275529886_8" vbProcedure="false">"' obj=&amp;quot;p8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'"</definedName>
    <definedName function="false" hidden="false" name="_AMO_ContentDefinition_275529886_9" vbProcedure="false">"'mptDefinition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'"</definedName>
    <definedName function="false" hidden="false" name="_AMO_ContentDefinition_287145860" vbProcedure="false">"'Partitions:12'"</definedName>
    <definedName function="false" hidden="false" name="_AMO_ContentDefinition_287145860_0" vbProcedure="false">"'&lt;ContentDefinition name=""Uebertragen"" rsid=""287145860"" type=""StoredProcess"" format=""ReportXml"" imgfmt=""ActiveX"" created=""05/29/2013 13:47:12"" modifed=""05/29/2013 13:47:12"" user=""Höft, Monika"" apply=""False"" css=""E:\Programme\SASHome\'"</definedName>
    <definedName function="false" hidden="false" name="_AMO_ContentDefinition_287145860_1" vbProcedure="false">"'x86\SASAddinforMicrosoftOffice\5.1\Styles\AMODefault.css"" range=""Uebertragen"" auto=""False"" xTime=""00:00:02.2666886"" rTime=""00:00:02.4942364"" bgnew=""False"" nFmt=""False"" grphSet=""False"" imgY=""0"" imgX=""0""&gt;
  &lt;files&gt;C:\Users\hoeftmo\Do'"</definedName>
    <definedName function="false" hidden="false" name="_AMO_ContentDefinition_287145860_10" vbProcedure="false">"'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l'"</definedName>
    <definedName function="false" hidden="false" name="_AMO_ContentDefinition_287145860_11" vbProcedure="false">"'XMLOptions AdjColWidths=""True"" RowOpt=""InsertEntire"" ColOpt=""InsertCells"" /&gt;
&lt;/ContentDefinition&gt;'"</definedName>
    <definedName function="false" hidden="false" name="_AMO_ContentDefinition_287145860_2" vbProcedure="false">"'cuments\My SAS Files\Add-In for Microsoft Office\_SOA_A55XENXP.B700004E_73452250\main.srx&lt;/files&gt;
  &lt;parents /&gt;
  &lt;children /&gt;
  &lt;param n=""DisplayName"" v=""Uebertragen"" /&gt;
  &lt;param n=""DisplayType"" v=""Stored Process"" /&gt;
  &lt;param n=""RawVa'"</definedName>
    <definedName function="false" hidden="false" name="_AMO_ContentDefinition_287145860_3" vbProcedure="false">"'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u'"</definedName>
    <definedName function="false" hidden="false" name="_AMO_ContentDefinition_287145860_4" vbProcedure="false">"'ot;PromptDef_1360235628962_11627&amp;quot; name=&amp;quot;bm&amp;quot; definitionType=&amp;quot;TextDefinition&amp;quot; selectionType=&amp;quot;Single&amp;quot;&amp;gt;&amp;lt;Value&amp;gt;&amp;lt;String obj=&amp;quot;p3&amp;quot; value=&amp;quot;03&amp;quot; /&amp;gt;&amp;lt;/Value&amp;gt;&amp;lt;/PromptDefinitionReference&amp;'"</definedName>
    <definedName function="false" hidden="false" name="_AMO_ContentDefinition_287145860_5" vbProcedure="false">"'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 value='"</definedName>
    <definedName function="false" hidden="false" name="_AMO_ContentDefinition_287145860_6" vbProcedure="false">"'&amp;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287145860_7" vbProcedure="false">"'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287145860_8" vbProcedure="false">"'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t'"</definedName>
    <definedName function="false" hidden="false" name="_AMO_ContentDefinition_287145860_9" vbProcedure="false">"'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 '"</definedName>
    <definedName function="false" hidden="false" name="_AMO_ContentDefinition_291425455" vbProcedure="false">"'Partitions:16'"</definedName>
    <definedName function="false" hidden="false" name="_AMO_ContentDefinition_291425455_0" vbProcedure="false">"'&lt;ContentDefinition name=""Bilanztabellen_2"" rsid=""291425455"" type=""StoredProcess"" format=""ReportXml"" imgfmt=""ActiveX"" created=""02/17/2015 15:21:43"" modifed=""02/17/2015 15:21:43"" user=""Hentsch, Alexander"" apply=""False"" css=""E:\Program'"</definedName>
    <definedName function="false" hidden="false" name="_AMO_ContentDefinition_291425455_1" vbProcedure="false">"'me\SASHome\x86\SASAddinforMicrosoftOffice\5.1\Styles\AMODefault.css"" range=""Bilanztabellen_2_2"" auto=""False"" xTime=""00:00:17.2448028"" rTime=""00:00:00.6093984"" bgnew=""False"" nFmt=""False"" grphSet=""False"" imgY=""0"" imgX=""0""&gt;
  &lt;files&gt;C'"</definedName>
    <definedName function="false" hidden="false" name="_AMO_ContentDefinition_291425455_10" vbProcedure="false">"'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91425455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91425455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91425455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91425455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291425455_15" vbProcedure="false">"'&lt;ExcelXMLOptions AdjColWidths=""True"" RowOpt=""InsertEntire"" ColOpt=""InsertCells"" /&gt;
&lt;/ContentDefinition&gt;'"</definedName>
    <definedName function="false" hidden="false" name="_AMO_ContentDefinition_291425455_2" vbProcedure="false">"':\Users\HentscAl\Documents\My SAS Files\Add-In for Microsoft Office\_SOA_A55XENXP.B700007O_476186061\main.srx&lt;/files&gt;
  &lt;parents /&gt;
  &lt;children /&gt;
  &lt;param n=""DisplayName"" v=""Bilanztabellen_2"" /&gt;
  &lt;param n=""DisplayType"" v=""Stored Process""'"</definedName>
    <definedName function="false" hidden="false" name="_AMO_ContentDefinition_291425455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1425455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91425455_5" vbProcedure="false">"'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'"</definedName>
    <definedName function="false" hidden="false" name="_AMO_ContentDefinition_291425455_6" vbProcedure="false">"'in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'"</definedName>
    <definedName function="false" hidden="false" name="_AMO_ContentDefinition_291425455_7" vbProcedure="false">"'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91425455_8" vbProcedure="false">"'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'"</definedName>
    <definedName function="false" hidden="false" name="_AMO_ContentDefinition_291425455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294694034" vbProcedure="false">"'Partitions:17'"</definedName>
    <definedName function="false" hidden="false" name="_AMO_ContentDefinition_294694034_0" vbProcedure="false">"'&lt;ContentDefinition name=""Bestandsblatt_2"" rsid=""294694034"" type=""StoredProcess"" format=""ReportXml"" imgfmt=""ActiveX"" created=""02/02/2015 09:46:58"" modifed=""02/02/2015 09:46:58"" user=""Hentsch, Alexander"" apply=""False"" css=""E:\Programm'"</definedName>
    <definedName function="false" hidden="false" name="_AMO_ContentDefinition_294694034_1" vbProcedure="false">"'e\SASHome\x86\SASAddinforMicrosoftOffice\5.1\Styles\AMODefault.css"" range=""Bestandsblatt_2"" auto=""False"" xTime=""00:01:01.5140502"" rTime=""00:00:00.8749776"" bgnew=""False"" nFmt=""False"" grphSet=""False"" imgY=""0"" imgX=""0""&gt;
  &lt;files&gt;C:\Us'"</definedName>
    <definedName function="false" hidden="false" name="_AMO_ContentDefinition_294694034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294694034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294694034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294694034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294694034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294694034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294694034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94694034_2" vbProcedure="false">"'ers\HentscAl\Documents\My SAS Files\Add-In for Microsoft Office\_SOA_A55XENXP.B700009J_675652235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294694034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294694034_4" vbProcedure="false">"'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'"</definedName>
    <definedName function="false" hidden="false" name="_AMO_ContentDefinition_294694034_5" vbProcedure="false">"'ompt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'"</definedName>
    <definedName function="false" hidden="false" name="_AMO_ContentDefinition_294694034_6" vbProcedure="false">"'alue&amp;gt;&amp;lt;String obj=&amp;quot;p5&amp;quot; value=&amp;quot;BT1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294694034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1233837'"</definedName>
    <definedName function="false" hidden="false" name="_AMO_ContentDefinition_294694034_8" vbProcedure="false">"'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&amp;lt;Prom'"</definedName>
    <definedName function="false" hidden="false" name="_AMO_ContentDefinition_294694034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'"</definedName>
    <definedName function="false" hidden="false" name="_AMO_ContentDefinition_299314746" vbProcedure="false">"'Partitions:16'"</definedName>
    <definedName function="false" hidden="false" name="_AMO_ContentDefinition_299314746_0" vbProcedure="false">"'&lt;ContentDefinition name=""Bilanztabellen_2"" rsid=""299314746"" type=""StoredProcess"" format=""ReportXml"" imgfmt=""ActiveX"" created=""08/14/2015 13:57:17"" modifed=""08/14/2015 13:57:17"" user=""Hentsch, Alexander"" apply=""False"" css=""E:\Program'"</definedName>
    <definedName function="false" hidden="false" name="_AMO_ContentDefinition_299314746_1" vbProcedure="false">"'me\SASHome\x86\SASAddinforMicrosoftOffice\5.1\Styles\AMODefault.css"" range=""Bilanztabellen_2_4"" auto=""False"" xTime=""00:00:44.8437500"" rTime=""00:01:40.1562500"" bgnew=""False"" nFmt=""False"" grphSet=""False"" imgY=""0"" imgX=""0""&gt;
  &lt;files&gt;C'"</definedName>
    <definedName function="false" hidden="false" name="_AMO_ContentDefinition_299314746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99314746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99314746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99314746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99314746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99314746_15" vbProcedure="false">"'/&gt;
  &lt;ExcelXMLOptions AdjColWidths=""True"" RowOpt=""InsertEntire"" ColOpt=""InsertCells"" /&gt;
&lt;/ContentDefinition&gt;'"</definedName>
    <definedName function="false" hidden="false" name="_AMO_ContentDefinition_299314746_2" vbProcedure="false">"':\Users\HentscAl\Documents\My SAS Files\Add-In for Microsoft Office\_SOA_A55XENXP.B700007O_764035183\main.srx&lt;/files&gt;
  &lt;parents /&gt;
  &lt;children /&gt;
  &lt;param n=""DisplayName"" v=""Bilanztabellen_2"" /&gt;
  &lt;param n=""DisplayType"" v=""Stored Process""'"</definedName>
    <definedName function="false" hidden="false" name="_AMO_ContentDefinition_29931474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9314746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2&amp;quot; /&amp;gt;&amp;lt;/Value&amp;gt;'"</definedName>
    <definedName function="false" hidden="false" name="_AMO_ContentDefinition_299314746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299314746_6" vbProcedure="false">"'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299314746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299314746_8" vbProcedure="false">"'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'"</definedName>
    <definedName function="false" hidden="false" name="_AMO_ContentDefinition_299314746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30190341" vbProcedure="false">"'Partitions:16'"</definedName>
    <definedName function="false" hidden="false" name="_AMO_ContentDefinition_30190341_0" vbProcedure="false">"'&lt;ContentDefinition name=""Bestandstabellen_Ende"" rsid=""30190341"" type=""StoredProcess"" format=""ReportXml"" imgfmt=""ActiveX"" created=""05/27/2013 11:26:48"" modifed=""05/27/2013 11:26:48"" user=""Höft, Monika"" apply=""False"" css=""E:\Programme'"</definedName>
    <definedName function="false" hidden="false" name="_AMO_ContentDefinition_30190341_1" vbProcedure="false">"'\SASHome\x86\SASAddinforMicrosoftOffice\5.1\Styles\AMODefault.css"" range=""Bestandstabellen_Ende"" auto=""False"" xTime=""00:00:01.9687752"" rTime=""00:00:03.9375504"" bgnew=""False"" nFmt=""False"" grphSet=""False"" imgY=""0"" imgX=""0""&gt;
  &lt;files&gt;'"</definedName>
    <definedName function="false" hidden="false" name="_AMO_ContentDefinition_30190341_10" vbProcedure="false">"'&amp;quot;0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30190341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30190341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30190341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0190341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0190341_15" vbProcedure="false">"'n=""main.srx"" v=""0"" /&gt;
  &lt;ExcelXMLOptions AdjColWidths=""True"" RowOpt=""InsertEntire"" ColOpt=""InsertCells"" /&gt;
&lt;/ContentDefinition&gt;'"</definedName>
    <definedName function="false" hidden="false" name="_AMO_ContentDefinition_30190341_2" vbProcedure="false">"'C:\Users\hoeftmo\Documents\My SAS Files\Add-In for Microsoft Office\_SOA_A55XENXP.B700004V_752647526\main.srx&lt;/files&gt;
  &lt;parents /&gt;
  &lt;children /&gt;
  &lt;param n=""DisplayName"" v=""Bestandstabellen_Ende"" /&gt;
  &lt;param n=""DisplayType"" v=""Stored Pro'"</definedName>
    <definedName function="false" hidden="false" name="_AMO_ContentDefinition_30190341_3" vbProcedure="false">"'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'"</definedName>
    <definedName function="false" hidden="false" name="_AMO_ContentDefinition_30190341_4" vbProcedure="false">"'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'"</definedName>
    <definedName function="false" hidden="false" name="_AMO_ContentDefinition_30190341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0190341_6" vbProcedure="false">"'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'"</definedName>
    <definedName function="false" hidden="false" name="_AMO_ContentDefinition_30190341_7" vbProcedure="false">"'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'"</definedName>
    <definedName function="false" hidden="false" name="_AMO_ContentDefinition_30190341_8" vbProcedure="false">"'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'"</definedName>
    <definedName function="false" hidden="false" name="_AMO_ContentDefinition_30190341_9" vbProcedure="false">"'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'"</definedName>
    <definedName function="false" hidden="false" name="_AMO_ContentDefinition_313572738" vbProcedure="false">"'Partitions:17'"</definedName>
    <definedName function="false" hidden="false" name="_AMO_ContentDefinition_313572738_0" vbProcedure="false">"'&lt;ContentDefinition name=""Bestandstabellen_AlterM_2"" rsid=""313572738"" type=""StoredProcess"" format=""ReportXml"" imgfmt=""ActiveX"" created=""02/17/2015 15:32:51"" modifed=""02/17/2015 15:32:51"" user=""Hentsch, Alexander"" apply=""False"" css=""E'"</definedName>
    <definedName function="false" hidden="false" name="_AMO_ContentDefinition_313572738_1" vbProcedure="false">"':\Programme\SASHome\x86\SASAddinforMicrosoftOffice\5.1\Styles\AMODefault.css"" range=""Bestandstabellen_AlterM_2"" auto=""False"" xTime=""00:00:16.6409445"" rTime=""00:00:01.4219023"" bgnew=""False"" nFmt=""False"" grphSet=""False"" imgY=""0"" imgX='"</definedName>
    <definedName function="false" hidden="false" name="_AMO_ContentDefinition_313572738_10" vbProcedure="false">"'t;p11&amp;quot; value=&amp;quot;06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313572738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313572738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313572738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313572738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313572738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313572738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313572738_2" vbProcedure="false">"'""0""&gt;
  &lt;files&gt;C:\Users\HentscAl\Documents\My SAS Files\Add-In for Microsoft Office\_SOA_A55XENXP.B7000084_733873675\main.srx&lt;/files&gt;
  &lt;parents /&gt;
  &lt;children /&gt;
  &lt;param n=""DisplayName"" v=""Bestandstabellen_AlterM_2"" /&gt;
  &lt;param n=""Displa'"</definedName>
    <definedName function="false" hidden="false" name="_AMO_ContentDefinition_313572738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313572738_4" vbProcedure="false">"'D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'"</definedName>
    <definedName function="false" hidden="false" name="_AMO_ContentDefinition_31357273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313572738_6" vbProcedure="false">"'t;Value&amp;gt;&amp;lt;String obj=&amp;quot;p5&amp;quot; value=&amp;quot;a&amp;quot; /&amp;gt;&amp;lt;/Value&amp;gt;&amp;lt;/PromptDefinitionReference&amp;gt;&amp;lt;PromptDefinitionReference obj=&amp;quot;p6&amp;quot; promptId=&amp;quot;PromptDef_1377779088878_984071&amp;quot; name=&amp;quot;Bestands_Tabellen_AlterM&amp;'"</definedName>
    <definedName function="false" hidden="false" name="_AMO_ContentDefinition_313572738_7" vbProcedure="false">"'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'"</definedName>
    <definedName function="false" hidden="false" name="_AMO_ContentDefinition_313572738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313572738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31451222" vbProcedure="false">"'Partitions:12'"</definedName>
    <definedName function="false" hidden="false" name="_AMO_ContentDefinition_31451222_0" vbProcedure="false">"'&lt;ContentDefinition name=""Fortschreiben"" rsid=""31451222"" type=""StoredProcess"" format=""ReportXml"" imgfmt=""ActiveX"" created=""04/04/2013 09:06:17"" modifed=""04/04/2013 09:06:17"" user=""Hentsch, Alexander"" apply=""False"" css=""E:\Programme\S'"</definedName>
    <definedName function="false" hidden="false" name="_AMO_ContentDefinition_31451222_1" vbProcedure="false">"'ASHome\x86\SASAddinforMicrosoftOffice\5.1\Styles\AMODefault.css"" range=""Fortschreiben"" auto=""False"" xTime=""00:00:04.7343750"" rTime=""00:00:00.3125000"" bgnew=""False"" nFmt=""False"" grphSet=""False"" imgY=""0"" imgX=""0""&gt;
  &lt;files&gt;C:\Users\H'"</definedName>
    <definedName function="false" hidden="false" name="_AMO_ContentDefinition_31451222_10" vbProcedure="false">"'=""False"" /&gt;
  &lt;param n=""UnselectedIds"" v="""" /&gt;
  &lt;param n=""_ROM_Version_"" v=""1.3"" /&gt;
  &lt;param n=""_ROM_Application_"" v=""ODS"" /&gt;
  &lt;param n=""_ROM_AppVersion_"" v=""9.3"" /&gt;
  &lt;param n=""maxReportCols"" v=""1"" /&gt;
  &lt;fids n=""main'"</definedName>
    <definedName function="false" hidden="false" name="_AMO_ContentDefinition_31451222_11" vbProcedure="false">"'.srx"" v=""0"" /&gt;
  &lt;ExcelXMLOptions AdjColWidths=""True"" RowOpt=""InsertEntire"" ColOpt=""InsertCells"" /&gt;
&lt;/ContentDefinition&gt;'"</definedName>
    <definedName function="false" hidden="false" name="_AMO_ContentDefinition_31451222_2" vbProcedure="false">"'entscAl\Documents\My SAS Files\Add-In for Microsoft Office\_SOA_A55XENXP.B700004C_653032038\main.srx&lt;/files&gt;
  &lt;parents /&gt;
  &lt;children /&gt;
  &lt;param n=""DisplayName"" v=""Fortschreiben"" /&gt;
  &lt;param n=""DisplayType"" v=""Stored Process"" /&gt;
  &lt;par'"</definedName>
    <definedName function="false" hidden="false" name="_AMO_ContentDefinition_31451222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31451222_4" vbProcedure="false">"'promptId=&amp;quot;PromptDef_1360234737608_282880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n'"</definedName>
    <definedName function="false" hidden="false" name="_AMO_ContentDefinition_31451222_5" vbProcedure="false">"'itionRe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'"</definedName>
    <definedName function="false" hidden="false" name="_AMO_ContentDefinition_31451222_6" vbProcedure="false">"'p5&amp;quot; va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31451222_7" vbProcedure="false">"'redProc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31451222_8" vbProcedure="false">"'#xA;  &amp;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'"</definedName>
    <definedName function="false" hidden="false" name="_AMO_ContentDefinition_31451222_9" vbProcedure="false">"'cess)&amp;l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'"</definedName>
    <definedName function="false" hidden="false" name="_AMO_ContentDefinition_31718858" vbProcedure="false">"'Partitions:16'"</definedName>
    <definedName function="false" hidden="false" name="_AMO_ContentDefinition_31718858_0" vbProcedure="false">"'&lt;ContentDefinition name=""Bilanztabellen_2"" rsid=""31718858"" type=""StoredProcess"" format=""ReportXml"" imgfmt=""ActiveX"" created=""01/23/2015 13:33:48"" modifed=""01/23/2015 13:33:48"" user=""Höft, Monika"" apply=""False"" css=""E:\Programme\SASH'"</definedName>
    <definedName function="false" hidden="false" name="_AMO_ContentDefinition_31718858_1" vbProcedure="false">"'ome\x86\SASAddinforMicrosoftOffice\5.1\Styles\AMODefault.css"" range=""Bilanztabellen_2_2"" auto=""False"" xTime=""00:00:16.7345892"" rTime=""00:00:00.7500096"" bgnew=""False"" nFmt=""False"" grphSet=""False"" imgY=""0"" imgX=""0""&gt;
  &lt;files&gt;C:\Users'"</definedName>
    <definedName function="false" hidden="false" name="_AMO_ContentDefinition_3171885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1718858_11" vbProcedure="false">"'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1718858_12" vbProcedure="false">"'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'"</definedName>
    <definedName function="false" hidden="false" name="_AMO_ContentDefinition_31718858_13" vbProcedure="false">"'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31718858_14" vbProcedure="false">"'""UnselectedIds"" v="""" /&gt;
  &lt;param n=""_ROM_Version_"" v=""1.3"" /&gt;
  &lt;param n=""_ROM_Application_"" v=""ODS"" /&gt;
  &lt;param n=""_ROM_AppVersion_"" v=""9.3"" /&gt;
  &lt;param n=""maxReportCols"" v=""15"" /&gt;
  &lt;fids n=""main.srx"" v=""0"" /&gt;
  &lt;Excel'"</definedName>
    <definedName function="false" hidden="false" name="_AMO_ContentDefinition_31718858_15" vbProcedure="false">"'XMLOptions AdjColWidths=""True"" RowOpt=""InsertEntire"" ColOpt=""InsertCells"" /&gt;
&lt;/ContentDefinition&gt;'"</definedName>
    <definedName function="false" hidden="false" name="_AMO_ContentDefinition_31718858_2" vbProcedure="false">"'\HoeftMo\Documents\My SAS Files\Add-In for Microsoft Office\_SOA_A55XENXP.B700007O_725871222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317188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31718858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31718858_5" vbProcedure="false">"'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31718858_6" vbProcedure="false">"'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'"</definedName>
    <definedName function="false" hidden="false" name="_AMO_ContentDefinition_31718858_7" vbProcedure="false">"'TextDefinition&amp;quot; selectionType=&amp;quot;Single&amp;quot;&amp;gt;&amp;lt;Value&amp;gt;&amp;lt;String obj=&amp;quot;p7&amp;quot; value=&amp;quot;T1-B3b-M / Land&amp;quot; /&amp;gt;&amp;lt;/Value&amp;gt;&amp;lt;/PromptDefinitionReference&amp;gt;&amp;lt;PromptDefinitionReference obj=&amp;quot;p8&amp;quot; promptId=&amp;quot;'"</definedName>
    <definedName function="false" hidden="false" name="_AMO_ContentDefinition_31718858_8" vbProcedure="false">"'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'"</definedName>
    <definedName function="false" hidden="false" name="_AMO_ContentDefinition_31718858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318127312" vbProcedure="false">"'Partitions:16'"</definedName>
    <definedName function="false" hidden="false" name="_AMO_ContentDefinition_318127312_0" vbProcedure="false">"'&lt;ContentDefinition name=""Bestandstabellen_Ende_2"" rsid=""318127312"" type=""StoredProcess"" format=""ReportXml"" imgfmt=""ActiveX"" created=""05/06/2014 10:31:55"" modifed=""05/06/2014 10:31:55"" user=""Hentsch, Alexander"" apply=""False"" css=""E:\'"</definedName>
    <definedName function="false" hidden="false" name="_AMO_ContentDefinition_318127312_1" vbProcedure="false">"'Programme\SASHome\x86\SASAddinforMicrosoftOffice\5.1\Styles\AMODefault.css"" range=""Bestandstabellen_Ende_2"" auto=""False"" xTime=""00:00:13.2343750"" rTime=""00:00:03.2968750"" bgnew=""False"" nFmt=""False"" grphSet=""False"" imgY=""0"" imgX=""0""&gt;'"</definedName>
    <definedName function="false" hidden="false" name="_AMO_ContentDefinition_318127312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181273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3181273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3181273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3181273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3181273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18127312_2" vbProcedure="false">"'
  &lt;files&gt;C:\Users\HentscAl\Documents\My SAS Files\Add-In for Microsoft Office\_SOA_A55XENXP.B7000061_815887107\main.srx&lt;/files&gt;
  &lt;parents /&gt;
  &lt;children /&gt;
  &lt;param n=""DisplayName"" v=""Bestandstabellen_Ende_2"" /&gt;
  &lt;param n=""DisplayType"" '"</definedName>
    <definedName function="false" hidden="false" name="_AMO_ContentDefinition_3181273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318127312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'"</definedName>
    <definedName function="false" hidden="false" name="_AMO_ContentDefinition_318127312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318127312_6" vbProcedure="false">"'alue&amp;gt;&amp;lt;String obj=&amp;quot;p5&amp;quot; value=&amp;quot;2013&amp;quot; /&amp;gt;&amp;lt;/Value&amp;gt;&amp;lt;/PromptDefinitionReference&amp;gt;&amp;lt;PromptDefinitionReference obj=&amp;quot;p6&amp;quot; promptId=&amp;quot;PromptDef_1351600446072_258363&amp;quot; name=&amp;quot;Bestands_Tabellen&amp;quot; d'"</definedName>
    <definedName function="false" hidden="false" name="_AMO_ContentDefinition_318127312_7" vbProcedure="false">"'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'"</definedName>
    <definedName function="false" hidden="false" name="_AMO_ContentDefinition_318127312_8" vbProcedure="false">"'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'"</definedName>
    <definedName function="false" hidden="false" name="_AMO_ContentDefinition_318127312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325760933" vbProcedure="false">"'Partitions:16'"</definedName>
    <definedName function="false" hidden="false" name="_AMO_ContentDefinition_325760933_0" vbProcedure="false">"'&lt;ContentDefinition name=""GMKV_Tabellen"" rsid=""325760933"" type=""StoredProcess"" format=""ReportXml"" imgfmt=""ActiveX"" created=""03/14/2013 09:58:18"" modifed=""03/14/2013 09:58:18"" user=""Hentsch, Alexander"" apply=""False"" css=""E:\Programme\'"</definedName>
    <definedName function="false" hidden="false" name="_AMO_ContentDefinition_325760933_1" vbProcedure="false">"'SASHome\x86\SASAddinforMicrosoftOffice\5.1\Styles\AMODefault.css"" range=""GMKV_Tabellen"" auto=""False"" xTime=""00:00:05.3355960"" rTime=""00:00:24.0023700"" bgnew=""False"" nFmt=""False"" grphSet=""False"" imgY=""0"" imgX=""0""&gt;
  &lt;files&gt;C:\Users\'"</definedName>
    <definedName function="false" hidden="false" name="_AMO_ContentDefinition_32576093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32576093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2576093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32576093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2576093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325760933_15" vbProcedure="false">"'=""True"" RowOpt=""InsertEntire"" ColOpt=""InsertCells"" /&gt;
&lt;/ContentDefinition&gt;'"</definedName>
    <definedName function="false" hidden="false" name="_AMO_ContentDefinition_325760933_2" vbProcedure="false">"'HentscAl\Documents\My SAS Files\Add-In for Microsoft Office\_SOA_A55XENXP.B700004O_274728871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32576093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325760933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325760933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325760933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325760933_7" vbProcedure="false">"'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'"</definedName>
    <definedName function="false" hidden="false" name="_AMO_ContentDefinition_325760933_8" vbProcedure="false">"'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'"</definedName>
    <definedName function="false" hidden="false" name="_AMO_ContentDefinition_325760933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331274923" vbProcedure="false">"'Partitions:16'"</definedName>
    <definedName function="false" hidden="false" name="_AMO_ContentDefinition_331274923_0" vbProcedure="false">"'&lt;ContentDefinition name=""Bilanztabellen_2"" rsid=""331274923"" type=""StoredProcess"" format=""ReportXml"" imgfmt=""ActiveX"" created=""02/02/2015 09:33:00"" modifed=""02/02/2015 09:33:00"" user=""Hentsch, Alexander"" apply=""False"" css=""E:\Program'"</definedName>
    <definedName function="false" hidden="false" name="_AMO_ContentDefinition_331274923_1" vbProcedure="false">"'me\SASHome\x86\SASAddinforMicrosoftOffice\5.1\Styles\AMODefault.css"" range=""Bilanztabellen_2_3"" auto=""False"" xTime=""00:00:41.4676884"" rTime=""00:01:48.1222320"" bgnew=""False"" nFmt=""False"" grphSet=""False"" imgY=""0"" imgX=""0""&gt;
  &lt;files&gt;C'"</definedName>
    <definedName function="false" hidden="false" name="_AMO_ContentDefinition_331274923_10" vbProcedure="false">"'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331274923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31274923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331274923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331274923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331274923_15" vbProcedure="false">"'/&gt;
  &lt;ExcelXMLOptions AdjColWidths=""True"" RowOpt=""InsertEntire"" ColOpt=""InsertCells"" /&gt;
&lt;/ContentDefinition&gt;'"</definedName>
    <definedName function="false" hidden="false" name="_AMO_ContentDefinition_331274923_2" vbProcedure="false">"':\Users\HentscAl\Documents\My SAS Files\Add-In for Microsoft Office\_SOA_A55XENXP.B700007O_407124209\main.srx&lt;/files&gt;
  &lt;parents /&gt;
  &lt;children /&gt;
  &lt;param n=""DisplayName"" v=""Bilanztabellen_2"" /&gt;
  &lt;param n=""DisplayType"" v=""Stored Process""'"</definedName>
    <definedName function="false" hidden="false" name="_AMO_ContentDefinition_331274923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31274923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31274923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331274923_6" vbProcedure="false">"'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331274923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331274923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331274923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'"</definedName>
    <definedName function="false" hidden="false" name="_AMO_ContentDefinition_331542559" vbProcedure="false">"'Partitions:16'"</definedName>
    <definedName function="false" hidden="false" name="_AMO_ContentDefinition_331542559_0" vbProcedure="false">"'&lt;ContentDefinition name=""Bestandstabellen_Ende"" rsid=""331542559"" type=""StoredProcess"" format=""ReportXml"" imgfmt=""ActiveX"" created=""05/31/2013 10:39:20"" modifed=""05/31/2013 10:39:20"" user=""Höft, Monika"" apply=""False"" css=""E:\Programm'"</definedName>
    <definedName function="false" hidden="false" name="_AMO_ContentDefinition_331542559_1" vbProcedure="false">"'e\SASHome\x86\SASAddinforMicrosoftOffice\5.1\Styles\AMODefault.css"" range=""Bestandstabellen_Ende"" auto=""False"" xTime=""00:00:01.4687594"" rTime=""00:00:01.1875076"" bgnew=""False"" nFmt=""False"" grphSet=""False"" imgY=""0"" imgX=""0""&gt;
  &lt;files'"</definedName>
    <definedName function="false" hidden="false" name="_AMO_ContentDefinition_331542559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31542559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331542559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331542559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331542559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='"</definedName>
    <definedName function="false" hidden="false" name="_AMO_ContentDefinition_331542559_15" vbProcedure="false">"'""main.srx"" v=""0"" /&gt;
  &lt;ExcelXMLOptions AdjColWidths=""True"" RowOpt=""InsertEntire"" ColOpt=""InsertCells"" /&gt;
&lt;/ContentDefinition&gt;'"</definedName>
    <definedName function="false" hidden="false" name="_AMO_ContentDefinition_331542559_2" vbProcedure="false">"'&gt;C:\Users\hoeftmo\Documents\My SAS Files\Add-In for Microsoft Office\_SOA_A55XENXP.B700004V_479963393\main.srx&lt;/files&gt;
  &lt;parents /&gt;
  &lt;children /&gt;
  &lt;param n=""DisplayName"" v=""Bestandstabellen_Ende"" /&gt;
  &lt;param n=""DisplayType"" v=""Stored Pr'"</definedName>
    <definedName function="false" hidden="false" name="_AMO_ContentDefinition_331542559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31542559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e&amp;'"</definedName>
    <definedName function="false" hidden="false" name="_AMO_ContentDefinition_331542559_5" vbProcedure="false">"'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'"</definedName>
    <definedName function="false" hidden="false" name="_AMO_ContentDefinition_331542559_6" vbProcedure="false">"'ot;&amp;gt;&amp;lt;Value&amp;gt;&amp;lt;String obj=&amp;quot;p5&amp;quot; value=&amp;quot;05&amp;quot; /&amp;gt;&amp;lt;/Value&amp;gt;&amp;lt;/PromptDefinitionReference&amp;gt;&amp;lt;PromptDefinitionReference obj=&amp;quot;p6&amp;quot; promptId=&amp;quot;PromptDef_1355126288504_606563&amp;quot; name=&amp;quot;ags_suche&amp;quot;'"</definedName>
    <definedName function="false" hidden="false" name="_AMO_ContentDefinition_331542559_7" vbProcedure="false">"'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'"</definedName>
    <definedName function="false" hidden="false" name="_AMO_ContentDefinition_331542559_8" vbProcedure="false">"'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'"</definedName>
    <definedName function="false" hidden="false" name="_AMO_ContentDefinition_331542559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336588632" vbProcedure="false">"'Partitions:16'"</definedName>
    <definedName function="false" hidden="false" name="_AMO_ContentDefinition_336588632_0" vbProcedure="false">"'&lt;ContentDefinition name=""Bilanztabellen_2"" rsid=""336588632"" type=""StoredProcess"" format=""ReportXml"" imgfmt=""ActiveX"" created=""01/23/2015 13:35:20"" modifed=""01/23/2015 13:35:20"" user=""Höft, Monika"" apply=""False"" css=""E:\Programme\SAS'"</definedName>
    <definedName function="false" hidden="false" name="_AMO_ContentDefinition_336588632_1" vbProcedure="false">"'Home\x86\SASAddinforMicrosoftOffice\5.1\Styles\AMODefault.css"" range=""Bilanztabellen_2_3"" auto=""False"" xTime=""00:00:41.8599108"" rTime=""00:01:35.5012224"" bgnew=""False"" nFmt=""False"" grphSet=""False"" imgY=""0"" imgX=""0""&gt;
  &lt;files&gt;C:\User'"</definedName>
    <definedName function="false" hidden="false" name="_AMO_ContentDefinition_33658863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33658863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33658863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33658863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33658863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336588632_15" vbProcedure="false">"'ExcelXMLOptions AdjColWidths=""True"" RowOpt=""InsertEntire"" ColOpt=""InsertCells"" /&gt;
&lt;/ContentDefinition&gt;'"</definedName>
    <definedName function="false" hidden="false" name="_AMO_ContentDefinition_336588632_2" vbProcedure="false">"'s\HoeftMo\Documents\My SAS Files\Add-In for Microsoft Office\_SOA_A55XENXP.B700007O_278394898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33658863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336588632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'"</definedName>
    <definedName function="false" hidden="false" name="_AMO_ContentDefinition_336588632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36588632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336588632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336588632_8" vbProcedure="false">"'84239015969_262213&amp;quot; name=&amp;quot;bm_bilanz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'"</definedName>
    <definedName function="false" hidden="false" name="_AMO_ContentDefinition_33658863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340254751" vbProcedure="false">"'Partitions:16'"</definedName>
    <definedName function="false" hidden="false" name="_AMO_ContentDefinition_340254751_0" vbProcedure="false">"'&lt;ContentDefinition name=""Bilanztabellen"" rsid=""340254751"" type=""StoredProcess"" format=""ReportXml"" imgfmt=""ActiveX"" created=""07/05/2013 08:54:46"" modifed=""07/05/2013 08:54:46"" user=""Hentsch, Alexander"" apply=""False"" css=""E:\Programme'"</definedName>
    <definedName function="false" hidden="false" name="_AMO_ContentDefinition_340254751_1" vbProcedure="false">"'\SASHome\x86\SASAddinforMicrosoftOffice\5.1\Styles\AMODefault.css"" range=""Bilanztabellen_2"" auto=""False"" xTime=""00:00:02.1876680"" rTime=""00:00:04.1721954"" bgnew=""False"" nFmt=""False"" grphSet=""False"" imgY=""0"" imgX=""0""&gt;
  &lt;files&gt;C:\Us'"</definedName>
    <definedName function="false" hidden="false" name="_AMO_ContentDefinition_340254751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40254751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40254751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40254751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40254751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40254751_15" vbProcedure="false">"'olWidths=""True"" RowOpt=""InsertEntire"" ColOpt=""InsertCells"" /&gt;
&lt;/ContentDefinition&gt;'"</definedName>
    <definedName function="false" hidden="false" name="_AMO_ContentDefinition_340254751_2" vbProcedure="false">"'ers\hentscal\Documents\My SAS Files\Add-In for Microsoft Office\_SOA_A55XENXP.B700004W_574735481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40254751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40254751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40254751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340254751_6" vbProcedure="false">"' value=&amp;quot;08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340254751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340254751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340254751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340549788" vbProcedure="false">"'Partitions:17'"</definedName>
    <definedName function="false" hidden="false" name="_AMO_ContentDefinition_340549788_0" vbProcedure="false">"'&lt;ContentDefinition name=""Bestandsblatt_2"" rsid=""340549788"" type=""StoredProcess"" format=""ReportXml"" imgfmt=""ActiveX"" created=""07/17/2015 10:18:04"" modifed=""07/17/2015 10:18:04"" user=""Hentsch, Alexander"" apply=""False"" css=""E:\Programm'"</definedName>
    <definedName function="false" hidden="false" name="_AMO_ContentDefinition_340549788_1" vbProcedure="false">"'e\SASHome\x86\SASAddinforMicrosoftOffice\5.1\Styles\AMODefault.css"" range=""Bestandsblatt_2"" auto=""False"" xTime=""00:00:46.6292820"" rTime=""00:00:00.8747872"" bgnew=""False"" nFmt=""False"" grphSet=""False"" imgY=""0"" imgX=""0""&gt;
  &lt;files&gt;C:\Us'"</definedName>
    <definedName function="false" hidden="false" name="_AMO_ContentDefinition_340549788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340549788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340549788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340549788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340549788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340549788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340549788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340549788_2" vbProcedure="false">"'ers\HentscAl\Documents\My SAS Files\Add-In for Microsoft Office\_SOA_A55XENXP.B700009J_55632398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340549788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340549788_4" vbProcedure="false">"'quot; promptId=&amp;quot;PromptDef_1381233837424_863275&amp;quot; name=&amp;quot;Personengruppe&amp;quot; definitionType=&amp;quot;TextDefinition&amp;quot; selectionType=&amp;quot;Single&amp;quot;&amp;gt;&amp;lt;Value&amp;gt;&amp;lt;String obj=&amp;quot;p3&amp;quot; value=&amp;quot;g&amp;quot; /&amp;gt;&amp;lt;/Value&amp;gt;&amp;'"</definedName>
    <definedName function="false" hidden="false" name="_AMO_ContentDefinition_340549788_5" vbProcedure="false">"'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'"</definedName>
    <definedName function="false" hidden="false" name="_AMO_ContentDefinition_340549788_6" vbProcedure="false">"';&amp;lt;NullValue obj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'"</definedName>
    <definedName function="false" hidden="false" name="_AMO_ContentDefinition_340549788_7" vbProcedure="false">"'xtDefinition&amp;quot;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4'"</definedName>
    <definedName function="false" hidden="false" name="_AMO_ContentDefinition_340549788_8" vbProcedure="false">"'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'"</definedName>
    <definedName function="false" hidden="false" name="_AMO_ContentDefinition_34054978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'"</definedName>
    <definedName function="false" hidden="false" name="_AMO_ContentDefinition_345481395" vbProcedure="false">"'Partitions:16'"</definedName>
    <definedName function="false" hidden="false" name="_AMO_ContentDefinition_345481395_0" vbProcedure="false">"'&lt;ContentDefinition name=""GMKV_Tabellen"" rsid=""345481395"" type=""StoredProcess"" format=""ReportXml"" imgfmt=""ActiveX"" created=""05/27/2013 13:12:46"" modifed=""05/27/2013 13:12:46"" user=""Höft, Monika"" apply=""False"" css=""E:\Programme\SASHom'"</definedName>
    <definedName function="false" hidden="false" name="_AMO_ContentDefinition_345481395_1" vbProcedure="false">"'e\x86\SASAddinforMicrosoftOffice\5.1\Styles\AMODefault.css"" range=""GMKV_Tabellen"" auto=""False"" xTime=""00:00:05.4063192"" rTime=""00:00:23.7034284"" bgnew=""False"" nFmt=""False"" grphSet=""False"" imgY=""0"" imgX=""0""&gt;
  &lt;files&gt;C:\Users\hoeftm'"</definedName>
    <definedName function="false" hidden="false" name="_AMO_ContentDefinition_34548139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45481395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345481395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345481395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345481395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345481395_15" vbProcedure="false">"' RowOpt=""InsertEntire"" ColOpt=""InsertCells"" /&gt;
&lt;/ContentDefinition&gt;'"</definedName>
    <definedName function="false" hidden="false" name="_AMO_ContentDefinition_345481395_2" vbProcedure="false">"'o\Documents\My SAS Files\Add-In for Microsoft Office\_SOA_A55XENXP.B700004O_665256032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345481395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345481395_4" vbProcedure="false">"'d=&amp;quot;PromptDef_1354197860331_366105&amp;quot; name=&amp;quot;gmkv_tabellen&amp;quot; definitionType=&amp;quot;TextDefinition&amp;quot; selectionType=&amp;quot;Single&amp;quot;&amp;gt;&amp;lt;Value&amp;gt;&amp;lt;String obj=&amp;quot;p3&amp;quot; value=&amp;quot;T3-GMKV1 / Gemeinden&amp;quot; /&amp;gt;&amp;lt;/Value'"</definedName>
    <definedName function="false" hidden="false" name="_AMO_ContentDefinition_345481395_5" vbProcedure="false">"'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'"</definedName>
    <definedName function="false" hidden="false" name="_AMO_ContentDefinition_345481395_6" vbProcedure="false">"'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'"</definedName>
    <definedName function="false" hidden="false" name="_AMO_ContentDefinition_345481395_7" vbProcedure="false">"'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089_5'"</definedName>
    <definedName function="false" hidden="false" name="_AMO_ContentDefinition_345481395_8" vbProcedure="false">"'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PromptDefinitionRefe'"</definedName>
    <definedName function="false" hidden="false" name="_AMO_ContentDefinition_345481395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351487757" vbProcedure="false">"'Partitions:16'"</definedName>
    <definedName function="false" hidden="false" name="_AMO_ContentDefinition_351487757_0" vbProcedure="false">"'&lt;ContentDefinition name=""Bilanztabellen"" rsid=""351487757"" type=""StoredProcess"" format=""ReportXml"" imgfmt=""ActiveX"" created=""07/09/2013 08:23:09"" modifed=""07/09/2013 08:23:09"" user=""Hentsch, Alexander"" apply=""False"" css=""E:\Programme'"</definedName>
    <definedName function="false" hidden="false" name="_AMO_ContentDefinition_351487757_1" vbProcedure="false">"'\SASHome\x86\SASAddinforMicrosoftOffice\5.1\Styles\AMODefault.css"" range=""Bilanztabellen_3"" auto=""False"" xTime=""00:00:07.0157148"" rTime=""00:00:28.9534956"" bgnew=""False"" nFmt=""False"" grphSet=""False"" imgY=""0"" imgX=""0""&gt;
  &lt;files&gt;C:\Us'"</definedName>
    <definedName function="false" hidden="false" name="_AMO_ContentDefinition_351487757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51487757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351487757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351487757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351487757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351487757_15" vbProcedure="false">"'djColWidths=""True"" RowOpt=""InsertEntire"" ColOpt=""InsertCells"" /&gt;
&lt;/ContentDefinition&gt;'"</definedName>
    <definedName function="false" hidden="false" name="_AMO_ContentDefinition_351487757_2" vbProcedure="false">"'ers\hentscal\Documents\My SAS Files\Add-In for Microsoft Office\_SOA_A55XENXP.B700004W_78380458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514877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51487757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51487757_5" vbProcedure="false">"'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'"</definedName>
    <definedName function="false" hidden="false" name="_AMO_ContentDefinition_351487757_6" vbProcedure="false">"';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'"</definedName>
    <definedName function="false" hidden="false" name="_AMO_ContentDefinition_351487757_7" vbProcedure="false">"'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'"</definedName>
    <definedName function="false" hidden="false" name="_AMO_ContentDefinition_351487757_8" vbProcedure="false">"'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'"</definedName>
    <definedName function="false" hidden="false" name="_AMO_ContentDefinition_351487757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354991765" vbProcedure="false">"'Partitions:16'"</definedName>
    <definedName function="false" hidden="false" name="_AMO_ContentDefinition_354991765_0" vbProcedure="false">"'&lt;ContentDefinition name=""Bilanztabellen"" rsid=""354991765"" type=""StoredProcess"" format=""ReportXml"" imgfmt=""ActiveX"" created=""05/31/2013 10:43:01"" modifed=""05/31/2013 10:43:01"" user=""Höft, Monika"" apply=""False"" css=""E:\Programme\SASHo'"</definedName>
    <definedName function="false" hidden="false" name="_AMO_ContentDefinition_354991765_1" vbProcedure="false">"'me\x86\SASAddinforMicrosoftOffice\5.1\Styles\AMODefault.css"" range=""Bilanztabellen_3"" auto=""False"" xTime=""00:00:07.0000448"" rTime=""00:00:29.0158107"" bgnew=""False"" nFmt=""False"" grphSet=""False"" imgY=""0"" imgX=""0""&gt;
  &lt;files&gt;C:\Users\ho'"</definedName>
    <definedName function="false" hidden="false" name="_AMO_ContentDefinition_354991765_10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354991765_11" vbProcedure="false">"'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54991765_12" vbProcedure="false">"'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'"</definedName>
    <definedName function="false" hidden="false" name="_AMO_ContentDefinition_354991765_13" vbProcedure="false">"'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'"</definedName>
    <definedName function="false" hidden="false" name="_AMO_ContentDefinition_354991765_14" vbProcedure="false">"'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'"</definedName>
    <definedName function="false" hidden="false" name="_AMO_ContentDefinition_354991765_15" vbProcedure="false">"'idths=""True"" RowOpt=""InsertEntire"" ColOpt=""InsertCells"" /&gt;
&lt;/ContentDefinition&gt;'"</definedName>
    <definedName function="false" hidden="false" name="_AMO_ContentDefinition_354991765_2" vbProcedure="false">"'eftmo\Documents\My SAS Files\Add-In for Microsoft Office\_SOA_A55XENXP.B700004W_811959189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354991765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354991765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'"</definedName>
    <definedName function="false" hidden="false" name="_AMO_ContentDefinition_354991765_5" vbProcedure="false">"'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'"</definedName>
    <definedName function="false" hidden="false" name="_AMO_ContentDefinition_354991765_6" vbProcedure="false">"'ue&amp;gt;&amp;lt;String obj=&amp;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'"</definedName>
    <definedName function="false" hidden="false" name="_AMO_ContentDefinition_354991765_7" vbProcedure="false">"'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'"</definedName>
    <definedName function="false" hidden="false" name="_AMO_ContentDefinition_354991765_8" vbProcedure="false">"'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'"</definedName>
    <definedName function="false" hidden="false" name="_AMO_ContentDefinition_354991765_9" vbProcedure="false">"'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'"</definedName>
    <definedName function="false" hidden="false" name="_AMO_ContentDefinition_359356003" vbProcedure="false">"'Partitions:16'"</definedName>
    <definedName function="false" hidden="false" name="_AMO_ContentDefinition_359356003_0" vbProcedure="false">"'&lt;ContentDefinition name=""Bestandstabellen_Ende_2"" rsid=""359356003"" type=""StoredProcess"" format=""ReportXml"" imgfmt=""ActiveX"" created=""01/28/2015 10:07:15"" modifed=""01/28/2015 10:07:15"" user=""Hentsch, Alexander"" apply=""False"" css=""E:\'"</definedName>
    <definedName function="false" hidden="false" name="_AMO_ContentDefinition_359356003_1" vbProcedure="false">"'Programme\SASHome\x86\SASAddinforMicrosoftOffice\5.1\Styles\AMODefault.css"" range=""Bestandstabellen_Ende_2"" auto=""False"" xTime=""00:00:18.7653690"" rTime=""00:00:05.7218994"" bgnew=""False"" nFmt=""False"" grphSet=""False"" imgY=""0"" imgX=""0""&gt;'"</definedName>
    <definedName function="false" hidden="false" name="_AMO_ContentDefinition_359356003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59356003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59356003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59356003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59356003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59356003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59356003_2" vbProcedure="false">"'
  &lt;files&gt;C:\Users\HentscAl\Documents\My SAS Files\Add-In for Microsoft Office\_SOA_A55XENXP.B7000061_31097672\main.srx&lt;/files&gt;
  &lt;parents /&gt;
  &lt;children /&gt;
  &lt;param n=""DisplayName"" v=""Bestandstabellen_Ende_2"" /&gt;
  &lt;param n=""DisplayType"" v'"</definedName>
    <definedName function="false" hidden="false" name="_AMO_ContentDefinition_359356003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59356003_4" vbProcedure="false">"'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'"</definedName>
    <definedName function="false" hidden="false" name="_AMO_ContentDefinition_359356003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59356003_6" vbProcedure="false">"'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'"</definedName>
    <definedName function="false" hidden="false" name="_AMO_ContentDefinition_359356003_7" vbProcedure="false">"'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6'"</definedName>
    <definedName function="false" hidden="false" name="_AMO_ContentDefinition_359356003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59356003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61594174" vbProcedure="false">"'Partitions:16'"</definedName>
    <definedName function="false" hidden="false" name="_AMO_ContentDefinition_361594174_0" vbProcedure="false">"'&lt;ContentDefinition name=""Bilanztabellen"" rsid=""361594174"" type=""StoredProcess"" format=""ReportXml"" imgfmt=""ActiveX"" created=""08/15/2013 10:07:37"" modifed=""08/15/2013 10:07:37"" user=""Hentsch, Alexander"" apply=""False"" css=""E:\Programme'"</definedName>
    <definedName function="false" hidden="false" name="_AMO_ContentDefinition_361594174_1" vbProcedure="false">"'\SASHome\x86\SASAddinforMicrosoftOffice\5.1\Styles\AMODefault.css"" range=""Bilanztabellen_2"" auto=""False"" xTime=""00:00:02.2187926"" rTime=""00:00:04.3907093"" bgnew=""False"" nFmt=""False"" grphSet=""False"" imgY=""0"" imgX=""0""&gt;
  &lt;files&gt;C:\Us'"</definedName>
    <definedName function="false" hidden="false" name="_AMO_ContentDefinition_361594174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1594174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1594174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1594174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1594174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1594174_15" vbProcedure="false">"'olWidths=""True"" RowOpt=""InsertEntire"" ColOpt=""InsertCells"" /&gt;
&lt;/ContentDefinition&gt;'"</definedName>
    <definedName function="false" hidden="false" name="_AMO_ContentDefinition_361594174_2" vbProcedure="false">"'ers\hentscal\Documents\My SAS Files\Add-In for Microsoft Office\_SOA_A55XENXP.B700004W_4721447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1594174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1594174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61594174_5" vbProcedure="false">"'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'"</definedName>
    <definedName function="false" hidden="false" name="_AMO_ContentDefinition_361594174_6" vbProcedure="false">"'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'"</definedName>
    <definedName function="false" hidden="false" name="_AMO_ContentDefinition_361594174_7" vbProcedure="false">"'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'"</definedName>
    <definedName function="false" hidden="false" name="_AMO_ContentDefinition_361594174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61594174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ot'"</definedName>
    <definedName function="false" hidden="false" name="_AMO_ContentDefinition_364050849" vbProcedure="false">"'Partitions:16'"</definedName>
    <definedName function="false" hidden="false" name="_AMO_ContentDefinition_364050849_0" vbProcedure="false">"'&lt;ContentDefinition name=""Bilanztabellen"" rsid=""364050849"" type=""StoredProcess"" format=""ReportXml"" imgfmt=""ActiveX"" created=""07/08/2013 08:13:27"" modifed=""07/08/2013 08:13:27"" user=""Hentsch, Alexander"" apply=""False"" css=""E:\Programme'"</definedName>
    <definedName function="false" hidden="false" name="_AMO_ContentDefinition_364050849_1" vbProcedure="false">"'\SASHome\x86\SASAddinforMicrosoftOffice\5.1\Styles\AMODefault.css"" range=""Bilanztabellen_2"" auto=""False"" xTime=""00:00:02.2031532"" rTime=""00:00:05.2344420"" bgnew=""False"" nFmt=""False"" grphSet=""False"" imgY=""0"" imgX=""0""&gt;
  &lt;files&gt;C:\Us'"</definedName>
    <definedName function="false" hidden="false" name="_AMO_ContentDefinition_364050849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4050849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4050849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4050849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4050849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4050849_15" vbProcedure="false">"'olWidths=""True"" RowOpt=""InsertEntire"" ColOpt=""InsertCells"" /&gt;
&lt;/ContentDefinition&gt;'"</definedName>
    <definedName function="false" hidden="false" name="_AMO_ContentDefinition_364050849_2" vbProcedure="false">"'ers\hentscal\Documents\My SAS Files\Add-In for Microsoft Office\_SOA_A55XENXP.B700004W_62416061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4050849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4050849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64050849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364050849_6" vbProcedure="false">"'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'"</definedName>
    <definedName function="false" hidden="false" name="_AMO_ContentDefinition_364050849_7" vbProcedure="false">"'tDefi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'"</definedName>
    <definedName function="false" hidden="false" name="_AMO_ContentDefinition_364050849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364050849_9" vbProcedure="false">"'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quot'"</definedName>
    <definedName function="false" hidden="false" name="_AMO_ContentDefinition_36816942" vbProcedure="false">"'Partitions:16'"</definedName>
    <definedName function="false" hidden="false" name="_AMO_ContentDefinition_36816942_0" vbProcedure="false">"'&lt;ContentDefinition name=""Bestandstabellen_Ende"" rsid=""36816942"" type=""StoredProcess"" format=""ReportXml"" imgfmt=""ActiveX"" created=""05/27/2013 07:41:21"" modifed=""05/27/2013 07:41:21"" user=""Höft, Monika"" apply=""False"" css=""E:\Programme'"</definedName>
    <definedName function="false" hidden="false" name="_AMO_ContentDefinition_36816942_1" vbProcedure="false">"'\SASHome\x86\SASAddinforMicrosoftOffice\5.1\Styles\AMODefault.css"" range=""Bestandstabellen_Ende_2"" auto=""False"" xTime=""00:00:01.8906492"" rTime=""00:00:03.5312952"" bgnew=""False"" nFmt=""False"" grphSet=""False"" imgY=""0"" imgX=""0""&gt;
  &lt;file'"</definedName>
    <definedName function="false" hidden="false" name="_AMO_ContentDefinition_36816942_10" vbProcedure="false">"'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36816942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36816942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36816942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6816942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6816942_15" vbProcedure="false">"'n=""main.srx"" v=""0"" /&gt;
  &lt;ExcelXMLOptions AdjColWidths=""True"" RowOpt=""InsertEntire"" ColOpt=""InsertCells"" /&gt;
&lt;/ContentDefinition&gt;'"</definedName>
    <definedName function="false" hidden="false" name="_AMO_ContentDefinition_36816942_2" vbProcedure="false">"'s&gt;C:\Users\hoeftmo\Documents\My SAS Files\Add-In for Microsoft Office\_SOA_A55XENXP.B700004V_11468584\main.srx&lt;/files&gt;
  &lt;parents /&gt;
  &lt;children /&gt;
  &lt;param n=""DisplayName"" v=""Bestandstabellen_Ende"" /&gt;
  &lt;param n=""DisplayType"" v=""Stored Pr'"</definedName>
    <definedName function="false" hidden="false" name="_AMO_ContentDefinition_36816942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6816942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36816942_5" vbProcedure="false">"'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'"</definedName>
    <definedName function="false" hidden="false" name="_AMO_ContentDefinition_36816942_6" vbProcedure="false">"'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36816942_7" vbProcedure="false">"'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512'"</definedName>
    <definedName function="false" hidden="false" name="_AMO_ContentDefinition_36816942_8" vbProcedure="false">"'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'"</definedName>
    <definedName function="false" hidden="false" name="_AMO_ContentDefinition_36816942_9" vbProcedure="false">"'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/ '"</definedName>
    <definedName function="false" hidden="false" name="_AMO_ContentDefinition_368512091" vbProcedure="false">"'Partitions:12'"</definedName>
    <definedName function="false" hidden="false" name="_AMO_ContentDefinition_368512091_0" vbProcedure="false">"'&lt;ContentDefinition name=""Uebertragen"" rsid=""368512091"" type=""StoredProcess"" format=""ReportXml"" imgfmt=""ActiveX"" created=""04/04/2013 08:59:32"" modifed=""04/04/2013 08:59:32"" user=""Hentsch, Alexander"" apply=""False"" css=""E:\Programme\SA'"</definedName>
    <definedName function="false" hidden="false" name="_AMO_ContentDefinition_368512091_1" vbProcedure="false">"'SHome\x86\SASAddinforMicrosoftOffice\5.1\Styles\AMODefault.css"" range=""Uebertragen"" auto=""False"" xTime=""00:00:02.4578505"" rTime=""00:00:02.2488795"" bgnew=""False"" nFmt=""False"" grphSet=""False"" imgY=""0"" imgX=""0""&gt;
  &lt;files&gt;C:\Users\Hent'"</definedName>
    <definedName function="false" hidden="false" name="_AMO_ContentDefinition_368512091_10" vbProcedure="false">"'&lt;param n=""UnselectedIds"" v="""" /&gt;
  &lt;param n=""_ROM_Version_"" v=""1.3"" /&gt;
  &lt;param n=""_ROM_Application_"" v=""ODS"" /&gt;
  &lt;param n=""_ROM_AppVersion_"" v=""9.3"" /&gt;
  &lt;param n=""maxReportCols"" v=""1"" /&gt;
  &lt;fids n=""main.srx"" v=""0"" /&gt;
 '"</definedName>
    <definedName function="false" hidden="false" name="_AMO_ContentDefinition_368512091_11" vbProcedure="false">"' &lt;ExcelXMLOptions AdjColWidths=""True"" RowOpt=""InsertEntire"" ColOpt=""InsertCells"" /&gt;
&lt;/ContentDefinition&gt;'"</definedName>
    <definedName function="false" hidden="false" name="_AMO_ContentDefinition_368512091_2" vbProcedure="false">"'scAl\Documents\My SAS Files\Add-In for Microsoft Office\_SOA_A55XENXP.B700004E_414784922\main.srx&lt;/files&gt;
  &lt;parents /&gt;
  &lt;children /&gt;
  &lt;param n=""DisplayName"" v=""Uebertragen"" /&gt;
  &lt;param n=""DisplayType"" v=""Stored Process"" /&gt;
  &lt;param n='"</definedName>
    <definedName function="false" hidden="false" name="_AMO_ContentDefinition_368512091_3" vbProcedure="false">"'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'"</definedName>
    <definedName function="false" hidden="false" name="_AMO_ContentDefinition_368512091_4" vbProcedure="false">"'tId=&amp;quot;PromptDef_1360235628962_11627&amp;quot; name=&amp;quot;bm&amp;quot; definitionType=&amp;quot;TextDefinition&amp;quot; selectionType=&amp;quot;Single&amp;quot;&amp;gt;&amp;lt;Value&amp;gt;&amp;lt;String obj=&amp;quot;p3&amp;quot; value=&amp;quot;05&amp;quot; /&amp;gt;&amp;lt;/Value&amp;gt;&amp;lt;/PromptDefinitionRef'"</definedName>
    <definedName function="false" hidden="false" name="_AMO_ContentDefinition_368512091_5" vbProcedure="false">"'erence&amp;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'"</definedName>
    <definedName function="false" hidden="false" name="_AMO_ContentDefinition_368512091_6" vbProcedure="false">"'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368512091_7" vbProcedure="false">"'cess&amp;l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68512091_8" vbProcedure="false">"'t;Pare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'"</definedName>
    <definedName function="false" hidden="false" name="_AMO_ContentDefinition_368512091_9" vbProcedure="false">"'Full&amp;g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'"</definedName>
    <definedName function="false" hidden="false" name="_AMO_ContentDefinition_373057779" vbProcedure="false">"'Partitions:16'"</definedName>
    <definedName function="false" hidden="false" name="_AMO_ContentDefinition_373057779_0" vbProcedure="false">"'&lt;ContentDefinition name=""Bestandstabellen_Ende_2"" rsid=""373057779"" type=""StoredProcess"" format=""ReportXml"" imgfmt=""ActiveX"" created=""01/22/2015 09:43:12"" modifed=""01/22/2015 09:43:12"" user=""Höft, Monika"" apply=""False"" css=""E:\Progra'"</definedName>
    <definedName function="false" hidden="false" name="_AMO_ContentDefinition_373057779_1" vbProcedure="false">"'mme\SASHome\x86\SASAddinforMicrosoftOffice\5.1\Styles\AMODefault.css"" range=""Bestandstabellen_Ende_2"" auto=""False"" xTime=""00:00:15.3941458"" rTime=""00:00:05.1515650"" bgnew=""False"" nFmt=""False"" grphSet=""False"" imgY=""0"" imgX=""0""&gt;
  &lt;f'"</definedName>
    <definedName function="false" hidden="false" name="_AMO_ContentDefinition_373057779_10" vbProcedure="false">"'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373057779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373057779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373057779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373057779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373057779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373057779_2" vbProcedure="false">"'iles&gt;C:\Users\HoeftMo\Documents\My SAS Files\Add-In for Microsoft Office\_SOA_A55XENXP.B7000061_639922270\main.srx&lt;/files&gt;
  &lt;parents /&gt;
  &lt;children /&gt;
  &lt;param n=""DisplayName"" v=""Bestandstabellen_Ende_2"" /&gt;
  &lt;param n=""DisplayType"" v=""Stor'"</definedName>
    <definedName function="false" hidden="false" name="_AMO_ContentDefinition_373057779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373057779_4" vbProcedure="false">"'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'"</definedName>
    <definedName function="false" hidden="false" name="_AMO_ContentDefinition_373057779_5" vbProcedure="false">"'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'"</definedName>
    <definedName function="false" hidden="false" name="_AMO_ContentDefinition_373057779_6" vbProcedure="false">"'obj=&amp;quot;p5&amp;quot; value=&amp;quot;01&amp;quot; /&amp;gt;&amp;lt;/Value&amp;gt;&amp;lt;/PromptDefinitionReference&amp;gt;&amp;lt;PromptDefinitionReference obj=&amp;quot;p6&amp;quot; promptId=&amp;quot;PromptDef_1354255616420_140077&amp;quot; name=&amp;quot;Matkennz&amp;quot; definitionType=&amp;quot;TextDefini'"</definedName>
    <definedName function="false" hidden="false" name="_AMO_ContentDefinition_373057779_7" vbProcedure="false">"'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2_'"</definedName>
    <definedName function="false" hidden="false" name="_AMO_ContentDefinition_373057779_8" vbProcedure="false">"'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it'"</definedName>
    <definedName function="false" hidden="false" name="_AMO_ContentDefinition_373057779_9" vbProcedure="false">"'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'"</definedName>
    <definedName function="false" hidden="false" name="_AMO_ContentDefinition_378705838" vbProcedure="false">"'Partitions:16'"</definedName>
    <definedName function="false" hidden="false" name="_AMO_ContentDefinition_378705838_0" vbProcedure="false">"'&lt;ContentDefinition name=""Bilanztabellen_2"" rsid=""378705838"" type=""StoredProcess"" format=""ReportXml"" imgfmt=""ActiveX"" created=""08/14/2015 13:53:16"" modifed=""08/14/2015 13:53:16"" user=""Hentsch, Alexander"" apply=""False"" css=""E:\Program'"</definedName>
    <definedName function="false" hidden="false" name="_AMO_ContentDefinition_378705838_1" vbProcedure="false">"'me\SASHome\x86\SASAddinforMicrosoftOffice\5.1\Styles\AMODefault.css"" range=""Bilanztabellen_2_3"" auto=""False"" xTime=""00:00:20.0625000"" rTime=""00:00:01.1406250"" bgnew=""False"" nFmt=""False"" grphSet=""False"" imgY=""0"" imgX=""0""&gt;
  &lt;files&gt;C'"</definedName>
    <definedName function="false" hidden="false" name="_AMO_ContentDefinition_378705838_10" vbProcedure="false">"'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7870583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37870583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37870583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378705838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378705838_15" vbProcedure="false">"'&lt;ExcelXMLOptions AdjColWidths=""True"" RowOpt=""InsertEntire"" ColOpt=""InsertCells"" /&gt;
&lt;/ContentDefinition&gt;'"</definedName>
    <definedName function="false" hidden="false" name="_AMO_ContentDefinition_378705838_2" vbProcedure="false">"':\Users\HentscAl\Documents\My SAS Files\Add-In for Microsoft Office\_SOA_A55XENXP.B700007O_25550925\main.srx&lt;/files&gt;
  &lt;parents /&gt;
  &lt;children /&gt;
  &lt;param n=""DisplayName"" v=""Bilanztabellen_2"" /&gt;
  &lt;param n=""DisplayType"" v=""Stored Process"" '"</definedName>
    <definedName function="false" hidden="false" name="_AMO_ContentDefinition_378705838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378705838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378705838_5" vbProcedure="false">"'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378705838_6" vbProcedure="false">"'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'"</definedName>
    <definedName function="false" hidden="false" name="_AMO_ContentDefinition_378705838_7" vbProcedure="false">"'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'"</definedName>
    <definedName function="false" hidden="false" name="_AMO_ContentDefinition_378705838_8" vbProcedure="false">"'; name=&amp;quot;Bilanz_Tabellen&amp;quot; definitionType=&amp;quot;TextDefinition&amp;quot; selectionType=&amp;quot;Single&amp;quot;&amp;gt;&amp;lt;Value&amp;gt;&amp;lt;String obj=&amp;quot;p9&amp;quot; value=&amp;quot;T1-B3t-M / Land&amp;quot; /&amp;gt;&amp;lt;/Value&amp;gt;&amp;lt;/PromptDefinitionReference&amp;gt;&amp;lt;Prom'"</definedName>
    <definedName function="false" hidden="false" name="_AMO_ContentDefinition_378705838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37940515" vbProcedure="false">"'Partitions:16'"</definedName>
    <definedName function="false" hidden="false" name="_AMO_ContentDefinition_37940515_0" vbProcedure="false">"'&lt;ContentDefinition name=""Bilanztabellen"" rsid=""37940515"" type=""StoredProcess"" format=""ReportXml"" imgfmt=""ActiveX"" created=""05/29/2013 13:54:54"" modifed=""05/29/2013 13:54:54"" user=""Höft, Monika"" apply=""False"" css=""E:\Programme\SASHom'"</definedName>
    <definedName function="false" hidden="false" name="_AMO_ContentDefinition_37940515_1" vbProcedure="false">"'e\x86\SASAddinforMicrosoftOffice\5.1\Styles\AMODefault.css"" range=""Bilanztabellen_2"" auto=""False"" xTime=""00:00:02.0781383"" rTime=""00:00:04.3281527"" bgnew=""False"" nFmt=""False"" grphSet=""False"" imgY=""0"" imgX=""0""&gt;
  &lt;files&gt;C:\Users\hoe'"</definedName>
    <definedName function="false" hidden="false" name="_AMO_ContentDefinition_37940515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37940515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37940515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37940515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7940515_14" vbProcedure="false">"'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s'"</definedName>
    <definedName function="false" hidden="false" name="_AMO_ContentDefinition_37940515_15" vbProcedure="false">"'=""True"" RowOpt=""InsertEntire"" ColOpt=""InsertCells"" /&gt;
&lt;/ContentDefinition&gt;'"</definedName>
    <definedName function="false" hidden="false" name="_AMO_ContentDefinition_37940515_2" vbProcedure="false">"'ftmo\Documents\My SAS Files\Add-In for Microsoft Office\_SOA_A55XENXP.B700004W_167915309\main.srx&lt;/files&gt;
  &lt;parents /&gt;
  &lt;children /&gt;
  &lt;param n=""DisplayName"" v=""Bilanztabellen"" /&gt;
  &lt;param n=""DisplayType"" v=""Stored Process"" /&gt;
  &lt;param'"</definedName>
    <definedName function="false" hidden="false" name="_AMO_ContentDefinition_37940515_3" vbProcedure="false">"'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'"</definedName>
    <definedName function="false" hidden="false" name="_AMO_ContentDefinition_37940515_4" vbProcedure="false">"'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'"</definedName>
    <definedName function="false" hidden="false" name="_AMO_ContentDefinition_37940515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37940515_6" vbProcedure="false">"'ing obj=&amp;quot;p5&amp;quot; value=&amp;quot;T2-B3-M / Kreise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37940515_7" vbProcedure="false">"'t;TextDefinition&amp;quot; selectionType=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'"</definedName>
    <definedName function="false" hidden="false" name="_AMO_ContentDefinition_37940515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37940515_9" vbProcedure="false">"'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'"</definedName>
    <definedName function="false" hidden="false" name="_AMO_ContentDefinition_382074644" vbProcedure="false">"'Partitions:16'"</definedName>
    <definedName function="false" hidden="false" name="_AMO_ContentDefinition_382074644_0" vbProcedure="false">"'&lt;ContentDefinition name=""Bilanztabellen"" rsid=""382074644"" type=""StoredProcess"" format=""ReportXml"" imgfmt=""ActiveX"" created=""05/27/2013 07:37:50"" modifed=""05/27/2013 07:37:50"" user=""Höft, Monika"" apply=""False"" css=""E:\Programme\SASHo'"</definedName>
    <definedName function="false" hidden="false" name="_AMO_ContentDefinition_382074644_1" vbProcedure="false">"'me\x86\SASAddinforMicrosoftOffice\5.1\Styles\AMODefault.css"" range=""Bilanztabellen"" auto=""False"" xTime=""00:00:02.0156508"" rTime=""00:00:00.5468820"" bgnew=""False"" nFmt=""False"" grphSet=""False"" imgY=""0"" imgX=""0""&gt;
  &lt;files&gt;C:\Users\hoef'"</definedName>
    <definedName function="false" hidden="false" name="_AMO_ContentDefinition_38207464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82074644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382074644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382074644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382074644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382074644_15" vbProcedure="false">"'rue"" RowOpt=""InsertEntire"" ColOpt=""InsertCells"" /&gt;
&lt;/ContentDefinition&gt;'"</definedName>
    <definedName function="false" hidden="false" name="_AMO_ContentDefinition_382074644_2" vbProcedure="false">"'tmo\Documents\My SAS Files\Add-In for Microsoft Office\_SOA_A55XENXP.B700004W_921664320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382074644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382074644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382074644_5" vbProcedure="false">"'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=&amp;'"</definedName>
    <definedName function="false" hidden="false" name="_AMO_ContentDefinition_382074644_6" vbProcedure="false">"'quot;2012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ot'"</definedName>
    <definedName function="false" hidden="false" name="_AMO_ContentDefinition_382074644_7" vbProcedure="false">"'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 name=&amp;quot;Bilan'"</definedName>
    <definedName function="false" hidden="false" name="_AMO_ContentDefinition_382074644_8" vbProcedure="false">"'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en'"</definedName>
    <definedName function="false" hidden="false" name="_AMO_ContentDefinition_382074644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385190405" vbProcedure="false">"'Partitions:16'"</definedName>
    <definedName function="false" hidden="false" name="_AMO_ContentDefinition_385190405_0" vbProcedure="false">"'&lt;ContentDefinition name=""Bilanztabellen_2"" rsid=""385190405"" type=""StoredProcess"" format=""ReportXml"" imgfmt=""ActiveX"" created=""01/28/2015 10:41:18"" modifed=""01/28/2015 10:41:18"" user=""Hentsch, Alexander"" apply=""False"" css=""E:\Program'"</definedName>
    <definedName function="false" hidden="false" name="_AMO_ContentDefinition_385190405_1" vbProcedure="false">"'me\SASHome\x86\SASAddinforMicrosoftOffice\5.1\Styles\AMODefault.css"" range=""Bilanztabellen_2"" auto=""False"" xTime=""00:00:16.8512330"" rTime=""00:00:00.5342002"" bgnew=""False"" nFmt=""False"" grphSet=""False"" imgY=""0"" imgX=""0""&gt;
  &lt;files&gt;C:\'"</definedName>
    <definedName function="false" hidden="false" name="_AMO_ContentDefinition_385190405_10" vbProcedure="false">"'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385190405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385190405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385190405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385190405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385190405_15" vbProcedure="false">"'xcelXMLOptions AdjColWidths=""True"" RowOpt=""InsertEntire"" ColOpt=""InsertCells"" /&gt;
&lt;/ContentDefinition&gt;'"</definedName>
    <definedName function="false" hidden="false" name="_AMO_ContentDefinition_385190405_2" vbProcedure="false">"'Users\HentscAl\Documents\My SAS Files\Add-In for Microsoft Office\_SOA_A55XENXP.B700007O_558668630\main.srx&lt;/files&gt;
  &lt;parents /&gt;
  &lt;children /&gt;
  &lt;param n=""DisplayName"" v=""Bilanztabellen_2"" /&gt;
  &lt;param n=""DisplayType"" v=""Stored Process"" /'"</definedName>
    <definedName function="false" hidden="false" name="_AMO_ContentDefinition_385190405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385190405_4" vbProcedure="false">"'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04&amp;quot; /&amp;gt;&amp;lt;/Value&amp;gt;&amp;l'"</definedName>
    <definedName function="false" hidden="false" name="_AMO_ContentDefinition_385190405_5" vbProcedure="false">"'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'"</definedName>
    <definedName function="false" hidden="false" name="_AMO_ContentDefinition_385190405_6" vbProcedure="false">"'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'"</definedName>
    <definedName function="false" hidden="false" name="_AMO_ContentDefinition_385190405_7" vbProcedure="false">"'&amp;quot;TextD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'"</definedName>
    <definedName function="false" hidden="false" name="_AMO_ContentDefinition_385190405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385190405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385991934" vbProcedure="false">"'Partitions:16'"</definedName>
    <definedName function="false" hidden="false" name="_AMO_ContentDefinition_385991934_0" vbProcedure="false">"'&lt;ContentDefinition name=""Bestandstabellen_Ende_2"" rsid=""385991934"" type=""StoredProcess"" format=""ReportXml"" imgfmt=""ActiveX"" created=""05/06/2014 10:39:21"" modifed=""05/06/2014 10:39:21"" user=""Hentsch, Alexander"" apply=""False"" css=""E:\'"</definedName>
    <definedName function="false" hidden="false" name="_AMO_ContentDefinition_385991934_1" vbProcedure="false">"'Programme\SASHome\x86\SASAddinforMicrosoftOffice\5.1\Styles\AMODefault.css"" range=""Bestandstabellen_Ende_2"" auto=""False"" xTime=""00:00:13.6485405"" rTime=""00:00:03.5280945"" bgnew=""False"" nFmt=""False"" grphSet=""False"" imgY=""0"" imgX=""0""&gt;'"</definedName>
    <definedName function="false" hidden="false" name="_AMO_ContentDefinition_38599193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8599193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8599193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8599193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8599193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8599193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85991934_2" vbProcedure="false">"'
  &lt;files&gt;C:\Users\HentscAl\Documents\My SAS Files\Add-In for Microsoft Office\_SOA_A55XENXP.B7000061_40158150\main.srx&lt;/files&gt;
  &lt;parents /&gt;
  &lt;children /&gt;
  &lt;param n=""DisplayName"" v=""Bestandstabellen_Ende_2"" /&gt;
  &lt;param n=""DisplayType"" v'"</definedName>
    <definedName function="false" hidden="false" name="_AMO_ContentDefinition_38599193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85991934_4" vbProcedure="false">"'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'"</definedName>
    <definedName function="false" hidden="false" name="_AMO_ContentDefinition_385991934_5" vbProcedure="false">"'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'"</definedName>
    <definedName function="false" hidden="false" name="_AMO_ContentDefinition_385991934_6" vbProcedure="false">"'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38599193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38599193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38599193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98651036" vbProcedure="false">"'Partitions:16'"</definedName>
    <definedName function="false" hidden="false" name="_AMO_ContentDefinition_398651036_0" vbProcedure="false">"'&lt;ContentDefinition name=""Bilanztabellen_2"" rsid=""398651036"" type=""StoredProcess"" format=""ReportXml"" imgfmt=""ActiveX"" created=""01/28/2015 10:50:40"" modifed=""01/28/2015 10:50:40"" user=""Hentsch, Alexander"" apply=""False"" css=""E:\Program'"</definedName>
    <definedName function="false" hidden="false" name="_AMO_ContentDefinition_398651036_1" vbProcedure="false">"'me\SASHome\x86\SASAddinforMicrosoftOffice\5.1\Styles\AMODefault.css"" range=""Bilanztabellen_2_2"" auto=""False"" xTime=""00:00:16.7502144"" rTime=""00:00:01.2187656"" bgnew=""False"" nFmt=""False"" grphSet=""False"" imgY=""0"" imgX=""0""&gt;
  &lt;files&gt;C'"</definedName>
    <definedName function="false" hidden="false" name="_AMO_ContentDefinition_398651036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398651036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398651036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398651036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398651036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398651036_15" vbProcedure="false">"' &lt;ExcelXMLOptions AdjColWidths=""True"" RowOpt=""InsertEntire"" ColOpt=""InsertCells"" /&gt;
&lt;/ContentDefinition&gt;'"</definedName>
    <definedName function="false" hidden="false" name="_AMO_ContentDefinition_398651036_2" vbProcedure="false">"':\Users\HentscAl\Documents\My SAS Files\Add-In for Microsoft Office\_SOA_A55XENXP.B700007O_329392112\main.srx&lt;/files&gt;
  &lt;parents /&gt;
  &lt;children /&gt;
  &lt;param n=""DisplayName"" v=""Bilanztabellen_2"" /&gt;
  &lt;param n=""DisplayType"" v=""Stored Process""'"</definedName>
    <definedName function="false" hidden="false" name="_AMO_ContentDefinition_3986510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98651036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98651036_5" vbProcedure="false">"'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'"</definedName>
    <definedName function="false" hidden="false" name="_AMO_ContentDefinition_398651036_6" vbProcedure="false">"'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398651036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'"</definedName>
    <definedName function="false" hidden="false" name="_AMO_ContentDefinition_398651036_8" vbProcedure="false">"'4239015969_262213&amp;quot; name=&amp;quot;bm_bilanz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'"</definedName>
    <definedName function="false" hidden="false" name="_AMO_ContentDefinition_398651036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398677640" vbProcedure="false">"'Partitions:16'"</definedName>
    <definedName function="false" hidden="false" name="_AMO_ContentDefinition_398677640_0" vbProcedure="false">"'&lt;ContentDefinition name=""Bestandstabellen_Ende_2"" rsid=""398677640"" type=""StoredProcess"" format=""ReportXml"" imgfmt=""ActiveX"" created=""05/06/2014 10:13:19"" modifed=""05/06/2014 10:13:19"" user=""Hentsch, Alexander"" apply=""False"" css=""E:\'"</definedName>
    <definedName function="false" hidden="false" name="_AMO_ContentDefinition_398677640_1" vbProcedure="false">"'Programme\SASHome\x86\SASAddinforMicrosoftOffice\5.1\Styles\AMODefault.css"" range=""Bestandstabellen_Ende_2_2"" auto=""False"" xTime=""00:00:13.4073450"" rTime=""00:00:03.8249505"" bgnew=""False"" nFmt=""False"" grphSet=""False"" imgY=""0"" imgX=""0'"</definedName>
    <definedName function="false" hidden="false" name="_AMO_ContentDefinition_398677640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398677640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398677640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398677640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398677640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398677640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98677640_2" vbProcedure="false">"'""&gt;
  &lt;files&gt;C:\Users\HentscAl\Documents\My SAS Files\Add-In for Microsoft Office\_SOA_A55XENXP.B7000061_247660852\main.srx&lt;/files&gt;
  &lt;parents /&gt;
  &lt;children /&gt;
  &lt;param n=""DisplayName"" v=""Bestandstabellen_Ende_2"" /&gt;
  &lt;param n=""DisplayTyp'"</definedName>
    <definedName function="false" hidden="false" name="_AMO_ContentDefinition_39867764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39867764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398677640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98677640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'"</definedName>
    <definedName function="false" hidden="false" name="_AMO_ContentDefinition_398677640_7" vbProcedure="false">"'quot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'"</definedName>
    <definedName function="false" hidden="false" name="_AMO_ContentDefinition_398677640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398677640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0929344" vbProcedure="false">"'Partitions:16'"</definedName>
    <definedName function="false" hidden="false" name="_AMO_ContentDefinition_40929344_0" vbProcedure="false">"'&lt;ContentDefinition name=""Bestandstabellen_Ende_2"" rsid=""40929344"" type=""StoredProcess"" format=""ReportXml"" imgfmt=""ActiveX"" created=""01/28/2015 10:55:12"" modifed=""01/28/2015 10:55:12"" user=""Hentsch, Alexander"" apply=""False"" css=""E:\P'"</definedName>
    <definedName function="false" hidden="false" name="_AMO_ContentDefinition_40929344_1" vbProcedure="false">"'rogramme\SASHome\x86\SASAddinforMicrosoftOffice\5.1\Styles\AMODefault.css"" range=""Bestandstabellen_Ende_2"" auto=""False"" xTime=""00:00:16.2658332"" rTime=""00:00:03.5469204"" bgnew=""False"" nFmt=""False"" grphSet=""False"" imgY=""0"" imgX=""0""&gt;'"</definedName>
    <definedName function="false" hidden="false" name="_AMO_ContentDefinition_4092934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4092934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4092934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4092934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4092934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092934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0929344_2" vbProcedure="false">"'
  &lt;files&gt;C:\Users\HentscAl\Documents\My SAS Files\Add-In for Microsoft Office\_SOA_A55XENXP.B7000061_945879357\main.srx&lt;/files&gt;
  &lt;parents /&gt;
  &lt;children /&gt;
  &lt;param n=""DisplayName"" v=""Bestandstabellen_Ende_2"" /&gt;
  &lt;param n=""DisplayType"" v'"</definedName>
    <definedName function="false" hidden="false" name="_AMO_ContentDefinition_4092934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40929344_4" vbProcedure="false">"'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'"</definedName>
    <definedName function="false" hidden="false" name="_AMO_ContentDefinition_40929344_5" vbProcedure="false">"'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'"</definedName>
    <definedName function="false" hidden="false" name="_AMO_ContentDefinition_40929344_6" vbProcedure="false">"'Value&amp;gt;&amp;lt;String obj=&amp;quo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4092934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4092934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4092934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423117133" vbProcedure="false">"'Partitions:16'"</definedName>
    <definedName function="false" hidden="false" name="_AMO_ContentDefinition_423117133_0" vbProcedure="false">"'&lt;ContentDefinition name=""Bestandstabellen_Ende_2"" rsid=""423117133"" type=""StoredProcess"" format=""ReportXml"" imgfmt=""ActiveX"" created=""01/23/2015 13:32:35"" modifed=""01/23/2015 13:32:35"" user=""Höft, Monika"" apply=""False"" css=""E:\Progra'"</definedName>
    <definedName function="false" hidden="false" name="_AMO_ContentDefinition_423117133_1" vbProcedure="false">"'mme\SASHome\x86\SASAddinforMicrosoftOffice\5.1\Styles\AMODefault.css"" range=""Bestandstabellen_Ende_2"" auto=""False"" xTime=""00:00:15.4376976"" rTime=""00:00:03.5469204"" bgnew=""False"" nFmt=""False"" grphSet=""False"" imgY=""0"" imgX=""0""&gt;
  &lt;f'"</definedName>
    <definedName function="false" hidden="false" name="_AMO_ContentDefinition_423117133_10" vbProcedure="false">"';p11&amp;quot; value=&amp;quot;0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423117133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423117133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423117133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423117133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423117133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23117133_2" vbProcedure="false">"'iles&gt;C:\Users\HoeftMo\Documents\My SAS Files\Add-In for Microsoft Office\_SOA_A55XENXP.B7000061_226042072\main.srx&lt;/files&gt;
  &lt;parents /&gt;
  &lt;children /&gt;
  &lt;param n=""DisplayName"" v=""Bestandstabellen_Ende_2"" /&gt;
  &lt;param n=""DisplayType"" v=""Stor'"</definedName>
    <definedName function="false" hidden="false" name="_AMO_ContentDefinition_423117133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423117133_4" vbProcedure="false">"'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'"</definedName>
    <definedName function="false" hidden="false" name="_AMO_ContentDefinition_423117133_5" vbProcedure="false">"'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'"</definedName>
    <definedName function="false" hidden="false" name="_AMO_ContentDefinition_423117133_6" vbProcedure="false">"'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'"</definedName>
    <definedName function="false" hidden="false" name="_AMO_ContentDefinition_423117133_7" vbProcedure="false">"'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'"</definedName>
    <definedName function="false" hidden="false" name="_AMO_ContentDefinition_423117133_8" vbProcedure="false">"'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'"</definedName>
    <definedName function="false" hidden="false" name="_AMO_ContentDefinition_423117133_9" vbProcedure="false">"'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'"</definedName>
    <definedName function="false" hidden="false" name="_AMO_ContentDefinition_424793323" vbProcedure="false">"'Partitions:16'"</definedName>
    <definedName function="false" hidden="false" name="_AMO_ContentDefinition_424793323_0" vbProcedure="false">"'&lt;ContentDefinition name=""Bilanztabellen"" rsid=""424793323"" type=""StoredProcess"" format=""ReportXml"" imgfmt=""ActiveX"" created=""07/09/2013 08:19:31"" modifed=""07/09/2013 08:19:31"" user=""Hentsch, Alexander"" apply=""False"" css=""E:\Programme'"</definedName>
    <definedName function="false" hidden="false" name="_AMO_ContentDefinition_424793323_1" vbProcedure="false">"'\SASHome\x86\SASAddinforMicrosoftOffice\5.1\Styles\AMODefault.css"" range=""Bilanztabellen"" auto=""False"" xTime=""00:00:01.6738924"" rTime=""00:00:00.6992456"" bgnew=""False"" nFmt=""False"" grphSet=""False"" imgY=""0"" imgX=""0""&gt;
  &lt;files&gt;C:\User'"</definedName>
    <definedName function="false" hidden="false" name="_AMO_ContentDefinition_42479332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2479332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2479332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2479332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2479332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424793323_15" vbProcedure="false">"'ths=""True"" RowOpt=""InsertEntire"" ColOpt=""InsertCells"" /&gt;
&lt;/ContentDefinition&gt;'"</definedName>
    <definedName function="false" hidden="false" name="_AMO_ContentDefinition_424793323_2" vbProcedure="false">"'s\hentscal\Documents\My SAS Files\Add-In for Microsoft Office\_SOA_A55XENXP.B700004W_622104375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2479332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2479332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0&amp;quot; /&amp;gt;&amp;lt;/Value&amp;gt;&amp;lt;/PromptDefi'"</definedName>
    <definedName function="false" hidden="false" name="_AMO_ContentDefinition_42479332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42479332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42479332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42479332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42479332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429278138" vbProcedure="false">"'Partitions:16'"</definedName>
    <definedName function="false" hidden="false" name="_AMO_ContentDefinition_429278138_0" vbProcedure="false">"'&lt;ContentDefinition name=""Bilanztabellen_2"" rsid=""429278138"" type=""StoredProcess"" format=""ReportXml"" imgfmt=""ActiveX"" created=""02/02/2015 09:31:29"" modifed=""02/02/2015 09:31:29"" user=""Hentsch, Alexander"" apply=""False"" css=""E:\Program'"</definedName>
    <definedName function="false" hidden="false" name="_AMO_ContentDefinition_429278138_1" vbProcedure="false">"'me\SASHome\x86\SASAddinforMicrosoftOffice\5.1\Styles\AMODefault.css"" range=""Bilanztabellen_2_2"" auto=""False"" xTime=""00:00:17.0151894"" rTime=""00:00:01.3593402"" bgnew=""False"" nFmt=""False"" grphSet=""False"" imgY=""0"" imgX=""0""&gt;
  &lt;files&gt;C'"</definedName>
    <definedName function="false" hidden="false" name="_AMO_ContentDefinition_429278138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429278138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429278138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429278138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429278138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429278138_15" vbProcedure="false">"' &lt;ExcelXMLOptions AdjColWidths=""True"" RowOpt=""InsertEntire"" ColOpt=""InsertCells"" /&gt;
&lt;/ContentDefinition&gt;'"</definedName>
    <definedName function="false" hidden="false" name="_AMO_ContentDefinition_429278138_2" vbProcedure="false">"':\Users\HentscAl\Documents\My SAS Files\Add-In for Microsoft Office\_SOA_A55XENXP.B700007O_499239040\main.srx&lt;/files&gt;
  &lt;parents /&gt;
  &lt;children /&gt;
  &lt;param n=""DisplayName"" v=""Bilanztabellen_2"" /&gt;
  &lt;param n=""DisplayType"" v=""Stored Process""'"</definedName>
    <definedName function="false" hidden="false" name="_AMO_ContentDefinition_42927813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29278138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29278138_5" vbProcedure="false">"'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'"</definedName>
    <definedName function="false" hidden="false" name="_AMO_ContentDefinition_429278138_6" vbProcedure="false">"'ue&amp;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'"</definedName>
    <definedName function="false" hidden="false" name="_AMO_ContentDefinition_429278138_7" vbProcedure="false">"'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'"</definedName>
    <definedName function="false" hidden="false" name="_AMO_ContentDefinition_429278138_8" vbProcedure="false">"'1384239015969_262213&amp;quo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'"</definedName>
    <definedName function="false" hidden="false" name="_AMO_ContentDefinition_429278138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434074555" vbProcedure="false">"'Partitions:16'"</definedName>
    <definedName function="false" hidden="false" name="_AMO_ContentDefinition_434074555_0" vbProcedure="false">"'&lt;ContentDefinition name=""Bestandstabellen_Ende_2"" rsid=""434074555"" type=""StoredProcess"" format=""ReportXml"" imgfmt=""ActiveX"" created=""01/28/2015 10:10:50"" modifed=""01/28/2015 10:10:50"" user=""Hentsch, Alexander"" apply=""False"" css=""E:\'"</definedName>
    <definedName function="false" hidden="false" name="_AMO_ContentDefinition_434074555_1" vbProcedure="false">"'Programme\SASHome\x86\SASAddinforMicrosoftOffice\5.1\Styles\AMODefault.css"" range=""Bestandstabellen_Ende_2_2"" auto=""False"" xTime=""00:00:15.4957122"" rTime=""00:00:03.7999506"" bgnew=""False"" nFmt=""False"" grphSet=""False"" imgY=""0"" imgX=""0'"</definedName>
    <definedName function="false" hidden="false" name="_AMO_ContentDefinition_434074555_10" vbProcedure="false">"'p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34074555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34074555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34074555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34074555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34074555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34074555_2" vbProcedure="false">"'""&gt;
  &lt;files&gt;C:\Users\HentscAl\Documents\My SAS Files\Add-In for Microsoft Office\_SOA_A55XENXP.B7000061_890165252\main.srx&lt;/files&gt;
  &lt;parents /&gt;
  &lt;children /&gt;
  &lt;param n=""DisplayName"" v=""Bestandstabellen_Ende_2"" /&gt;
  &lt;param n=""DisplayTyp'"</definedName>
    <definedName function="false" hidden="false" name="_AMO_ContentDefinition_43407455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34074555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434074555_5" vbProcedure="false">"'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'"</definedName>
    <definedName function="false" hidden="false" name="_AMO_ContentDefinition_434074555_6" vbProcedure="false">"'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4255616420_140077&amp;quot; name=&amp;'"</definedName>
    <definedName function="false" hidden="false" name="_AMO_ContentDefinition_434074555_7" vbProcedure="false">"'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'"</definedName>
    <definedName function="false" hidden="false" name="_AMO_ContentDefinition_434074555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434074555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34825636" vbProcedure="false">"'Partitions:16'"</definedName>
    <definedName function="false" hidden="false" name="_AMO_ContentDefinition_434825636_0" vbProcedure="false">"'&lt;ContentDefinition name=""Bilanztabellen_2"" rsid=""434825636"" type=""StoredProcess"" format=""ReportXml"" imgfmt=""ActiveX"" created=""01/08/2014 11:57:13"" modifed=""01/08/2014 11:57:13"" user=""Hentsch, Alexander"" apply=""False"" css=""E:\Program'"</definedName>
    <definedName function="false" hidden="false" name="_AMO_ContentDefinition_434825636_1" vbProcedure="false">"'me\SASHome\x86\SASAddinforMicrosoftOffice\5.1\Styles\AMODefault.css"" range=""Bilanztabellen_2_4"" auto=""False"" xTime=""00:00:08.8905112"" rTime=""00:00:28.0621408"" bgnew=""False"" nFmt=""False"" grphSet=""False"" imgY=""0"" imgX=""0""&gt;
  &lt;files&gt;C'"</definedName>
    <definedName function="false" hidden="false" name="_AMO_ContentDefinition_434825636_10" vbProcedure="false">"'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34825636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34825636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34825636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34825636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34825636_15" vbProcedure="false">"'rx"" v=""0"" /&gt;
  &lt;ExcelXMLOptions AdjColWidths=""True"" RowOpt=""InsertEntire"" ColOpt=""InsertCells"" /&gt;
&lt;/ContentDefinition&gt;'"</definedName>
    <definedName function="false" hidden="false" name="_AMO_ContentDefinition_434825636_2" vbProcedure="false">"':\Users\HentscAl\Documents\My SAS Files\Add-In for Microsoft Office\_SOA_A55XENXP.B700007O_273126631\main.srx&lt;/files&gt;
  &lt;parents /&gt;
  &lt;children /&gt;
  &lt;param n=""DisplayName"" v=""Bilanztabellen_2"" /&gt;
  &lt;param n=""DisplayType"" v=""Stored Process""'"</definedName>
    <definedName function="false" hidden="false" name="_AMO_ContentDefinition_4348256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34825636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434825636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434825636_6" vbProcedure="false">"'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434825636_7" vbProcedure="false">"'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434825636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434825636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'"</definedName>
    <definedName function="false" hidden="false" name="_AMO_ContentDefinition_437273561" vbProcedure="false">"'Partitions:16'"</definedName>
    <definedName function="false" hidden="false" name="_AMO_ContentDefinition_437273561_0" vbProcedure="false">"'&lt;ContentDefinition name=""Bilanztabellen"" rsid=""437273561"" type=""StoredProcess"" format=""ReportXml"" imgfmt=""ActiveX"" created=""04/16/2013 10:18:21"" modifed=""04/16/2013 10:18:21"" user=""Hentsch, Alexander"" apply=""False"" css=""E:\Programme'"</definedName>
    <definedName function="false" hidden="false" name="_AMO_ContentDefinition_437273561_1" vbProcedure="false">"'\SASHome\x86\SASAddinforMicrosoftOffice\5.1\Styles\AMODefault.css"" range=""Bilanztabellen"" auto=""False"" xTime=""00:00:21.7339605"" rTime=""00:01:37.1998335"" bgnew=""False"" nFmt=""False"" grphSet=""False"" imgY=""0"" imgX=""0""&gt;
  &lt;files&gt;C:\User'"</definedName>
    <definedName function="false" hidden="false" name="_AMO_ContentDefinition_437273561_10" vbProcedure="false">"'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437273561_11" vbProcedure="false">"'Type&amp;gt;&amp;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437273561_12" vbProcedure="false">"'ntName&amp;gt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'"</definedName>
    <definedName function="false" hidden="false" name="_AMO_ContentDefinition_437273561_13" vbProcedure="false">"';&amp;#xA;  &amp;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'"</definedName>
    <definedName function="false" hidden="false" name="_AMO_ContentDefinition_437273561_14" vbProcedure="false">"'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XMLO'"</definedName>
    <definedName function="false" hidden="false" name="_AMO_ContentDefinition_437273561_15" vbProcedure="false">"'ptions AdjColWidths=""True"" RowOpt=""InsertEntire"" ColOpt=""InsertCells"" /&gt;
&lt;/ContentDefinition&gt;'"</definedName>
    <definedName function="false" hidden="false" name="_AMO_ContentDefinition_437273561_2" vbProcedure="false">"'s\HentscAl\Documents\My SAS Files\Add-In for Microsoft Office\_SOA_A55XENXP.B700004W_4776159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37273561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37273561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2&amp;quot; /&amp;gt;&amp;lt;/Value&amp;gt;&amp;lt;/PromptDefi'"</definedName>
    <definedName function="false" hidden="false" name="_AMO_ContentDefinition_437273561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437273561_6" vbProcedure="false">"'ing obj=&amp;quot;p5&amp;quot; value=&amp;quot;T4-B3t-M / Kreise und Gemeinden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437273561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437273561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437273561_9" vbProcedure="false">"'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446065310" vbProcedure="false">"'Partitions:16'"</definedName>
    <definedName function="false" hidden="false" name="_AMO_ContentDefinition_446065310_0" vbProcedure="false">"'&lt;ContentDefinition name=""Bilanztabellen_2"" rsid=""446065310"" type=""StoredProcess"" format=""ReportXml"" imgfmt=""ActiveX"" created=""08/14/2015 13:50:52"" modifed=""08/14/2015 13:50:52"" user=""Hentsch, Alexander"" apply=""False"" css=""E:\Program'"</definedName>
    <definedName function="false" hidden="false" name="_AMO_ContentDefinition_446065310_1" vbProcedure="false">"'me\SASHome\x86\SASAddinforMicrosoftOffice\5.1\Styles\AMODefault.css"" range=""Bilanztabellen_2_2"" auto=""False"" xTime=""00:00:38.7343750"" rTime=""00:00:29.5000000"" bgnew=""False"" nFmt=""False"" grphSet=""False"" imgY=""0"" imgX=""0""&gt;
  &lt;files&gt;C'"</definedName>
    <definedName function="false" hidden="false" name="_AMO_ContentDefinition_446065310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46065310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46065310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46065310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46065310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46065310_15" vbProcedure="false">"'rx"" v=""0"" /&gt;
  &lt;ExcelXMLOptions AdjColWidths=""True"" RowOpt=""InsertEntire"" ColOpt=""InsertCells"" /&gt;
&lt;/ContentDefinition&gt;'"</definedName>
    <definedName function="false" hidden="false" name="_AMO_ContentDefinition_446065310_2" vbProcedure="false">"':\Users\HentscAl\Documents\My SAS Files\Add-In for Microsoft Office\_SOA_A55XENXP.B700007O_232104464\main.srx&lt;/files&gt;
  &lt;parents /&gt;
  &lt;children /&gt;
  &lt;param n=""DisplayName"" v=""Bilanztabellen_2"" /&gt;
  &lt;param n=""DisplayType"" v=""Stored Process""'"</definedName>
    <definedName function="false" hidden="false" name="_AMO_ContentDefinition_446065310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46065310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46065310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446065310_6" vbProcedure="false">"'&amp;lt;String obj=&amp;quot;p5&amp;quot; value=&amp;quot;12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446065310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446065310_8" vbProcedure="false">"'2&amp;quot; name=&amp;quot;Bilanz_Tabellen&amp;quot; definitionType=&amp;quot;TextDefinition&amp;quot; selectionType=&amp;quot;Single&amp;quot;&amp;gt;&amp;lt;Value&amp;gt;&amp;lt;String obj=&amp;quot;p9&amp;quot; value=&amp;quot;T4-B3-M / Kreise und Gemeinden&amp;quot; /&amp;gt;&amp;lt;/Value&amp;gt;&amp;lt;/PromptDefinition'"</definedName>
    <definedName function="false" hidden="false" name="_AMO_ContentDefinition_446065310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1011947" vbProcedure="false">"'Partitions:16'"</definedName>
    <definedName function="false" hidden="false" name="_AMO_ContentDefinition_451011947_0" vbProcedure="false">"'&lt;ContentDefinition name=""Bestandstabellen_Ende_2"" rsid=""451011947"" type=""StoredProcess"" format=""ReportXml"" imgfmt=""ActiveX"" created=""03/27/2015 16:34:23"" modifed=""03/27/2015 16:34:23"" user=""Hentsch, Alexander"" apply=""False"" css=""E:\'"</definedName>
    <definedName function="false" hidden="false" name="_AMO_ContentDefinition_451011947_1" vbProcedure="false">"'Programme\SASHome\x86\SASAddinforMicrosoftOffice\5.1\Styles\AMODefault.css"" range=""Bestandstabellen_Ende_2_2"" auto=""False"" xTime=""00:00:17.1565794"" rTime=""00:00:03.8125732"" bgnew=""False"" nFmt=""False"" grphSet=""False"" imgY=""0"" imgX=""0'"</definedName>
    <definedName function="false" hidden="false" name="_AMO_ContentDefinition_451011947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45101194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45101194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45101194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45101194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45101194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51011947_2" vbProcedure="false">"'""&gt;
  &lt;files&gt;C:\Users\HentscAl\Documents\My SAS Files\Add-In for Microsoft Office\_SOA_A55XENXP.B7000061_572292831\main.srx&lt;/files&gt;
  &lt;parents /&gt;
  &lt;children /&gt;
  &lt;param n=""DisplayName"" v=""Bestandstabellen_Ende_2"" /&gt;
  &lt;param n=""DisplayTyp'"</definedName>
    <definedName function="false" hidden="false" name="_AMO_ContentDefinition_4510119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1011947_4" vbProcedure="false">"'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'"</definedName>
    <definedName function="false" hidden="false" name="_AMO_ContentDefinition_451011947_5" vbProcedure="false">"'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'"</definedName>
    <definedName function="false" hidden="false" name="_AMO_ContentDefinition_451011947_6" vbProcedure="false">"'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'"</definedName>
    <definedName function="false" hidden="false" name="_AMO_ContentDefinition_451011947_7" vbProcedure="false">"'ionT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'"</definedName>
    <definedName function="false" hidden="false" name="_AMO_ContentDefinition_451011947_8" vbProcedure="false">"';PromptDef_135160044607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'"</definedName>
    <definedName function="false" hidden="false" name="_AMO_ContentDefinition_451011947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45269595" vbProcedure="false">"'Partitions:16'"</definedName>
    <definedName function="false" hidden="false" name="_AMO_ContentDefinition_45269595_0" vbProcedure="false">"'&lt;ContentDefinition name=""Bestandstabellen_Ende_2"" rsid=""45269595"" type=""StoredProcess"" format=""ReportXml"" imgfmt=""ActiveX"" created=""05/06/2014 10:35:40"" modifed=""05/06/2014 10:35:40"" user=""Hentsch, Alexander"" apply=""False"" css=""E:\P'"</definedName>
    <definedName function="false" hidden="false" name="_AMO_ContentDefinition_45269595_1" vbProcedure="false">"'rogramme\SASHome\x86\SASAddinforMicrosoftOffice\5.1\Styles\AMODefault.css"" range=""Bestandstabellen_Ende_2_2"" auto=""False"" xTime=""00:00:13.3125000"" rTime=""00:00:03.7187500"" bgnew=""False"" nFmt=""False"" grphSet=""False"" imgY=""0"" imgX=""0""'"</definedName>
    <definedName function="false" hidden="false" name="_AMO_ContentDefinition_45269595_10" vbProcedure="false">"'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45269595_11" vbProcedure="false">"'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'"</definedName>
    <definedName function="false" hidden="false" name="_AMO_ContentDefinition_45269595_12" vbProcedure="false">"'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'"</definedName>
    <definedName function="false" hidden="false" name="_AMO_ContentDefinition_45269595_13" vbProcedure="false">"'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'"</definedName>
    <definedName function="false" hidden="false" name="_AMO_ContentDefinition_45269595_14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269595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269595_2" vbProcedure="false">"'&gt;
  &lt;files&gt;C:\Users\HentscAl\Documents\My SAS Files\Add-In for Microsoft Office\_SOA_A55XENXP.B7000061_907719913\main.srx&lt;/files&gt;
  &lt;parents /&gt;
  &lt;children /&gt;
  &lt;param n=""DisplayName"" v=""Bestandstabellen_Ende_2"" /&gt;
  &lt;param n=""DisplayType""'"</definedName>
    <definedName function="false" hidden="false" name="_AMO_ContentDefinition_45269595_3" vbProcedure="false">"'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'"</definedName>
    <definedName function="false" hidden="false" name="_AMO_ContentDefinition_45269595_4" vbProcedure="false">"'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'"</definedName>
    <definedName function="false" hidden="false" name="_AMO_ContentDefinition_45269595_5" vbProcedure="false">"'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'"</definedName>
    <definedName function="false" hidden="false" name="_AMO_ContentDefinition_45269595_6" vbProcedure="false">"'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211885_841513&amp;quot; name'"</definedName>
    <definedName function="false" hidden="false" name="_AMO_ContentDefinition_45269595_7" vbProcedure="false">"'=&amp;quot;bj&amp;quot; definitionTyp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'"</definedName>
    <definedName function="false" hidden="false" name="_AMO_ContentDefinition_45269595_8" vbProcedure="false">"'t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'"</definedName>
    <definedName function="false" hidden="false" name="_AMO_ContentDefinition_45269595_9" vbProcedure="false">"'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455208013" vbProcedure="false">"'Partitions:16'"</definedName>
    <definedName function="false" hidden="false" name="_AMO_ContentDefinition_455208013_0" vbProcedure="false">"'&lt;ContentDefinition name=""Bestandstabellen_Ende_2"" rsid=""455208013"" type=""StoredProcess"" format=""ReportXml"" imgfmt=""ActiveX"" created=""02/02/2015 09:37:23"" modifed=""02/02/2015 09:37:23"" user=""Hentsch, Alexander"" apply=""False"" css=""E:\'"</definedName>
    <definedName function="false" hidden="false" name="_AMO_ContentDefinition_455208013_1" vbProcedure="false">"'Programme\SASHome\x86\SASAddinforMicrosoftOffice\5.1\Styles\AMODefault.css"" range=""Bestandstabellen_Ende_2"" auto=""False"" xTime=""00:00:16.0152150"" rTime=""00:00:03.6874056"" bgnew=""False"" nFmt=""False"" grphSet=""False"" imgY=""0"" imgX=""0""&gt;'"</definedName>
    <definedName function="false" hidden="false" name="_AMO_ContentDefinition_455208013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5520801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5520801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5520801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5520801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520801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5208013_2" vbProcedure="false">"'
  &lt;files&gt;C:\Users\HentscAl\Documents\My SAS Files\Add-In for Microsoft Office\_SOA_A55XENXP.B7000061_556107549\main.srx&lt;/files&gt;
  &lt;parents /&gt;
  &lt;children /&gt;
  &lt;param n=""DisplayName"" v=""Bestandstabellen_Ende_2"" /&gt;
  &lt;param n=""DisplayType"" '"</definedName>
    <definedName function="false" hidden="false" name="_AMO_ContentDefinition_45520801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55208013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455208013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455208013_6" vbProcedure="false">"'&amp;lt;Value&amp;gt;&amp;lt;String obj=&amp;quot;p5&amp;quot; value=&amp;quot;05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455208013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455208013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55208013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5626812" vbProcedure="false">"'Partitions:16'"</definedName>
    <definedName function="false" hidden="false" name="_AMO_ContentDefinition_455626812_0" vbProcedure="false">"'&lt;ContentDefinition name=""Bilanztabellen"" rsid=""455626812"" type=""StoredProcess"" format=""ReportXml"" imgfmt=""ActiveX"" created=""07/10/2013 10:35:09"" modifed=""07/10/2013 10:35:09"" user=""Hentsch, Alexander"" apply=""False"" css=""E:\Programme'"</definedName>
    <definedName function="false" hidden="false" name="_AMO_ContentDefinition_455626812_1" vbProcedure="false">"'\SASHome\x86\SASAddinforMicrosoftOffice\5.1\Styles\AMODefault.css"" range=""Bilanztabellen_4"" auto=""False"" xTime=""00:00:26.9847204"" rTime=""00:01:34.5637104"" bgnew=""False"" nFmt=""False"" grphSet=""False"" imgY=""0"" imgX=""0""&gt;
  &lt;files&gt;C:\Us'"</definedName>
    <definedName function="false" hidden="false" name="_AMO_ContentDefinition_455626812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455626812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455626812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455626812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455626812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455626812_15" vbProcedure="false">"'AdjColWidths=""True"" RowOpt=""InsertEntire"" ColOpt=""InsertCells"" /&gt;
&lt;/ContentDefinition&gt;'"</definedName>
    <definedName function="false" hidden="false" name="_AMO_ContentDefinition_455626812_2" vbProcedure="false">"'ers\hentscal\Documents\My SAS Files\Add-In for Microsoft Office\_SOA_A55XENXP.B700004W_17776230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4556268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45562681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455626812_5" vbProcedure="false">"'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'"</definedName>
    <definedName function="false" hidden="false" name="_AMO_ContentDefinition_455626812_6" vbProcedure="false">"'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finitionType=&amp;quot;TextDefinit'"</definedName>
    <definedName function="false" hidden="false" name="_AMO_ContentDefinition_455626812_7" vbProcedure="false">"'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45562681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45562681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456190980" vbProcedure="false">"'Partitions:17'"</definedName>
    <definedName function="false" hidden="false" name="_AMO_ContentDefinition_456190980_0" vbProcedure="false">"'&lt;ContentDefinition name=""Bestandsblatt_2"" rsid=""456190980"" type=""StoredProcess"" format=""ReportXml"" imgfmt=""ActiveX"" created=""01/22/2015 09:56:04"" modifed=""01/22/2015 09:56:04"" user=""Höft, Monika"" apply=""False"" css=""E:\Programme\SASH'"</definedName>
    <definedName function="false" hidden="false" name="_AMO_ContentDefinition_456190980_1" vbProcedure="false">"'ome\x86\SASAddinforMicrosoftOffice\5.1\Styles\AMODefault.css"" range=""Bestandsblatt_2"" auto=""False"" xTime=""00:00:15.9220788"" rTime=""00:00:00.8593860"" bgnew=""False"" nFmt=""False"" grphSet=""False"" imgY=""0"" imgX=""0""&gt;
  &lt;files&gt;C:\Users\Ho'"</definedName>
    <definedName function="false" hidden="false" name="_AMO_ContentDefinition_456190980_10" vbProcedure="false">"'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;'"</definedName>
    <definedName function="false" hidden="false" name="_AMO_ContentDefinition_456190980_11" vbProcedure="false">"'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""'"</definedName>
    <definedName function="false" hidden="false" name="_AMO_ContentDefinition_456190980_12" vbProcedure="false">"'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EG'"</definedName>
    <definedName function="false" hidden="false" name="_AMO_ContentDefinition_456190980_13" vbProcedure="false">"'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/T'"</definedName>
    <definedName function="false" hidden="false" name="_AMO_ContentDefinition_456190980_14" vbProcedure="false">"'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s""'"</definedName>
    <definedName function="false" hidden="false" name="_AMO_ContentDefinition_456190980_15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56190980_16" vbProcedure="false">"'"" v=""15"" /&gt;
  &lt;fids n=""main.srx"" v=""0"" /&gt;
  &lt;ExcelXMLOptions AdjColWidths=""True"" RowOpt=""InsertEntire"" ColOpt=""InsertCells"" /&gt;
&lt;/ContentDefinition&gt;'"</definedName>
    <definedName function="false" hidden="false" name="_AMO_ContentDefinition_456190980_2" vbProcedure="false">"'eftMo\Documents\My SAS Files\Add-In for Microsoft Office\_SOA_A55XENXP.B700009J_89199334\main.srx&lt;/files&gt;
  &lt;parents /&gt;
  &lt;children /&gt;
  &lt;param n=""DisplayName"" v=""Bestandsblatt_2"" /&gt;
  &lt;param n=""DisplayType"" v=""Stored Process"" /&gt;
  &lt;para'"</definedName>
    <definedName function="false" hidden="false" name="_AMO_ContentDefinition_45619098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456190980_4" vbProcedure="false">"'romptId=&amp;quot;PromptDef_1351604163089_523608&amp;quot; name=&amp;quot;bm&amp;quot; definitionType=&amp;quot;TextDefinition&amp;quot; selectionType=&amp;quot;Single&amp;quot;&amp;gt;&amp;lt;Value&amp;gt;&amp;lt;String obj=&amp;quot;p3&amp;quot; value=&amp;quot;01&amp;quot; /&amp;gt;&amp;lt;/Value&amp;gt;&amp;lt;/PromptDefiniti'"</definedName>
    <definedName function="false" hidden="false" name="_AMO_ContentDefinition_456190980_5" vbProcedure="false">"'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'"</definedName>
    <definedName function="false" hidden="false" name="_AMO_ContentDefinition_456190980_6" vbProcedure="false">"'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xtDefinition&amp;quot;'"</definedName>
    <definedName function="false" hidden="false" name="_AMO_ContentDefinition_456190980_7" vbProcedure="false">"'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1604211885_841513&amp;q'"</definedName>
    <definedName function="false" hidden="false" name="_AMO_ContentDefinition_456190980_8" vbProcedure="false">"'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'"</definedName>
    <definedName function="false" hidden="false" name="_AMO_ContentDefinition_456190980_9" vbProcedure="false">"'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/'"</definedName>
    <definedName function="false" hidden="false" name="_AMO_ContentDefinition_458689847" vbProcedure="false">"'Partitions:16'"</definedName>
    <definedName function="false" hidden="false" name="_AMO_ContentDefinition_458689847_0" vbProcedure="false">"'&lt;ContentDefinition name=""Bestandstabellen_Ende_2"" rsid=""458689847"" type=""StoredProcess"" format=""ReportXml"" imgfmt=""ActiveX"" created=""01/28/2015 10:57:20"" modifed=""01/28/2015 10:57:20"" user=""Hentsch, Alexander"" apply=""False"" css=""E:\'"</definedName>
    <definedName function="false" hidden="false" name="_AMO_ContentDefinition_458689847_1" vbProcedure="false">"'Programme\SASHome\x86\SASAddinforMicrosoftOffice\5.1\Styles\AMODefault.css"" range=""Bestandstabellen_Ende_2_2"" auto=""False"" xTime=""00:00:15.3595716"" rTime=""00:00:03.5937960"" bgnew=""False"" nFmt=""False"" grphSet=""False"" imgY=""0"" imgX=""0'"</definedName>
    <definedName function="false" hidden="false" name="_AMO_ContentDefinition_458689847_10" vbProcedure="false">"'t;p11&amp;quot; va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58689847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58689847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58689847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58689847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58689847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8689847_2" vbProcedure="false">"'""&gt;
  &lt;files&gt;C:\Users\HentscAl\Documents\My SAS Files\Add-In for Microsoft Office\_SOA_A55XENXP.B7000061_931896022\main.srx&lt;/files&gt;
  &lt;parents /&gt;
  &lt;children /&gt;
  &lt;param n=""DisplayName"" v=""Bestandstabellen_Ende_2"" /&gt;
  &lt;param n=""DisplayTyp'"</definedName>
    <definedName function="false" hidden="false" name="_AMO_ContentDefinition_4586898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868984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458689847_5" vbProcedure="false">"'uot;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'"</definedName>
    <definedName function="false" hidden="false" name="_AMO_ContentDefinition_458689847_6" vbProcedure="false">"'lectionType=&amp;qu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'"</definedName>
    <definedName function="false" hidden="false" name="_AMO_ContentDefinition_458689847_7" vbProcedure="false">"'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'"</definedName>
    <definedName function="false" hidden="false" name="_AMO_ContentDefinition_458689847_8" vbProcedure="false">"'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'"</definedName>
    <definedName function="false" hidden="false" name="_AMO_ContentDefinition_458689847_9" vbProcedure="false">"'n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'"</definedName>
    <definedName function="false" hidden="false" name="_AMO_ContentDefinition_474790960" vbProcedure="false">"'Partitions:16'"</definedName>
    <definedName function="false" hidden="false" name="_AMO_ContentDefinition_474790960_0" vbProcedure="false">"'&lt;ContentDefinition name=""Bilanztabellen"" rsid=""474790960"" type=""StoredProcess"" format=""ReportXml"" imgfmt=""ActiveX"" created=""05/27/2013 11:29:10"" modifed=""05/27/2013 11:29:10"" user=""Höft, Monika"" apply=""False"" css=""E:\Programme\SASHo'"</definedName>
    <definedName function="false" hidden="false" name="_AMO_ContentDefinition_474790960_1" vbProcedure="false">"'me\x86\SASAddinforMicrosoftOffice\5.1\Styles\AMODefault.css"" range=""Bilanztabellen"" auto=""False"" xTime=""00:00:24.0471828"" rTime=""00:01:50.1264096"" bgnew=""False"" nFmt=""False"" grphSet=""False"" imgY=""0"" imgX=""0""&gt;
  &lt;files&gt;C:\Users\hoef'"</definedName>
    <definedName function="false" hidden="false" name="_AMO_ContentDefinition_474790960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74790960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74790960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74790960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74790960_14" vbProcedure="false">"'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Wid'"</definedName>
    <definedName function="false" hidden="false" name="_AMO_ContentDefinition_474790960_15" vbProcedure="false">"'ths=""True"" RowOpt=""InsertEntire"" ColOpt=""InsertCells"" /&gt;
&lt;/ContentDefinition&gt;'"</definedName>
    <definedName function="false" hidden="false" name="_AMO_ContentDefinition_474790960_2" vbProcedure="false">"'tmo\Documents\My SAS Files\Add-In for Microsoft Office\_SOA_A55XENXP.B700004W_17888767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74790960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74790960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gt;&amp;lt;'"</definedName>
    <definedName function="false" hidden="false" name="_AMO_ContentDefinition_474790960_5" vbProcedure="false">"'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'"</definedName>
    <definedName function="false" hidden="false" name="_AMO_ContentDefinition_474790960_6" vbProcedure="false">"'e&amp;gt;&amp;lt;String obj=&amp;quot;p5&amp;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'"</definedName>
    <definedName function="false" hidden="false" name="_AMO_ContentDefinition_474790960_7" vbProcedure="false">"'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'"</definedName>
    <definedName function="false" hidden="false" name="_AMO_ContentDefinition_474790960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474790960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483840705" vbProcedure="false">"'Partitions:16'"</definedName>
    <definedName function="false" hidden="false" name="_AMO_ContentDefinition_483840705_0" vbProcedure="false">"'&lt;ContentDefinition name=""Bilanztabellen"" rsid=""483840705"" type=""StoredProcess"" format=""ReportXml"" imgfmt=""ActiveX"" created=""05/27/2013 13:12:05"" modifed=""05/27/2013 13:12:05"" user=""Höft, Monika"" apply=""False"" css=""E:\Programme\SASHo'"</definedName>
    <definedName function="false" hidden="false" name="_AMO_ContentDefinition_483840705_1" vbProcedure="false">"'me\x86\SASAddinforMicrosoftOffice\5.1\Styles\AMODefault.css"" range=""Bilanztabellen"" auto=""False"" xTime=""00:00:01.3281420"" rTime=""00:00:00.6093828"" bgnew=""False"" nFmt=""False"" grphSet=""False"" imgY=""0"" imgX=""0""&gt;
  &lt;files&gt;C:\Users\hoef'"</definedName>
    <definedName function="false" hidden="false" name="_AMO_ContentDefinition_48384070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3840705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483840705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483840705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483840705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483840705_15" vbProcedure="false">"'rue"" RowOpt=""InsertEntire"" ColOpt=""InsertCells"" /&gt;
&lt;/ContentDefinition&gt;'"</definedName>
    <definedName function="false" hidden="false" name="_AMO_ContentDefinition_483840705_2" vbProcedure="false">"'tmo\Documents\My SAS Files\Add-In for Microsoft Office\_SOA_A55XENXP.B700004W_43425885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8384070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83840705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483840705_5" vbProcedure="false">"'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=&amp;'"</definedName>
    <definedName function="false" hidden="false" name="_AMO_ContentDefinition_483840705_6" vbProcedure="false">"'quot;03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ctio'"</definedName>
    <definedName function="false" hidden="false" name="_AMO_ContentDefinition_483840705_7" vbProcedure="false">"'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211885_841513'"</definedName>
    <definedName function="false" hidden="false" name="_AMO_ContentDefinition_483840705_8" vbProcedure="false">"'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'"</definedName>
    <definedName function="false" hidden="false" name="_AMO_ContentDefinition_483840705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486737911" vbProcedure="false">"'Partitions:16'"</definedName>
    <definedName function="false" hidden="false" name="_AMO_ContentDefinition_486737911_0" vbProcedure="false">"'&lt;ContentDefinition name=""Bestandstabellen_Ende_2"" rsid=""486737911"" type=""StoredProcess"" format=""ReportXml"" imgfmt=""ActiveX"" created=""02/17/2015 15:28:45"" modifed=""02/17/2015 15:28:45"" user=""Hentsch, Alexander"" apply=""False"" css=""E:\'"</definedName>
    <definedName function="false" hidden="false" name="_AMO_ContentDefinition_486737911_1" vbProcedure="false">"'Programme\SASHome\x86\SASAddinforMicrosoftOffice\5.1\Styles\AMODefault.css"" range=""Bestandstabellen_Ende_2"" auto=""False"" xTime=""00:00:16.5003168"" rTime=""00:00:03.3750648"" bgnew=""False"" nFmt=""False"" grphSet=""False"" imgY=""0"" imgX=""0""&gt;'"</definedName>
    <definedName function="false" hidden="false" name="_AMO_ContentDefinition_486737911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8673791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8673791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8673791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8673791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8673791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86737911_2" vbProcedure="false">"'
  &lt;files&gt;C:\Users\HentscAl\Documents\My SAS Files\Add-In for Microsoft Office\_SOA_A55XENXP.B7000061_103866154\main.srx&lt;/files&gt;
  &lt;parents /&gt;
  &lt;children /&gt;
  &lt;param n=""DisplayName"" v=""Bestandstabellen_Ende_2"" /&gt;
  &lt;param n=""DisplayType"" '"</definedName>
    <definedName function="false" hidden="false" name="_AMO_ContentDefinition_48673791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8673791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6737911_5" vbProcedure="false">"'T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'"</definedName>
    <definedName function="false" hidden="false" name="_AMO_ContentDefinition_486737911_6" vbProcedure="false">"'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486737911_7" vbProcedure="false">"'&amp;quot;bm&amp;quot; definitionType=&amp;quot;TextDefinition&amp;quot; selectionType=&amp;quot;Single&amp;quot;&amp;gt;&amp;lt;Value&amp;gt;&amp;lt;String obj=&amp;quot;p7&amp;quot; value=&amp;quot;06&amp;quot; /&amp;gt;&amp;lt;/Value&amp;gt;&amp;lt;/PromptDefinitionReference&amp;gt;&amp;lt;PromptDefinitionReference obj=&amp;quot;p'"</definedName>
    <definedName function="false" hidden="false" name="_AMO_ContentDefinition_486737911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86737911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8831784" vbProcedure="false">"'Partitions:16'"</definedName>
    <definedName function="false" hidden="false" name="_AMO_ContentDefinition_48831784_0" vbProcedure="false">"'&lt;ContentDefinition name=""GMKV_Tabellen"" rsid=""48831784"" type=""StoredProcess"" format=""ReportXml"" imgfmt=""ActiveX"" created=""05/27/2013 11:25:12"" modifed=""05/27/2013 11:25:12"" user=""Höft, Monika"" apply=""False"" css=""E:\Programme\SASHome'"</definedName>
    <definedName function="false" hidden="false" name="_AMO_ContentDefinition_48831784_1" vbProcedure="false">"'\x86\SASAddinforMicrosoftOffice\5.1\Styles\AMODefault.css"" range=""GMKV_Tabellen"" auto=""False"" xTime=""00:00:05.6027542"" rTime=""00:00:27.5000794"" bgnew=""False"" nFmt=""False"" grphSet=""False"" imgY=""0"" imgX=""0""&gt;
  &lt;files&gt;C:\Users\hoeftmo'"</definedName>
    <definedName function="false" hidden="false" name="_AMO_ContentDefinition_4883178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831784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48831784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48831784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48831784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48831784_15" vbProcedure="false">"' RowOpt=""InsertEntire"" ColOpt=""InsertCells"" /&gt;
&lt;/ContentDefinition&gt;'"</definedName>
    <definedName function="false" hidden="false" name="_AMO_ContentDefinition_48831784_2" vbProcedure="false">"'\Documents\My SAS Files\Add-In for Microsoft Office\_SOA_A55XENXP.B700004O_32868700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48831784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48831784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48831784_5" vbProcedure="false">"'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'"</definedName>
    <definedName function="false" hidden="false" name="_AMO_ContentDefinition_48831784_6" vbProcedure="false">"'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; se'"</definedName>
    <definedName function="false" hidden="false" name="_AMO_ContentDefinition_48831784_7" vbProcedure="false">"'lectionType=&amp;quot;Single&amp;quot;&amp;gt;&amp;lt;Value&amp;gt;&amp;lt;NullValue obj=&amp;quot;p7&amp;quot; /&amp;gt;&amp;lt;/Value&amp;gt;&amp;lt;/PromptDefinitionReference&amp;gt;&amp;lt;PromptDefinitionReference obj=&amp;quot;p8&amp;quot; promptId=&amp;quot;PromptDef_1354197860331_366105&amp;quot; name=&amp;quot;gmkv_t'"</definedName>
    <definedName function="false" hidden="false" name="_AMO_ContentDefinition_48831784_8" vbProcedure="false">"'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;PromptDefinitionRefe'"</definedName>
    <definedName function="false" hidden="false" name="_AMO_ContentDefinition_48831784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493132957" vbProcedure="false">"'Partitions:16'"</definedName>
    <definedName function="false" hidden="false" name="_AMO_ContentDefinition_493132957_0" vbProcedure="false">"'&lt;ContentDefinition name=""Bestandstabellen_Ende"" rsid=""493132957"" type=""StoredProcess"" format=""ReportXml"" imgfmt=""ActiveX"" created=""07/05/2013 09:02:39"" modifed=""07/05/2013 09:02:39"" user=""Hentsch, Alexander"" apply=""False"" css=""E:\Pr'"</definedName>
    <definedName function="false" hidden="false" name="_AMO_ContentDefinition_493132957_1" vbProcedure="false">"'ogramme\SASHome\x86\SASAddinforMicrosoftOffice\5.1\Styles\AMODefault.css"" range=""Bestandstabellen_Ende"" auto=""False"" xTime=""00:00:02.0781516"" rTime=""00:00:03.8906748"" bgnew=""False"" nFmt=""False"" grphSet=""False"" imgY=""0"" imgX=""0""&gt;
  '"</definedName>
    <definedName function="false" hidden="false" name="_AMO_ContentDefinition_493132957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493132957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493132957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493132957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49313295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49313295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493132957_2" vbProcedure="false">"'&lt;files&gt;C:\Users\hentscal\Documents\My SAS Files\Add-In for Microsoft Office\_SOA_A55XENXP.B700004V_640210503\main.srx&lt;/files&gt;
  &lt;parents /&gt;
  &lt;children /&gt;
  &lt;param n=""DisplayName"" v=""Bestandstabellen_Ende"" /&gt;
  &lt;param n=""DisplayType"" v=""Sto'"</definedName>
    <definedName function="false" hidden="false" name="_AMO_ContentDefinition_493132957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493132957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'"</definedName>
    <definedName function="false" hidden="false" name="_AMO_ContentDefinition_493132957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493132957_6" vbProcedure="false">"'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ennz&amp;quot; definitionType=&amp;q'"</definedName>
    <definedName function="false" hidden="false" name="_AMO_ContentDefinition_493132957_7" vbProcedure="false">"'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'"</definedName>
    <definedName function="false" hidden="false" name="_AMO_ContentDefinition_493132957_8" vbProcedure="false">"'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'"</definedName>
    <definedName function="false" hidden="false" name="_AMO_ContentDefinition_493132957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498771468" vbProcedure="false">"'Partitions:16'"</definedName>
    <definedName function="false" hidden="false" name="_AMO_ContentDefinition_498771468_0" vbProcedure="false">"'&lt;ContentDefinition name=""Bilanztabellen_2"" rsid=""498771468"" type=""StoredProcess"" format=""ReportXml"" imgfmt=""ActiveX"" created=""07/17/2015 09:57:11"" modifed=""07/17/2015 09:57:11"" user=""Hentsch, Alexander"" apply=""False"" css=""E:\Program'"</definedName>
    <definedName function="false" hidden="false" name="_AMO_ContentDefinition_498771468_1" vbProcedure="false">"'me\SASHome\x86\SASAddinforMicrosoftOffice\5.1\Styles\AMODefault.css"" range=""Bilanztabellen_2"" auto=""False"" xTime=""00:00:19.0192760"" rTime=""00:00:00.6563760"" bgnew=""False"" nFmt=""False"" grphSet=""False"" imgY=""0"" imgX=""0""&gt;
  &lt;files&gt;C:\'"</definedName>
    <definedName function="false" hidden="false" name="_AMO_ContentDefinition_498771468_10" vbProcedure="false">"'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498771468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98771468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498771468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498771468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498771468_15" vbProcedure="false">"'xcelXMLOptions AdjColWidths=""True"" RowOpt=""InsertEntire"" ColOpt=""InsertCells"" /&gt;
&lt;/ContentDefinition&gt;'"</definedName>
    <definedName function="false" hidden="false" name="_AMO_ContentDefinition_498771468_2" vbProcedure="false">"'Users\HentscAl\Documents\My SAS Files\Add-In for Microsoft Office\_SOA_A55XENXP.B700007O_438997948\main.srx&lt;/files&gt;
  &lt;parents /&gt;
  &lt;children /&gt;
  &lt;param n=""DisplayName"" v=""Bilanztabellen_2"" /&gt;
  &lt;param n=""DisplayType"" v=""Stored Process"" /'"</definedName>
    <definedName function="false" hidden="false" name="_AMO_ContentDefinition_49877146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498771468_4" vbProcedure="false">"'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'"</definedName>
    <definedName function="false" hidden="false" name="_AMO_ContentDefinition_498771468_5" vbProcedure="false">"'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'"</definedName>
    <definedName function="false" hidden="false" name="_AMO_ContentDefinition_498771468_6" vbProcedure="false">"'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49877146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'"</definedName>
    <definedName function="false" hidden="false" name="_AMO_ContentDefinition_498771468_8" vbProcedure="false">"' name=&amp;quot;bm_bilanz&amp;quot; definitionType=&amp;quot;TextDefinition&amp;quot; selectionType=&amp;quot;Single&amp;quot;&amp;gt;&amp;lt;Value&amp;gt;&amp;lt;String obj=&amp;quot;p9&amp;quot; value=&amp;quot;10&amp;quot; /&amp;gt;&amp;lt;/Value&amp;gt;&amp;lt;/PromptDefinitionReference&amp;gt;&amp;lt;PromptDefinitionReferenc'"</definedName>
    <definedName function="false" hidden="false" name="_AMO_ContentDefinition_498771468_9" vbProcedure="false">"'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'"</definedName>
    <definedName function="false" hidden="false" name="_AMO_ContentDefinition_508823961" vbProcedure="false">"'Partitions:16'"</definedName>
    <definedName function="false" hidden="false" name="_AMO_ContentDefinition_508823961_0" vbProcedure="false">"'&lt;ContentDefinition name=""Bestandstabellen_Ende"" rsid=""508823961"" type=""StoredProcess"" format=""ReportXml"" imgfmt=""ActiveX"" created=""05/29/2013 13:52:14"" modifed=""05/29/2013 13:52:14"" user=""Höft, Monika"" apply=""False"" css=""E:\Programm'"</definedName>
    <definedName function="false" hidden="false" name="_AMO_ContentDefinition_508823961_1" vbProcedure="false">"'e\SASHome\x86\SASAddinforMicrosoftOffice\5.1\Styles\AMODefault.css"" range=""Bestandstabellen_Ende_3"" auto=""False"" xTime=""00:00:01.3281335"" rTime=""00:00:00.9062558"" bgnew=""False"" nFmt=""False"" grphSet=""False"" imgY=""0"" imgX=""0""&gt;
  &lt;fil'"</definedName>
    <definedName function="false" hidden="false" name="_AMO_ContentDefinition_508823961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508823961_11" vbProcedure="false">"'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508823961_12" vbProcedure="false">"'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'"</definedName>
    <definedName function="false" hidden="false" name="_AMO_ContentDefinition_508823961_13" vbProcedure="false">"'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'"</definedName>
    <definedName function="false" hidden="false" name="_AMO_ContentDefinition_508823961_14" vbProcedure="false">"'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'"</definedName>
    <definedName function="false" hidden="false" name="_AMO_ContentDefinition_508823961_15" vbProcedure="false">"'=""main.srx"" v=""0"" /&gt;
  &lt;ExcelXMLOptions AdjColWidths=""True"" RowOpt=""InsertEntire"" ColOpt=""InsertCells"" /&gt;
&lt;/ContentDefinition&gt;'"</definedName>
    <definedName function="false" hidden="false" name="_AMO_ContentDefinition_508823961_2" vbProcedure="false">"'es&gt;C:\Users\hoeftmo\Documents\My SAS Files\Add-In for Microsoft Office\_SOA_A55XENXP.B700004V_77553423\main.srx&lt;/files&gt;
  &lt;parents /&gt;
  &lt;children /&gt;
  &lt;param n=""DisplayName"" v=""Bestandstabellen_Ende"" /&gt;
  &lt;param n=""DisplayType"" v=""Stored P'"</definedName>
    <definedName function="false" hidden="false" name="_AMO_ContentDefinition_508823961_3" vbProcedure="false">"'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508823961_4" vbProcedure="false">"'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'"</definedName>
    <definedName function="false" hidden="false" name="_AMO_ContentDefinition_508823961_5" vbProcedure="false">"'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'"</definedName>
    <definedName function="false" hidden="false" name="_AMO_ContentDefinition_508823961_6" vbProcedure="false">"'&amp;quot;p5&amp;quot; value=&amp;quot;04&amp;quot; /&amp;gt;&amp;lt;/Value&amp;gt;&amp;lt;/PromptDefinitionReference&amp;gt;&amp;lt;PromptDefinitionReference obj=&amp;quot;p6&amp;quot; promptId=&amp;quot;PromptDef_1351600446072_258363&amp;quot; name=&amp;quot;Bestands_Tabellen&amp;quot; definitionType=&amp;quot;TextD'"</definedName>
    <definedName function="false" hidden="false" name="_AMO_ContentDefinition_508823961_7" vbProcedure="false">"'efinition&amp;quot; selectionType=&amp;quot;Single&amp;quot;&amp;gt;&amp;lt;Value&amp;gt;&amp;lt;String obj=&amp;quot;p7&amp;quot; value=&amp;quot;T2N / Kreise&amp;quot; /&amp;gt;&amp;lt;/Value&amp;gt;&amp;lt;/PromptDefinitionReference&amp;gt;&amp;lt;PromptDefinitionReference obj=&amp;quot;p8&amp;quot; promptId=&amp;quot;PromptDe'"</definedName>
    <definedName function="false" hidden="false" name="_AMO_ContentDefinition_508823961_8" vbProcedure="false">"'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'"</definedName>
    <definedName function="false" hidden="false" name="_AMO_ContentDefinition_508823961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518419560" vbProcedure="false">"'Partitions:16'"</definedName>
    <definedName function="false" hidden="false" name="_AMO_ContentDefinition_518419560_0" vbProcedure="false">"'&lt;ContentDefinition name=""GMKV_Tabellen"" rsid=""518419560"" type=""StoredProcess"" format=""ReportXml"" imgfmt=""ActiveX"" created=""05/22/2013 09:47:14"" modifed=""05/22/2013 09:47:14"" user=""Höft, Monika"" apply=""False"" css=""E:\Programme\SASHom'"</definedName>
    <definedName function="false" hidden="false" name="_AMO_ContentDefinition_518419560_1" vbProcedure="false">"'e\x86\SASAddinforMicrosoftOffice\5.1\Styles\AMODefault.css"" range=""GMKV_Tabellen"" auto=""False"" xTime=""00:00:06.9885496"" rTime=""00:00:26.1250266"" bgnew=""False"" nFmt=""False"" grphSet=""False"" imgY=""0"" imgX=""0""&gt;
  &lt;files&gt;C:\Users\hoeftm'"</definedName>
    <definedName function="false" hidden="false" name="_AMO_ContentDefinition_518419560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518419560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518419560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518419560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518419560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518419560_15" vbProcedure="false">"' RowOpt=""InsertEntire"" ColOpt=""InsertCells"" /&gt;
&lt;/ContentDefinition&gt;'"</definedName>
    <definedName function="false" hidden="false" name="_AMO_ContentDefinition_518419560_2" vbProcedure="false">"'o\Documents\My SAS Files\Add-In for Microsoft Office\_SOA_A55XENXP.B700004O_26694686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518419560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518419560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518419560_5" vbProcedure="false">"'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518419560_6" vbProcedure="false">"'&amp;quot;p5&amp;quot; /&amp;gt;&amp;lt;/Value&amp;gt;&amp;lt;/PromptDefinitionReference&amp;gt;&amp;lt;PromptDefinitionReference obj=&amp;quot;p6&amp;quot; promptId=&amp;quot;PromptDef_1354197860331_366105&amp;quot; name=&amp;quot;gmkv_tabellen&amp;quot; definitionType=&amp;quot;TextDefinition&amp;quot; selection'"</definedName>
    <definedName function="false" hidden="false" name="_AMO_ContentDefinition_518419560_7" vbProcedure="false">"'Type=&amp;quot;Single&amp;quot;&amp;gt;&amp;lt;Value&amp;gt;&amp;lt;String obj=&amp;quot;p7&amp;quot; value=&amp;quot;T3-GMKV1 / Gemeinden&amp;quot; /&amp;gt;&amp;lt;/Value&amp;gt;&amp;lt;/PromptDefinitionReference&amp;gt;&amp;lt;PromptDefinitionReference obj=&amp;quot;p8&amp;quot; promptId=&amp;quot;PromptDef_1351604211885_8'"</definedName>
    <definedName function="false" hidden="false" name="_AMO_ContentDefinition_518419560_8" vbProcedure="false">"'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'"</definedName>
    <definedName function="false" hidden="false" name="_AMO_ContentDefinition_518419560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1&amp;quot; /&amp;gt;&amp;lt'"</definedName>
    <definedName function="false" hidden="false" name="_AMO_ContentDefinition_535549342" vbProcedure="false">"'Partitions:16'"</definedName>
    <definedName function="false" hidden="false" name="_AMO_ContentDefinition_535549342_0" vbProcedure="false">"'&lt;ContentDefinition name=""Bilanztabellen_2"" rsid=""535549342"" type=""StoredProcess"" format=""ReportXml"" imgfmt=""ActiveX"" created=""01/23/2015 09:06:13"" modifed=""01/23/2015 09:06:13"" user=""Höft, Monika"" apply=""False"" css=""E:\Programme\SAS'"</definedName>
    <definedName function="false" hidden="false" name="_AMO_ContentDefinition_535549342_1" vbProcedure="false">"'Home\x86\SASAddinforMicrosoftOffice\5.1\Styles\AMODefault.css"" range=""Bilanztabellen_2_4"" auto=""False"" xTime=""00:00:40.5161436"" rTime=""00:01:39.7825272"" bgnew=""False"" nFmt=""False"" grphSet=""False"" imgY=""0"" imgX=""0""&gt;
  &lt;files&gt;C:\User'"</definedName>
    <definedName function="false" hidden="false" name="_AMO_ContentDefinition_53554934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53554934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53554934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53554934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53554934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535549342_15" vbProcedure="false">"'ExcelXMLOptions AdjColWidths=""True"" RowOpt=""InsertEntire"" ColOpt=""InsertCells"" /&gt;
&lt;/ContentDefinition&gt;'"</definedName>
    <definedName function="false" hidden="false" name="_AMO_ContentDefinition_535549342_2" vbProcedure="false">"'s\HoeftMo\Documents\My SAS Files\Add-In for Microsoft Office\_SOA_A55XENXP.B700007O_75266707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3554934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35549342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35549342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35549342_6" vbProcedure="false">"'quot; value=&amp;quot;a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535549342_7" vbProcedure="false">"'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535549342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53554934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540408508" vbProcedure="false">"'Partitions:16'"</definedName>
    <definedName function="false" hidden="false" name="_AMO_ContentDefinition_540408508_0" vbProcedure="false">"'&lt;ContentDefinition name=""Bilanztabellen"" rsid=""540408508"" type=""StoredProcess"" format=""ReportXml"" imgfmt=""ActiveX"" created=""07/05/2013 08:55:42"" modifed=""07/05/2013 08:55:42"" user=""Hentsch, Alexander"" apply=""False"" css=""E:\Programme'"</definedName>
    <definedName function="false" hidden="false" name="_AMO_ContentDefinition_540408508_1" vbProcedure="false">"'\SASHome\x86\SASAddinforMicrosoftOffice\5.1\Styles\AMODefault.css"" range=""Bilanztabellen_3"" auto=""False"" xTime=""00:00:07.1411734"" rTime=""00:00:27.8290687"" bgnew=""False"" nFmt=""False"" grphSet=""False"" imgY=""0"" imgX=""0""&gt;
  &lt;files&gt;C:\Us'"</definedName>
    <definedName function="false" hidden="false" name="_AMO_ContentDefinition_540408508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540408508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540408508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540408508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540408508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540408508_15" vbProcedure="false">"'jColWidths=""True"" RowOpt=""InsertEntire"" ColOpt=""InsertCells"" /&gt;
&lt;/ContentDefinition&gt;'"</definedName>
    <definedName function="false" hidden="false" name="_AMO_ContentDefinition_540408508_2" vbProcedure="false">"'ers\hentscal\Documents\My SAS Files\Add-In for Microsoft Office\_SOA_A55XENXP.B700004W_3899389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5404085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40408508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540408508_5" vbProcedure="false">"'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'"</definedName>
    <definedName function="false" hidden="false" name="_AMO_ContentDefinition_540408508_6" vbProcedure="false">"'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i'"</definedName>
    <definedName function="false" hidden="false" name="_AMO_ContentDefinition_540408508_7" vbProcedure="false">"'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'"</definedName>
    <definedName function="false" hidden="false" name="_AMO_ContentDefinition_540408508_8" vbProcedure="false">"'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'"</definedName>
    <definedName function="false" hidden="false" name="_AMO_ContentDefinition_540408508_9" vbProcedure="false">"'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qu'"</definedName>
    <definedName function="false" hidden="false" name="_AMO_ContentDefinition_544546220" vbProcedure="false">"'Partitions:16'"</definedName>
    <definedName function="false" hidden="false" name="_AMO_ContentDefinition_544546220_0" vbProcedure="false">"'&lt;ContentDefinition name=""Bestandstabellen_Ende_2"" rsid=""544546220"" type=""StoredProcess"" format=""ReportXml"" imgfmt=""ActiveX"" created=""08/14/2015 14:01:19"" modifed=""08/14/2015 14:01:19"" user=""Hentsch, Alexander"" apply=""False"" css=""E:\'"</definedName>
    <definedName function="false" hidden="false" name="_AMO_ContentDefinition_544546220_1" vbProcedure="false">"'Programme\SASHome\x86\SASAddinforMicrosoftOffice\5.1\Styles\AMODefault.css"" range=""Bestandstabellen_Ende_2"" auto=""False"" xTime=""00:00:19.3437500"" rTime=""00:00:03.9062500"" bgnew=""False"" nFmt=""False"" grphSet=""False"" imgY=""0"" imgX=""0""&gt;'"</definedName>
    <definedName function="false" hidden="false" name="_AMO_ContentDefinition_544546220_10" vbProcedure="false">"'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'"</definedName>
    <definedName function="false" hidden="false" name="_AMO_ContentDefinition_544546220_11" vbProcedure="false">"'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'"</definedName>
    <definedName function="false" hidden="false" name="_AMO_ContentDefinition_544546220_12" vbProcedure="false">"'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'"</definedName>
    <definedName function="false" hidden="false" name="_AMO_ContentDefinition_544546220_13" vbProcedure="false">"'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'"</definedName>
    <definedName function="false" hidden="false" name="_AMO_ContentDefinition_544546220_14" vbProcedure="false">"'re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'"</definedName>
    <definedName function="false" hidden="false" name="_AMO_ContentDefinition_544546220_15" vbProcedure="false">"'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544546220_2" vbProcedure="false">"'
  &lt;files&gt;C:\Users\HentscAl\Documents\My SAS Files\Add-In for Microsoft Office\_SOA_A55XENXP.B7000061_914079820\main.srx&lt;/files&gt;
  &lt;parents /&gt;
  &lt;children /&gt;
  &lt;param n=""DisplayName"" v=""Bestandstabellen_Ende_2"" /&gt;
  &lt;param n=""DisplayType"" '"</definedName>
    <definedName function="false" hidden="false" name="_AMO_ContentDefinition_54454622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4546220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4546220_5" vbProcedure="false">"'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'"</definedName>
    <definedName function="false" hidden="false" name="_AMO_ContentDefinition_544546220_6" vbProcedure="false">"'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e=&amp;quot;TextDefi'"</definedName>
    <definedName function="false" hidden="false" name="_AMO_ContentDefinition_544546220_7" vbProcedure="false">"'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'"</definedName>
    <definedName function="false" hidden="false" name="_AMO_ContentDefinition_544546220_8" vbProcedure="false">"'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'"</definedName>
    <definedName function="false" hidden="false" name="_AMO_ContentDefinition_544546220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4913974" vbProcedure="false">"'Partitions:12'"</definedName>
    <definedName function="false" hidden="false" name="_AMO_ContentDefinition_544913974_0" vbProcedure="false">"'&lt;ContentDefinition name=""Gebietsaenderung_ausfuehren"" rsid=""544913974"" type=""StoredProcess"" format=""ReportXml"" imgfmt=""ActiveX"" created=""05/27/2013 07:27:38"" modifed=""05/27/2013 07:27:38"" user=""Höft, Monika"" apply=""False"" css=""E:\Pr'"</definedName>
    <definedName function="false" hidden="false" name="_AMO_ContentDefinition_544913974_1" vbProcedure="false">"'ogramme\SASHome\x86\SASAddinforMicrosoftOffice\5.1\Styles\AMODefault.css"" range=""Gebietsaenderung_ausfuehren"" auto=""False"" xTime=""00:00:02.5937832"" rTime=""00:00:02.1094020"" bgnew=""False"" nFmt=""False"" grphSet=""False"" imgY=""0"" imgX=""0'"</definedName>
    <definedName function="false" hidden="false" name="_AMO_ContentDefinition_544913974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544913974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544913974_2" vbProcedure="false">"'""&gt;
  &lt;files&gt;C:\Users\hoeftmo\Documents\My SAS Files\Add-In for Microsoft Office\_SOA_A55XENXP.B700004K_239568588\main.srx&lt;/files&gt;
  &lt;parents /&gt;
  &lt;children /&gt;
  &lt;param n=""DisplayName"" v=""Gebietsaenderung_ausfuehren"" /&gt;
  &lt;param n=""DisplayT'"</definedName>
    <definedName function="false" hidden="false" name="_AMO_ContentDefinition_544913974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544913974_4" vbProcedure="false">"'finitionReference obj=&amp;quot;p2&amp;quot; promptId=&amp;quot;PromptDef_1351583203559_973642&amp;quot; name=&amp;quot;bm&amp;quot; definitionType=&amp;quot;TextDefinition&amp;quot; selectionType=&amp;quot;Single&amp;quot;&amp;gt;&amp;lt;Value&amp;gt;&amp;lt;String obj=&amp;quot;p3&amp;quot; value=&amp;quot;01&amp;quot; '"</definedName>
    <definedName function="false" hidden="false" name="_AMO_ContentDefinition_544913974_5" vbProcedure="false">"'/&amp;gt;&amp;lt;/Value&amp;gt;&amp;lt;/PromptDefinitionReference&amp;gt;&amp;lt;PromptDefinitionReference obj=&amp;quot;p4&amp;quot; promptId=&amp;quot;PromptDef_1351583250684_105789&amp;quot; name=&amp;quot;bj&amp;quot; definitionType=&amp;quot;TextDefinition&amp;quot; selectionType=&amp;quot;Single&amp;quot;&amp;gt'"</definedName>
    <definedName function="false" hidden="false" name="_AMO_ContentDefinition_544913974_6" vbProcedure="false">"';&amp;lt;Value&amp;gt;&amp;lt;String obj=&amp;quot;p5&amp;quot; value=&amp;quot;2012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544913974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544913974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544913974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545823112" vbProcedure="false">"'Partitions:16'"</definedName>
    <definedName function="false" hidden="false" name="_AMO_ContentDefinition_545823112_0" vbProcedure="false">"'&lt;ContentDefinition name=""Bestandstabellen_Ende_2"" rsid=""545823112"" type=""StoredProcess"" format=""ReportXml"" imgfmt=""ActiveX"" created=""08/21/2014 16:18:18"" modifed=""08/21/2014 16:18:18"" user=""Hentsch, Alexander"" apply=""False"" css=""E:\'"</definedName>
    <definedName function="false" hidden="false" name="_AMO_ContentDefinition_545823112_1" vbProcedure="false">"'Programme\SASHome\x86\SASAddinforMicrosoftOffice\5.1\Styles\AMODefault.css"" range=""Bestandstabellen_Ende_2"" auto=""False"" xTime=""00:00:14.8501796"" rTime=""00:00:05.2121142"" bgnew=""False"" nFmt=""False"" grphSet=""False"" imgY=""0"" imgX=""0""&gt;'"</definedName>
    <definedName function="false" hidden="false" name="_AMO_ContentDefinition_545823112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5458231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5458231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5458231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5458231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458231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5823112_2" vbProcedure="false">"'
  &lt;files&gt;C:\Users\HentscAl\Documents\My SAS Files\Add-In for Microsoft Office\_SOA_A55XENXP.B7000061_484596057\main.srx&lt;/files&gt;
  &lt;parents /&gt;
  &lt;children /&gt;
  &lt;param n=""DisplayName"" v=""Bestandstabellen_Ende_2"" /&gt;
  &lt;param n=""DisplayType"" '"</definedName>
    <definedName function="false" hidden="false" name="_AMO_ContentDefinition_5458231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5823112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58231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545823112_6" vbProcedure="false">"'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545823112_7" vbProcedure="false">"'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_135160'"</definedName>
    <definedName function="false" hidden="false" name="_AMO_ContentDefinition_545823112_8" vbProcedure="false">"'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romptDef'"</definedName>
    <definedName function="false" hidden="false" name="_AMO_ContentDefinition_545823112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7522589" vbProcedure="false">"'Partitions:17'"</definedName>
    <definedName function="false" hidden="false" name="_AMO_ContentDefinition_547522589_0" vbProcedure="false">"'&lt;ContentDefinition name=""Bestandsblatt_2"" rsid=""547522589"" type=""StoredProcess"" format=""ReportXml"" imgfmt=""ActiveX"" created=""02/17/2015 15:34:36"" modifed=""02/17/2015 15:34:36"" user=""Hentsch, Alexander"" apply=""False"" css=""E:\Programm'"</definedName>
    <definedName function="false" hidden="false" name="_AMO_ContentDefinition_547522589_1" vbProcedure="false">"'e\SASHome\x86\SASAddinforMicrosoftOffice\5.1\Styles\AMODefault.css"" range=""Bestandsblatt_2"" auto=""False"" xTime=""00:00:36.0631924"" rTime=""00:00:00.8437662"" bgnew=""False"" nFmt=""False"" grphSet=""False"" imgY=""0"" imgX=""0""&gt;
  &lt;files&gt;C:\Us'"</definedName>
    <definedName function="false" hidden="false" name="_AMO_ContentDefinition_547522589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547522589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547522589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547522589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547522589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547522589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547522589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47522589_2" vbProcedure="false">"'ers\HentscAl\Documents\My SAS Files\Add-In for Microsoft Office\_SOA_A55XENXP.B700009J_168477994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547522589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547522589_4" vbProcedure="false">"'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'"</definedName>
    <definedName function="false" hidden="false" name="_AMO_ContentDefinition_547522589_5" vbProcedure="false">"'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g obj=&amp;'"</definedName>
    <definedName function="false" hidden="false" name="_AMO_ContentDefinition_547522589_6" vbProcedure="false">"'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'"</definedName>
    <definedName function="false" hidden="false" name="_AMO_ContentDefinition_547522589_7" vbProcedure="false">"'electionType=&amp;q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87182675102_371399&amp;quot'"</definedName>
    <definedName function="false" hidden="false" name="_AMO_ContentDefinition_547522589_8" vbProcedure="false">"'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'"</definedName>
    <definedName function="false" hidden="false" name="_AMO_ContentDefinition_547522589_9" vbProcedure="false">"'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4&amp;quo'"</definedName>
    <definedName function="false" hidden="false" name="_AMO_ContentDefinition_54934565" vbProcedure="false">"'Partitions:16'"</definedName>
    <definedName function="false" hidden="false" name="_AMO_ContentDefinition_54934565_0" vbProcedure="false">"'&lt;ContentDefinition name=""Bestandstabellen_Ende_2"" rsid=""54934565"" type=""StoredProcess"" format=""ReportXml"" imgfmt=""ActiveX"" created=""05/06/2014 10:48:56"" modifed=""05/06/2014 10:48:56"" user=""Hentsch, Alexander"" apply=""False"" css=""E:\P'"</definedName>
    <definedName function="false" hidden="false" name="_AMO_ContentDefinition_54934565_1" vbProcedure="false">"'rogramme\SASHome\x86\SASAddinforMicrosoftOffice\5.1\Styles\AMODefault.css"" range=""Bestandstabellen_Ende_2"" auto=""False"" xTime=""00:00:13.1368545"" rTime=""00:00:03.5085645"" bgnew=""False"" nFmt=""False"" grphSet=""False"" imgY=""0"" imgX=""0""&gt;'"</definedName>
    <definedName function="false" hidden="false" name="_AMO_ContentDefinition_54934565_10" vbProcedure="false">"'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54934565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54934565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54934565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54934565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54934565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934565_2" vbProcedure="false">"'
  &lt;files&gt;C:\Users\HentscAl\Documents\My SAS Files\Add-In for Microsoft Office\_SOA_A55XENXP.B7000061_542480151\main.srx&lt;/files&gt;
  &lt;parents /&gt;
  &lt;children /&gt;
  &lt;param n=""DisplayName"" v=""Bestandstabellen_Ende_2"" /&gt;
  &lt;param n=""DisplayType"" v'"</definedName>
    <definedName function="false" hidden="false" name="_AMO_ContentDefinition_54934565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54934565_4" vbProcedure="false">"'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'"</definedName>
    <definedName function="false" hidden="false" name="_AMO_ContentDefinition_54934565_5" vbProcedure="false">"'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'"</definedName>
    <definedName function="false" hidden="false" name="_AMO_ContentDefinition_54934565_6" vbProcedure="false">"'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'"</definedName>
    <definedName function="false" hidden="false" name="_AMO_ContentDefinition_54934565_7" vbProcedure="false">"'quot;bm&amp;quot; definitio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'"</definedName>
    <definedName function="false" hidden="false" name="_AMO_ContentDefinition_54934565_8" vbProcedure="false">"'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'"</definedName>
    <definedName function="false" hidden="false" name="_AMO_ContentDefinition_54934565_9" vbProcedure="false">"'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'"</definedName>
    <definedName function="false" hidden="false" name="_AMO_ContentDefinition_554532410" vbProcedure="false">"'Partitions:16'"</definedName>
    <definedName function="false" hidden="false" name="_AMO_ContentDefinition_554532410_0" vbProcedure="false">"'&lt;ContentDefinition name=""Bestandstabellen_Ende_2"" rsid=""554532410"" type=""StoredProcess"" format=""ReportXml"" imgfmt=""ActiveX"" created=""01/28/2015 10:13:16"" modifed=""01/28/2015 10:13:16"" user=""Hentsch, Alexander"" apply=""False"" css=""E:\'"</definedName>
    <definedName function="false" hidden="false" name="_AMO_ContentDefinition_554532410_1" vbProcedure="false">"'Programme\SASHome\x86\SASAddinforMicrosoftOffice\5.1\Styles\AMODefault.css"" range=""Bestandstabellen_Ende_2"" auto=""False"" xTime=""00:00:15.8439528"" rTime=""00:00:03.5469204"" bgnew=""False"" nFmt=""False"" grphSet=""False"" imgY=""0"" imgX=""0""&gt;'"</definedName>
    <definedName function="false" hidden="false" name="_AMO_ContentDefinition_554532410_10" vbProcedure="false">"'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'"</definedName>
    <definedName function="false" hidden="false" name="_AMO_ContentDefinition_554532410_11" vbProcedure="false">"'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554532410_12" vbProcedure="false">"'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s'"</definedName>
    <definedName function="false" hidden="false" name="_AMO_ContentDefinition_554532410_13" vbProcedure="false">"'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 '"</definedName>
    <definedName function="false" hidden="false" name="_AMO_ContentDefinition_554532410_14" vbProcedure="false">"'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""'"</definedName>
    <definedName function="false" hidden="false" name="_AMO_ContentDefinition_554532410_15" vbProcedure="false">"' v=""11"" /&gt;
  &lt;fids n=""main.srx"" v=""0"" /&gt;
  &lt;ExcelXMLOptions AdjColWidths=""True"" RowOpt=""InsertEntire"" ColOpt=""InsertCells"" /&gt;
&lt;/ContentDefinition&gt;'"</definedName>
    <definedName function="false" hidden="false" name="_AMO_ContentDefinition_554532410_2" vbProcedure="false">"'
  &lt;files&gt;C:\Users\HentscAl\Documents\My SAS Files\Add-In for Microsoft Office\_SOA_A55XENXP.B7000061_4390560\main.srx&lt;/files&gt;
  &lt;parents /&gt;
  &lt;children /&gt;
  &lt;param n=""DisplayName"" v=""Bestandstabellen_Ende_2"" /&gt;
  &lt;param n=""DisplayType"" v='"</definedName>
    <definedName function="false" hidden="false" name="_AMO_ContentDefinition_554532410_3" vbProcedure="false">"'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554532410_4" vbProcedure="false">"'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'"</definedName>
    <definedName function="false" hidden="false" name="_AMO_ContentDefinition_554532410_5" vbProcedure="false">"'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'"</definedName>
    <definedName function="false" hidden="false" name="_AMO_ContentDefinition_554532410_6" vbProcedure="false">"'quot;Single&amp;quot;&amp;gt;&amp;lt;Value&amp;gt;&amp;lt;String obj=&amp;quot;p5&amp;quot; value=&amp;quot;2014&amp;quot; /&amp;gt;&amp;lt;/Value&amp;gt;&amp;lt;/PromptDefinitionReference&amp;gt;&amp;lt;PromptDefinitionReference obj=&amp;quot;p6&amp;quot; promptId=&amp;quot;PromptDef_1355126288504_606563&amp;quot; name=&amp;quot'"</definedName>
    <definedName function="false" hidden="false" name="_AMO_ContentDefinition_554532410_7" vbProcedure="false">"'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'"</definedName>
    <definedName function="false" hidden="false" name="_AMO_ContentDefinition_554532410_8" vbProcedure="false">"'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'"</definedName>
    <definedName function="false" hidden="false" name="_AMO_ContentDefinition_554532410_9" vbProcedure="false">"'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'"</definedName>
    <definedName function="false" hidden="false" name="_AMO_ContentDefinition_558856119" vbProcedure="false">"'Partitions:17'"</definedName>
    <definedName function="false" hidden="false" name="_AMO_ContentDefinition_558856119_0" vbProcedure="false">"'&lt;ContentDefinition name=""Bestandsblatt_2"" rsid=""558856119"" type=""StoredProcess"" format=""ReportXml"" imgfmt=""ActiveX"" created=""01/23/2015 13:38:35"" modifed=""01/23/2015 13:38:35"" user=""Höft, Monika"" apply=""False"" css=""E:\Programme\SASH'"</definedName>
    <definedName function="false" hidden="false" name="_AMO_ContentDefinition_558856119_1" vbProcedure="false">"'ome\x86\SASAddinforMicrosoftOffice\5.1\Styles\AMODefault.css"" range=""Bestandsblatt_2"" auto=""False"" xTime=""00:00:21.1877712"" rTime=""00:00:00.7343844"" bgnew=""False"" nFmt=""False"" grphSet=""False"" imgY=""0"" imgX=""0""&gt;
  &lt;files&gt;C:\Users\Ho'"</definedName>
    <definedName function="false" hidden="false" name="_AMO_ContentDefinition_558856119_10" vbProcedure="false">"'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558856119_11" vbProcedure="false">"'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558856119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558856119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558856119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558856119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58856119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58856119_2" vbProcedure="false">"'eftMo\Documents\My SAS Files\Add-In for Microsoft Office\_SOA_A55XENXP.B700009J_240529671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558856119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558856119_4" vbProcedure="false">"'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Defin'"</definedName>
    <definedName function="false" hidden="false" name="_AMO_ContentDefinition_558856119_5" vbProcedure="false">"'itionRe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'"</definedName>
    <definedName function="false" hidden="false" name="_AMO_ContentDefinition_558856119_6" vbProcedure="false">"'g obj=&amp;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'"</definedName>
    <definedName function="false" hidden="false" name="_AMO_ContentDefinition_558856119_7" vbProcedure="false">"'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Def_1387182675102_3713'"</definedName>
    <definedName function="false" hidden="false" name="_AMO_ContentDefinition_558856119_8" vbProcedure="false">"'99&amp;quot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'"</definedName>
    <definedName function="false" hidden="false" name="_AMO_ContentDefinition_558856119_9" vbProcedure="false">"'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'"</definedName>
    <definedName function="false" hidden="false" name="_AMO_ContentDefinition_560888978" vbProcedure="false">"'Partitions:16'"</definedName>
    <definedName function="false" hidden="false" name="_AMO_ContentDefinition_560888978_0" vbProcedure="false">"'&lt;ContentDefinition name=""Bilanztabellen_2"" rsid=""560888978"" type=""StoredProcess"" format=""ReportXml"" imgfmt=""ActiveX"" created=""01/08/2014 11:40:38"" modifed=""01/08/2014 11:40:38"" user=""Hentsch, Alexander"" apply=""False"" css=""E:\Program'"</definedName>
    <definedName function="false" hidden="false" name="_AMO_ContentDefinition_560888978_1" vbProcedure="false">"'me\SASHome\x86\SASAddinforMicrosoftOffice\5.1\Styles\AMODefault.css"" range=""Bilanztabellen_2"" auto=""False"" xTime=""00:00:28.9840040"" rTime=""00:01:41.2487040"" bgnew=""False"" nFmt=""False"" grphSet=""False"" imgY=""0"" imgX=""0""&gt;
  &lt;files&gt;C:\'"</definedName>
    <definedName function="false" hidden="false" name="_AMO_ContentDefinition_560888978_10" vbProcedure="false">"'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560888978_11" vbProcedure="false">"'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560888978_12" vbProcedure="false">"'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'"</definedName>
    <definedName function="false" hidden="false" name="_AMO_ContentDefinition_560888978_13" vbProcedure="false">"'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'"</definedName>
    <definedName function="false" hidden="false" name="_AMO_ContentDefinition_560888978_14" vbProcedure="false">"'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/&gt;'"</definedName>
    <definedName function="false" hidden="false" name="_AMO_ContentDefinition_560888978_15" vbProcedure="false">"'
  &lt;ExcelXMLOptions AdjColWidths=""True"" RowOpt=""InsertEntire"" ColOpt=""InsertCells"" /&gt;
&lt;/ContentDefinition&gt;'"</definedName>
    <definedName function="false" hidden="false" name="_AMO_ContentDefinition_560888978_2" vbProcedure="false">"'Users\HentscAl\Documents\My SAS Files\Add-In for Microsoft Office\_SOA_A55XENXP.B700007O_488513449\main.srx&lt;/files&gt;
  &lt;parents /&gt;
  &lt;children /&gt;
  &lt;param n=""DisplayName"" v=""Bilanztabellen_2"" /&gt;
  &lt;param n=""DisplayType"" v=""Stored Process"" /'"</definedName>
    <definedName function="false" hidden="false" name="_AMO_ContentDefinition_56088897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560888978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560888978_5" vbProcedure="false">"'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'"</definedName>
    <definedName function="false" hidden="false" name="_AMO_ContentDefinition_560888978_6" vbProcedure="false">"'ot;p5&amp;quot; value=&amp;quot;0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'"</definedName>
    <definedName function="false" hidden="false" name="_AMO_ContentDefinition_560888978_7" vbProcedure="false">"'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omptId=&amp;quot;Promp'"</definedName>
    <definedName function="false" hidden="false" name="_AMO_ContentDefinition_560888978_8" vbProcedure="false">"'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'"</definedName>
    <definedName function="false" hidden="false" name="_AMO_ContentDefinition_560888978_9" vbProcedure="false">"'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'"</definedName>
    <definedName function="false" hidden="false" name="_AMO_ContentDefinition_577374978" vbProcedure="false">"'Partitions:16'"</definedName>
    <definedName function="false" hidden="false" name="_AMO_ContentDefinition_577374978_0" vbProcedure="false">"'&lt;ContentDefinition name=""Bestandstabellen_Ende"" rsid=""577374978"" type=""StoredProcess"" format=""ReportXml"" imgfmt=""ActiveX"" created=""07/11/2013 09:43:34"" modifed=""07/11/2013 09:43:34"" user=""Hentsch, Alexander"" apply=""False"" css=""E:\Pr'"</definedName>
    <definedName function="false" hidden="false" name="_AMO_ContentDefinition_577374978_1" vbProcedure="false">"'ogramme\SASHome\x86\SASAddinforMicrosoftOffice\5.1\Styles\AMODefault.css"" range=""Bestandstabellen_Ende"" auto=""False"" xTime=""00:00:02.1094020"" rTime=""00:00:03.6250464"" bgnew=""False"" nFmt=""False"" grphSet=""False"" imgY=""0"" imgX=""0""&gt;
  '"</definedName>
    <definedName function="false" hidden="false" name="_AMO_ContentDefinition_577374978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77374978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577374978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577374978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57737497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57737497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577374978_2" vbProcedure="false">"'&lt;files&gt;C:\Users\hentscal\Documents\My SAS Files\Add-In for Microsoft Office\_SOA_A55XENXP.B700004V_776045847\main.srx&lt;/files&gt;
  &lt;parents /&gt;
  &lt;children /&gt;
  &lt;param n=""DisplayName"" v=""Bestandstabellen_Ende"" /&gt;
  &lt;param n=""DisplayType"" v=""Sto'"</definedName>
    <definedName function="false" hidden="false" name="_AMO_ContentDefinition_577374978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77374978_4" vbProcedure="false">"'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'"</definedName>
    <definedName function="false" hidden="false" name="_AMO_ContentDefinition_577374978_5" vbProcedure="false">"'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'"</definedName>
    <definedName function="false" hidden="false" name="_AMO_ContentDefinition_577374978_6" vbProcedure="false">"'Single&amp;quot;&amp;gt;&amp;lt;Value&amp;gt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'"</definedName>
    <definedName function="false" hidden="false" name="_AMO_ContentDefinition_577374978_7" vbProcedure="false">"'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'"</definedName>
    <definedName function="false" hidden="false" name="_AMO_ContentDefinition_577374978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'"</definedName>
    <definedName function="false" hidden="false" name="_AMO_ContentDefinition_577374978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580137128" vbProcedure="false">"'Partitions:16'"</definedName>
    <definedName function="false" hidden="false" name="_AMO_ContentDefinition_580137128_0" vbProcedure="false">"'&lt;ContentDefinition name=""Bilanztabellen_2"" rsid=""580137128"" type=""StoredProcess"" format=""ReportXml"" imgfmt=""ActiveX"" created=""01/22/2015 09:46:04"" modifed=""01/22/2015 09:46:04"" user=""Höft, Monika"" apply=""False"" css=""E:\Programme\SAS'"</definedName>
    <definedName function="false" hidden="false" name="_AMO_ContentDefinition_580137128_1" vbProcedure="false">"'Home\x86\SASAddinforMicrosoftOffice\5.1\Styles\AMODefault.css"" range=""Bilanztabellen_2_2"" auto=""False"" xTime=""00:00:21.4119550"" rTime=""00:00:29.4298410"" bgnew=""False"" nFmt=""False"" grphSet=""False"" imgY=""0"" imgX=""0""&gt;
  &lt;files&gt;C:\User'"</definedName>
    <definedName function="false" hidden="false" name="_AMO_ContentDefinition_580137128_10" vbProcedure="false">"'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80137128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580137128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580137128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580137128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580137128_15" vbProcedure="false">"'"" /&gt;
  &lt;ExcelXMLOptions AdjColWidths=""True"" RowOpt=""InsertEntire"" ColOpt=""InsertCells"" /&gt;
&lt;/ContentDefinition&gt;'"</definedName>
    <definedName function="false" hidden="false" name="_AMO_ContentDefinition_580137128_2" vbProcedure="false">"'s\HoeftMo\Documents\My SAS Files\Add-In for Microsoft Office\_SOA_A55XENXP.B700007O_12537006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8013712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80137128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80137128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80137128_6" vbProcedure="false">"'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'"</definedName>
    <definedName function="false" hidden="false" name="_AMO_ContentDefinition_580137128_7" vbProcedure="false">"'ot; selectionType=&amp;quot;Single&amp;quot;&amp;gt;&amp;lt;Value&amp;gt;&amp;lt;String obj=&amp;quot;p7&amp;quot; value=&amp;quot;T4-B3-M / Kreise und Gemeinden&amp;quot; /&amp;gt;&amp;lt;/Value&amp;gt;&amp;lt;/PromptDefinitionReference&amp;gt;&amp;lt;PromptDefinitionReference obj=&amp;quot;p8&amp;quot; promptId=&amp;quot;Pr'"</definedName>
    <definedName function="false" hidden="false" name="_AMO_ContentDefinition_580137128_8" vbProcedure="false">"'omptDef_1384239015969_262213&amp;quot; name=&amp;quot;bm_bilanz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580137128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580625117" vbProcedure="false">"'Partitions:16'"</definedName>
    <definedName function="false" hidden="false" name="_AMO_ContentDefinition_580625117_0" vbProcedure="false">"'&lt;ContentDefinition name=""Bestandstabellen_Ende"" rsid=""580625117"" type=""StoredProcess"" format=""ReportXml"" imgfmt=""ActiveX"" created=""05/27/2013 13:10:49"" modifed=""05/27/2013 13:10:49"" user=""Höft, Monika"" apply=""False"" css=""E:\Programm'"</definedName>
    <definedName function="false" hidden="false" name="_AMO_ContentDefinition_580625117_1" vbProcedure="false">"'e\SASHome\x86\SASAddinforMicrosoftOffice\5.1\Styles\AMODefault.css"" range=""Bestandstabellen_Ende"" auto=""False"" xTime=""00:00:01.9531500"" rTime=""00:00:03.5625456"" bgnew=""False"" nFmt=""False"" grphSet=""False"" imgY=""0"" imgX=""0""&gt;
  &lt;files'"</definedName>
    <definedName function="false" hidden="false" name="_AMO_ContentDefinition_580625117_10" vbProcedure="false">"'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580625117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580625117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580625117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580625117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580625117_15" vbProcedure="false">"'n=""main.srx"" v=""0"" /&gt;
  &lt;ExcelXMLOptions AdjColWidths=""True"" RowOpt=""InsertEntire"" ColOpt=""InsertCells"" /&gt;
&lt;/ContentDefinition&gt;'"</definedName>
    <definedName function="false" hidden="false" name="_AMO_ContentDefinition_580625117_2" vbProcedure="false">"'&gt;C:\Users\hoeftmo\Documents\My SAS Files\Add-In for Microsoft Office\_SOA_A55XENXP.B700004V_568453706\main.srx&lt;/files&gt;
  &lt;parents /&gt;
  &lt;children /&gt;
  &lt;param n=""DisplayName"" v=""Bestandstabellen_Ende"" /&gt;
  &lt;param n=""DisplayType"" v=""Stored Pr'"</definedName>
    <definedName function="false" hidden="false" name="_AMO_ContentDefinition_580625117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580625117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580625117_5" vbProcedure="false">"'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'"</definedName>
    <definedName function="false" hidden="false" name="_AMO_ContentDefinition_580625117_6" vbProcedure="false">"'&amp;lt;String obj=&amp;quot;p5&amp;quot; value=&amp;quot;03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580625117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6'"</definedName>
    <definedName function="false" hidden="false" name="_AMO_ContentDefinition_580625117_8" vbProcedure="false">"'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;'"</definedName>
    <definedName function="false" hidden="false" name="_AMO_ContentDefinition_580625117_9" vbProcedure="false">"'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'"</definedName>
    <definedName function="false" hidden="false" name="_AMO_ContentDefinition_588660026" vbProcedure="false">"'Partitions:16'"</definedName>
    <definedName function="false" hidden="false" name="_AMO_ContentDefinition_588660026_0" vbProcedure="false">"'&lt;ContentDefinition name=""GMKV_Tabellen"" rsid=""588660026"" type=""StoredProcess"" format=""ReportXml"" imgfmt=""ActiveX"" created=""03/19/2013 10:28:46"" modifed=""03/19/2013 10:28:46"" user=""Hentsch, Alexander"" apply=""False"" css=""E:\Programme\'"</definedName>
    <definedName function="false" hidden="false" name="_AMO_ContentDefinition_588660026_1" vbProcedure="false">"'SASHome\x86\SASAddinforMicrosoftOffice\5.1\Styles\AMODefault.css"" range=""GMKV_Tabellen"" auto=""False"" xTime=""00:00:05.5963215"" rTime=""00:00:24.8138415"" bgnew=""False"" nFmt=""False"" grphSet=""False"" imgY=""0"" imgX=""0""&gt;
  &lt;files&gt;C:\Users\'"</definedName>
    <definedName function="false" hidden="false" name="_AMO_ContentDefinition_588660026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588660026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588660026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588660026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588660026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588660026_15" vbProcedure="false">"'=""True"" RowOpt=""InsertEntire"" ColOpt=""InsertCells"" /&gt;
&lt;/ContentDefinition&gt;'"</definedName>
    <definedName function="false" hidden="false" name="_AMO_ContentDefinition_588660026_2" vbProcedure="false">"'HentscAl\Documents\My SAS Files\Add-In for Microsoft Office\_SOA_A55XENXP.B700004O_90679272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588660026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588660026_4" vbProcedure="false">"' promptId=&amp;quot;PromptDef_1351604163089_523608&amp;quot; name=&amp;quot;bm&amp;quot; definitionType=&amp;quot;TextDefinition&amp;quot; selectionType=&amp;quot;Single&amp;quot;&amp;gt;&amp;lt;Value&amp;gt;&amp;lt;String obj=&amp;quot;p3&amp;quot; value=&amp;quot;09&amp;quot; /&amp;gt;&amp;lt;/Value&amp;gt;&amp;lt;/PromptDefini'"</definedName>
    <definedName function="false" hidden="false" name="_AMO_ContentDefinition_588660026_5" vbProcedure="false">"'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'"</definedName>
    <definedName function="false" hidden="false" name="_AMO_ContentDefinition_588660026_6" vbProcedure="false">"'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'"</definedName>
    <definedName function="false" hidden="false" name="_AMO_ContentDefinition_588660026_7" vbProcedure="false">"'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197860331_366105&amp;qu'"</definedName>
    <definedName function="false" hidden="false" name="_AMO_ContentDefinition_588660026_8" vbProcedure="false">"'ot; name=&amp;quot;gmkv_t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'"</definedName>
    <definedName function="false" hidden="false" name="_AMO_ContentDefinition_588660026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604922899" vbProcedure="false">"'Partitions:17'"</definedName>
    <definedName function="false" hidden="false" name="_AMO_ContentDefinition_604922899_0" vbProcedure="false">"'&lt;ContentDefinition name=""Bestand_anf_AlterM_2"" rsid=""604922899"" type=""StoredProcess"" format=""ReportXml"" imgfmt=""ActiveX"" created=""01/22/2015 09:57:56"" modifed=""01/22/2015 09:57:56"" user=""Höft, Monika"" apply=""False"" css=""E:\Programme'"</definedName>
    <definedName function="false" hidden="false" name="_AMO_ContentDefinition_604922899_1" vbProcedure="false">"'\SASHome\x86\SASAddinforMicrosoftOffice\5.1\Styles\AMODefault.css"" range=""Bestand_anf_AlterM_2"" auto=""False"" xTime=""00:00:04.6094340"" rTime=""00:00:01.5625200"" bgnew=""False"" nFmt=""False"" grphSet=""False"" imgY=""0"" imgX=""0""&gt;
  &lt;files&gt;C'"</definedName>
    <definedName function="false" hidden="false" name="_AMO_ContentDefinition_604922899_10" vbProcedure="false">"'alue=&amp;quot;2014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604922899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604922899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604922899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604922899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604922899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604922899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04922899_2" vbProcedure="false">"':\Users\HoeftMo\Documents\My SAS Files\Add-In for Microsoft Office\_SOA_A55XENXP.B700008R_557168015\main.srx&lt;/files&gt;
  &lt;parents /&gt;
  &lt;children /&gt;
  &lt;param n=""DisplayName"" v=""Bestand_anf_AlterM_2"" /&gt;
  &lt;param n=""DisplayType"" v=""Stored Proce'"</definedName>
    <definedName function="false" hidden="false" name="_AMO_ContentDefinition_604922899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604922899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604922899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604922899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77847460628_75566&amp;quot; name=&amp;quot;kreis_suc'"</definedName>
    <definedName function="false" hidden="false" name="_AMO_ContentDefinition_604922899_7" vbProcedure="false">"'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'"</definedName>
    <definedName function="false" hidden="false" name="_AMO_ContentDefinition_604922899_8" vbProcedure="false">"'romptDef_1377779240788_634172&amp;quot; name=&amp;quot;bm_alter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604922899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61247485" vbProcedure="false">"'Partitions:16'"</definedName>
    <definedName function="false" hidden="false" name="_AMO_ContentDefinition_61247485_0" vbProcedure="false">"'&lt;ContentDefinition name=""Bestandstabellen_Ende"" rsid=""61247485"" type=""StoredProcess"" format=""ReportXml"" imgfmt=""ActiveX"" created=""04/08/2013 15:09:37"" modifed=""04/08/2013 15:09:37"" user=""Hentsch, Alexander"" apply=""False"" css=""E:\Pro'"</definedName>
    <definedName function="false" hidden="false" name="_AMO_ContentDefinition_61247485_1" vbProcedure="false">"'gramme\SASHome\x86\SASAddinforMicrosoftOffice\5.1\Styles\AMODefault.css"" range=""Bestandstabellen_Ende"" auto=""False"" xTime=""00:00:01.7899245"" rTime=""00:00:04.1286420"" bgnew=""False"" nFmt=""False"" grphSet=""False"" imgY=""0"" imgX=""0""&gt;
  &lt;'"</definedName>
    <definedName function="false" hidden="false" name="_AMO_ContentDefinition_61247485_10" vbProcedure="false">"'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'"</definedName>
    <definedName function="false" hidden="false" name="_AMO_ContentDefinition_61247485_11" vbProcedure="false">"'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'"</definedName>
    <definedName function="false" hidden="false" name="_AMO_ContentDefinition_61247485_12" vbProcedure="false">"'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'"</definedName>
    <definedName function="false" hidden="false" name="_AMO_ContentDefinition_61247485_13" vbProcedure="false">"'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'"</definedName>
    <definedName function="false" hidden="false" name="_AMO_ContentDefinition_61247485_14" vbProcedure="false">"'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'"</definedName>
    <definedName function="false" hidden="false" name="_AMO_ContentDefinition_61247485_15" vbProcedure="false">"'ids n=""main.srx"" v=""0"" /&gt;
  &lt;ExcelXMLOptions AdjColWidths=""True"" RowOpt=""InsertEntire"" ColOpt=""InsertCells"" /&gt;
&lt;/ContentDefinition&gt;'"</definedName>
    <definedName function="false" hidden="false" name="_AMO_ContentDefinition_61247485_2" vbProcedure="false">"'files&gt;C:\Users\HentscAl\Documents\My SAS Files\Add-In for Microsoft Office\_SOA_A55XENXP.B700004V_19176938\main.srx&lt;/files&gt;
  &lt;parents /&gt;
  &lt;children /&gt;
  &lt;param n=""DisplayName"" v=""Bestandstabellen_Ende"" /&gt;
  &lt;param n=""DisplayType"" v=""Store'"</definedName>
    <definedName function="false" hidden="false" name="_AMO_ContentDefinition_61247485_3" vbProcedure="false">"'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'"</definedName>
    <definedName function="false" hidden="false" name="_AMO_ContentDefinition_61247485_4" vbProcedure="false">"'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'"</definedName>
    <definedName function="false" hidden="false" name="_AMO_ContentDefinition_61247485_5" vbProcedure="false">"'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'"</definedName>
    <definedName function="false" hidden="false" name="_AMO_ContentDefinition_61247485_6" vbProcedure="false">"';&amp;lt;String obj=&amp;quot;p5&amp;quot; value=&amp;quot;08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61247485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61247485_8" vbProcedure="false">"'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'"</definedName>
    <definedName function="false" hidden="false" name="_AMO_ContentDefinition_61247485_9" vbProcedure="false">"'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'"</definedName>
    <definedName function="false" hidden="false" name="_AMO_ContentDefinition_613986960" vbProcedure="false">"'Partitions:16'"</definedName>
    <definedName function="false" hidden="false" name="_AMO_ContentDefinition_613986960_0" vbProcedure="false">"'&lt;ContentDefinition name=""Bilanztabellen_2"" rsid=""613986960"" type=""StoredProcess"" format=""ReportXml"" imgfmt=""ActiveX"" created=""01/23/2015 09:02:00"" modifed=""01/23/2015 09:02:00"" user=""Höft, Monika"" apply=""False"" css=""E:\Programme\SAS'"</definedName>
    <definedName function="false" hidden="false" name="_AMO_ContentDefinition_613986960_1" vbProcedure="false">"'Home\x86\SASAddinforMicrosoftOffice\5.1\Styles\AMODefault.css"" range=""Bilanztabellen_2"" auto=""False"" xTime=""00:00:15.8439528"" rTime=""00:00:00.4843812"" bgnew=""False"" nFmt=""False"" grphSet=""False"" imgY=""0"" imgX=""0""&gt;
  &lt;files&gt;C:\Users\'"</definedName>
    <definedName function="false" hidden="false" name="_AMO_ContentDefinition_613986960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13986960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613986960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613986960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613986960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613986960_15" vbProcedure="false">"'XMLOptions AdjColWidths=""True"" RowOpt=""InsertEntire"" ColOpt=""InsertCells"" /&gt;
&lt;/ContentDefinition&gt;'"</definedName>
    <definedName function="false" hidden="false" name="_AMO_ContentDefinition_613986960_2" vbProcedure="false">"'HoeftMo\Documents\My SAS Files\Add-In for Microsoft Office\_SOA_A55XENXP.B700007O_607810220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613986960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13986960_4" vbProcedure="false">"'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'"</definedName>
    <definedName function="false" hidden="false" name="_AMO_ContentDefinition_613986960_5" vbProcedure="false">"'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'"</definedName>
    <definedName function="false" hidden="false" name="_AMO_ContentDefinition_613986960_6" vbProcedure="false">"'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'"</definedName>
    <definedName function="false" hidden="false" name="_AMO_ContentDefinition_613986960_7" vbProcedure="false">"'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13986960_8" vbProcedure="false">"'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'"</definedName>
    <definedName function="false" hidden="false" name="_AMO_ContentDefinition_613986960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613987967" vbProcedure="false">"'Partitions:16'"</definedName>
    <definedName function="false" hidden="false" name="_AMO_ContentDefinition_613987967_0" vbProcedure="false">"'&lt;ContentDefinition name=""Bilanztabellen"" rsid=""613987967"" type=""StoredProcess"" format=""ReportXml"" imgfmt=""ActiveX"" created=""06/05/2013 09:57:43"" modifed=""06/05/2013 09:57:43"" user=""Höft, Monika"" apply=""False"" css=""E:\Programme\SASHo'"</definedName>
    <definedName function="false" hidden="false" name="_AMO_ContentDefinition_613987967_1" vbProcedure="false">"'me\x86\SASAddinforMicrosoftOffice\5.1\Styles\AMODefault.css"" range=""Bilanztabellen_2"" auto=""False"" xTime=""00:00:02.0625396"" rTime=""00:00:04.5625876"" bgnew=""False"" nFmt=""False"" grphSet=""False"" imgY=""0"" imgX=""0""&gt;
  &lt;files&gt;C:\Users\ho'"</definedName>
    <definedName function="false" hidden="false" name="_AMO_ContentDefinition_613987967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613987967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613987967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613987967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613987967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613987967_15" vbProcedure="false">"'s=""True"" RowOpt=""InsertEntire"" ColOpt=""InsertCells"" /&gt;
&lt;/ContentDefinition&gt;'"</definedName>
    <definedName function="false" hidden="false" name="_AMO_ContentDefinition_613987967_2" vbProcedure="false">"'eftmo\Documents\My SAS Files\Add-In for Microsoft Office\_SOA_A55XENXP.B700004W_155108803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613987967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613987967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613987967_5" vbProcedure="false">"'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'"</definedName>
    <definedName function="false" hidden="false" name="_AMO_ContentDefinition_613987967_6" vbProcedure="false">"'=&amp;quot;20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'"</definedName>
    <definedName function="false" hidden="false" name="_AMO_ContentDefinition_613987967_7" vbProcedure="false">"'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04163089_'"</definedName>
    <definedName function="false" hidden="false" name="_AMO_ContentDefinition_613987967_8" vbProcedure="false">"'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PromptDefinitionRef'"</definedName>
    <definedName function="false" hidden="false" name="_AMO_ContentDefinition_613987967_9" vbProcedure="false">"'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'"</definedName>
    <definedName function="false" hidden="false" name="_AMO_ContentDefinition_629333882" vbProcedure="false">"'Partitions:16'"</definedName>
    <definedName function="false" hidden="false" name="_AMO_ContentDefinition_629333882_0" vbProcedure="false">"'&lt;ContentDefinition name=""Bilanztabellen"" rsid=""629333882"" type=""StoredProcess"" format=""ReportXml"" imgfmt=""ActiveX"" created=""07/10/2013 10:32:37"" modifed=""07/10/2013 10:32:37"" user=""Hentsch, Alexander"" apply=""False"" css=""E:\Programme'"</definedName>
    <definedName function="false" hidden="false" name="_AMO_ContentDefinition_629333882_1" vbProcedure="false">"'\SASHome\x86\SASAddinforMicrosoftOffice\5.1\Styles\AMODefault.css"" range=""Bilanztabellen_3"" auto=""False"" xTime=""00:00:07.2344676"" rTime=""00:00:27.6409788"" bgnew=""False"" nFmt=""False"" grphSet=""False"" imgY=""0"" imgX=""0""&gt;
  &lt;files&gt;C:\Us'"</definedName>
    <definedName function="false" hidden="false" name="_AMO_ContentDefinition_629333882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29333882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629333882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629333882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629333882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629333882_15" vbProcedure="false">"'djColWidths=""True"" RowOpt=""InsertEntire"" ColOpt=""InsertCells"" /&gt;
&lt;/ContentDefinition&gt;'"</definedName>
    <definedName function="false" hidden="false" name="_AMO_ContentDefinition_629333882_2" vbProcedure="false">"'ers\hentscal\Documents\My SAS Files\Add-In for Microsoft Office\_SOA_A55XENXP.B700004W_87502425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2933388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2933388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629333882_5" vbProcedure="false">"'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'"</definedName>
    <definedName function="false" hidden="false" name="_AMO_ContentDefinition_629333882_6" vbProcedure="false">"'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'"</definedName>
    <definedName function="false" hidden="false" name="_AMO_ContentDefinition_629333882_7" vbProcedure="false">"'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62933388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62933388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63849058" vbProcedure="false">"'Partitions:17'"</definedName>
    <definedName function="false" hidden="false" name="_AMO_ContentDefinition_63849058_0" vbProcedure="false">"'&lt;ContentDefinition name=""Bestandstabellen_AlterM_2"" rsid=""63849058"" type=""StoredProcess"" format=""ReportXml"" imgfmt=""ActiveX"" created=""07/17/2015 10:14:55"" modifed=""07/17/2015 10:14:55"" user=""Hentsch, Alexander"" apply=""False"" css=""E:'"</definedName>
    <definedName function="false" hidden="false" name="_AMO_ContentDefinition_63849058_1" vbProcedure="false">"'\Programme\SASHome\x86\SASAddinforMicrosoftOffice\5.1\Styles\AMODefault.css"" range=""Bestandstabellen_AlterM_2"" auto=""False"" xTime=""00:00:18.4551327"" rTime=""00:00:01.6251768"" bgnew=""False"" nFmt=""False"" grphSet=""False"" imgY=""0"" imgX=""'"</definedName>
    <definedName function="false" hidden="false" name="_AMO_ContentDefinition_63849058_10" vbProcedure="false">"'ng obj=&amp;quot;p11&amp;quot; value=&amp;quot;a&amp;quot; /&amp;gt;&amp;lt;/Value&amp;gt;&amp;lt;/PromptDefinitionReference&amp;gt;&amp;lt;PromptDefinitionReference obj=&amp;quot;p12&amp;quot; promptId=&amp;quot;PromptDef_1377847460628_75566&amp;quot; name=&amp;quot;kreis_suche&amp;quot; definitionType=&amp;quot;Text'"</definedName>
    <definedName function="false" hidden="false" name="_AMO_ContentDefinition_63849058_11" vbProcedure="false">"'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'"</definedName>
    <definedName function="false" hidden="false" name="_AMO_ContentDefinition_63849058_12" vbProcedure="false">"'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'"</definedName>
    <definedName function="false" hidden="false" name="_AMO_ContentDefinition_63849058_13" vbProcedure="false">"'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'"</definedName>
    <definedName function="false" hidden="false" name="_AMO_ContentDefinition_63849058_14" vbProcedure="false">"'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'"</definedName>
    <definedName function="false" hidden="false" name="_AMO_ContentDefinition_63849058_15" vbProcedure="false">"'ame"" v=""SASApp"" /&gt;
  &lt;param n=""ClassName"" v=""SAS.OfficeAddin.StoredProcess"" /&gt;
  &lt;param n=""XlNative"" v=""False"" /&gt;
  &lt;param n=""UnselectedIds"" v="""" /&gt;
  &lt;param n=""_ROM_Version_"" v=""1.3"" /&gt;
  &lt;param n=""_ROM_Application_"" v=""O'"</definedName>
    <definedName function="false" hidden="false" name="_AMO_ContentDefinition_63849058_16" vbProcedure="false">"'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3849058_2" vbProcedure="false">"'0""&gt;
  &lt;files&gt;C:\Users\HentscAl\Documents\My SAS Files\Add-In for Microsoft Office\_SOA_A55XENXP.B7000084_712731100\main.srx&lt;/files&gt;
  &lt;parents /&gt;
  &lt;children /&gt;
  &lt;param n=""DisplayName"" v=""Bestandstabellen_AlterM_2"" /&gt;
  &lt;param n=""DisplayT'"</definedName>
    <definedName function="false" hidden="false" name="_AMO_ContentDefinition_63849058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63849058_4" vbProcedure="false">"'finitionReference obj=&amp;quot;p2&amp;quot; promptId=&amp;quot;PromptDef_1377779240788_634172&amp;quot; name=&amp;quot;bm_alter&amp;quot; definitionType=&amp;quot;TextDefinition&amp;quot; selectionType=&amp;quot;Single&amp;quot;&amp;gt;&amp;lt;Value&amp;gt;&amp;lt;String obj=&amp;quot;p3&amp;quot; value=&amp;quot;10&amp;'"</definedName>
    <definedName function="false" hidden="false" name="_AMO_ContentDefinition_63849058_5" vbProcedure="false">"'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'"</definedName>
    <definedName function="false" hidden="false" name="_AMO_ContentDefinition_63849058_6" vbProcedure="false">"'ot;&amp;gt;&amp;lt;Value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'"</definedName>
    <definedName function="false" hidden="false" name="_AMO_ContentDefinition_63849058_7" vbProcedure="false">"'llen_AlterM&amp;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'"</definedName>
    <definedName function="false" hidden="false" name="_AMO_ContentDefinition_63849058_8" vbProcedure="false">"'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'"</definedName>
    <definedName function="false" hidden="false" name="_AMO_ContentDefinition_63849058_9" vbProcedure="false">"'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'"</definedName>
    <definedName function="false" hidden="false" name="_AMO_ContentDefinition_64254267" vbProcedure="false">"'Partitions:16'"</definedName>
    <definedName function="false" hidden="false" name="_AMO_ContentDefinition_64254267_0" vbProcedure="false">"'&lt;ContentDefinition name=""Bilanztabellen_2"" rsid=""64254267"" type=""StoredProcess"" format=""ReportXml"" imgfmt=""ActiveX"" created=""03/27/2015 16:27:18"" modifed=""03/27/2015 16:27:18"" user=""Hentsch, Alexander"" apply=""False"" css=""E:\Programm'"</definedName>
    <definedName function="false" hidden="false" name="_AMO_ContentDefinition_64254267_1" vbProcedure="false">"'e\SASHome\x86\SASAddinforMicrosoftOffice\5.1\Styles\AMODefault.css"" range=""Bilanztabellen_2_2"" auto=""False"" xTime=""00:00:17.2503312"" rTime=""00:00:01.4375276"" bgnew=""False"" nFmt=""False"" grphSet=""False"" imgY=""0"" imgX=""0""&gt;
  &lt;files&gt;C:'"</definedName>
    <definedName function="false" hidden="false" name="_AMO_ContentDefinition_64254267_10" vbProcedure="false">"'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4254267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64254267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64254267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64254267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64254267_15" vbProcedure="false">"'&lt;ExcelXMLOptions AdjColWidths=""True"" RowOpt=""InsertEntire"" ColOpt=""InsertCells"" /&gt;
&lt;/ContentDefinition&gt;'"</definedName>
    <definedName function="false" hidden="false" name="_AMO_ContentDefinition_64254267_2" vbProcedure="false">"'\Users\HentscAl\Documents\My SAS Files\Add-In for Microsoft Office\_SOA_A55XENXP.B700007O_428281829\main.srx&lt;/files&gt;
  &lt;parents /&gt;
  &lt;children /&gt;
  &lt;param n=""DisplayName"" v=""Bilanztabellen_2"" /&gt;
  &lt;param n=""DisplayType"" v=""Stored Process"" '"</definedName>
    <definedName function="false" hidden="false" name="_AMO_ContentDefinition_64254267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64254267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64254267_5" vbProcedure="false">"'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'"</definedName>
    <definedName function="false" hidden="false" name="_AMO_ContentDefinition_64254267_6" vbProcedure="false">"'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defin'"</definedName>
    <definedName function="false" hidden="false" name="_AMO_ContentDefinition_64254267_7" vbProcedure="false">"'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'"</definedName>
    <definedName function="false" hidden="false" name="_AMO_ContentDefinition_64254267_8" vbProcedure="false">"'t;PromptDef_138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'"</definedName>
    <definedName function="false" hidden="false" name="_AMO_ContentDefinition_64254267_9" vbProcedure="false">"'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'"</definedName>
    <definedName function="false" hidden="false" name="_AMO_ContentDefinition_643429304" vbProcedure="false">"'Partitions:16'"</definedName>
    <definedName function="false" hidden="false" name="_AMO_ContentDefinition_643429304_0" vbProcedure="false">"'&lt;ContentDefinition name=""Bestandstabellen_Ende"" rsid=""643429304"" type=""StoredProcess"" format=""ReportXml"" imgfmt=""ActiveX"" created=""04/08/2013 16:37:51"" modifed=""04/08/2013 16:37:51"" user=""Hentsch, Alexander"" apply=""False"" css=""E:\Pr'"</definedName>
    <definedName function="false" hidden="false" name="_AMO_ContentDefinition_643429304_1" vbProcedure="false">"'ogramme\SASHome\x86\SASAddinforMicrosoftOffice\5.1\Styles\AMODefault.css"" range=""Bestandstabellen_Ende_2"" auto=""False"" xTime=""00:00:02.1268170"" rTime=""00:00:03.5681310"" bgnew=""False"" nFmt=""False"" grphSet=""False"" imgY=""0"" imgX=""0""&gt;
'"</definedName>
    <definedName function="false" hidden="false" name="_AMO_ContentDefinition_643429304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643429304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643429304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643429304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643429304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643429304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643429304_2" vbProcedure="false">"'  &lt;files&gt;C:\Users\HentscAl\Documents\My SAS Files\Add-In for Microsoft Office\_SOA_A55XENXP.B700004V_354304027\main.srx&lt;/files&gt;
  &lt;parents /&gt;
  &lt;children /&gt;
  &lt;param n=""DisplayName"" v=""Bestandstabellen_Ende"" /&gt;
  &lt;param n=""DisplayType"" v=""S'"</definedName>
    <definedName function="false" hidden="false" name="_AMO_ContentDefinition_643429304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643429304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643429304_5" vbProcedure="false">"'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'"</definedName>
    <definedName function="false" hidden="false" name="_AMO_ContentDefinition_643429304_6" vbProcedure="false">"'ng obj=&amp;quot;p5&amp;quot; value=&amp;quot;2011&amp;quot; /&amp;gt;&amp;lt;/Value&amp;gt;&amp;lt;/PromptDefinitionReference&amp;gt;&amp;lt;PromptDefinitionReference obj=&amp;quot;p6&amp;quot; promptId=&amp;quot;PromptDef_1351604163089_523608&amp;quot; name=&amp;quot;bm&amp;quot; definitionType=&amp;quot;TextDefinit'"</definedName>
    <definedName function="false" hidden="false" name="_AMO_ContentDefinition_643429304_7" vbProcedure="false">"'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'"</definedName>
    <definedName function="false" hidden="false" name="_AMO_ContentDefinition_643429304_8" vbProcedure="false">"'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'"</definedName>
    <definedName function="false" hidden="false" name="_AMO_ContentDefinition_643429304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643509291" vbProcedure="false">"'Partitions:16'"</definedName>
    <definedName function="false" hidden="false" name="_AMO_ContentDefinition_643509291_0" vbProcedure="false">"'&lt;ContentDefinition name=""Bilanztabellen_2"" rsid=""643509291"" type=""StoredProcess"" format=""ReportXml"" imgfmt=""ActiveX"" created=""01/08/2014 11:45:24"" modifed=""01/08/2014 11:45:24"" user=""Hentsch, Alexander"" apply=""False"" css=""E:\Program'"</definedName>
    <definedName function="false" hidden="false" name="_AMO_ContentDefinition_643509291_1" vbProcedure="false">"'me\SASHome\x86\SASAddinforMicrosoftOffice\5.1\Styles\AMODefault.css"" range=""Bilanztabellen_2_2"" auto=""False"" xTime=""00:00:04.0780728"" rTime=""00:00:01.2812336"" bgnew=""False"" nFmt=""False"" grphSet=""False"" imgY=""0"" imgX=""0""&gt;
  &lt;files&gt;C'"</definedName>
    <definedName function="false" hidden="false" name="_AMO_ContentDefinition_643509291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643509291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643509291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643509291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643509291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643509291_15" vbProcedure="false">"' &lt;ExcelXMLOptions AdjColWidths=""True"" RowOpt=""InsertEntire"" ColOpt=""InsertCells"" /&gt;
&lt;/ContentDefinition&gt;'"</definedName>
    <definedName function="false" hidden="false" name="_AMO_ContentDefinition_643509291_2" vbProcedure="false">"':\Users\HentscAl\Documents\My SAS Files\Add-In for Microsoft Office\_SOA_A55XENXP.B700007O_869298851\main.srx&lt;/files&gt;
  &lt;parents /&gt;
  &lt;children /&gt;
  &lt;param n=""DisplayName"" v=""Bilanztabellen_2"" /&gt;
  &lt;param n=""DisplayType"" v=""Stored Process""'"</definedName>
    <definedName function="false" hidden="false" name="_AMO_ContentDefinition_64350929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43509291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643509291_5" vbProcedure="false">"'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'"</definedName>
    <definedName function="false" hidden="false" name="_AMO_ContentDefinition_643509291_6" vbProcedure="false">"'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643509291_7" vbProcedure="false">"'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643509291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643509291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648479077" vbProcedure="false">"'Partitions:17'"</definedName>
    <definedName function="false" hidden="false" name="_AMO_ContentDefinition_648479077_0" vbProcedure="false">"'&lt;ContentDefinition name=""Bestandstabellen_AlterM_2"" rsid=""648479077"" type=""StoredProcess"" format=""ReportXml"" imgfmt=""ActiveX"" created=""02/02/2015 09:43:30"" modifed=""02/02/2015 09:43:30"" user=""Hentsch, Alexander"" apply=""False"" css=""E'"</definedName>
    <definedName function="false" hidden="false" name="_AMO_ContentDefinition_648479077_1" vbProcedure="false">"':\Programme\SASHome\x86\SASAddinforMicrosoftOffice\5.1\Styles\AMODefault.css"" range=""Bestandstabellen_AlterM_2"" auto=""False"" xTime=""00:00:16.7651958"" rTime=""00:00:01.7187060"" bgnew=""False"" nFmt=""False"" grphSet=""False"" imgY=""0"" imgX='"</definedName>
    <definedName function="false" hidden="false" name="_AMO_ContentDefinition_648479077_10" vbProcedure="false">"'ullValue obj=&amp;quot;p11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'"</definedName>
    <definedName function="false" hidden="false" name="_AMO_ContentDefinition_648479077_11" vbProcedure="false">"' selectionType=&amp;quot;Single&amp;quot;&amp;gt;&amp;lt;Value&amp;gt;&amp;lt;String obj=&amp;quot;p13&amp;quot; value=&amp;quot;05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648479077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648479077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648479077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648479077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648479077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48479077_2" vbProcedure="false">"'""0""&gt;
  &lt;files&gt;C:\Users\HentscAl\Documents\My SAS Files\Add-In for Microsoft Office\_SOA_A55XENXP.B7000084_433853668\main.srx&lt;/files&gt;
  &lt;parents /&gt;
  &lt;children /&gt;
  &lt;param n=""DisplayName"" v=""Bestandstabellen_AlterM_2"" /&gt;
  &lt;param n=""Displa'"</definedName>
    <definedName function="false" hidden="false" name="_AMO_ContentDefinition_648479077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648479077_4" vbProcedure="false">"'Defi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'"</definedName>
    <definedName function="false" hidden="false" name="_AMO_ContentDefinition_648479077_5" vbProcedure="false">"'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'"</definedName>
    <definedName function="false" hidden="false" name="_AMO_ContentDefinition_648479077_6" vbProcedure="false">"'le&amp;quot;&amp;gt;&amp;lt;Value&amp;gt;&amp;lt;NullValue obj=&amp;quot;p5&amp;quot; /&amp;gt;&amp;lt;/Value&amp;gt;&amp;lt;/PromptDefinitionReference&amp;gt;&amp;lt;PromptDefinitionReference obj=&amp;quot;p6&amp;quot; promptId=&amp;quot;PromptDef_1377779088878_984071&amp;quot; name=&amp;quot;Bestands_Tabellen_AlterM&amp;quo'"</definedName>
    <definedName function="false" hidden="false" name="_AMO_ContentDefinition_648479077_7" vbProcedure="false">"'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'"</definedName>
    <definedName function="false" hidden="false" name="_AMO_ContentDefinition_648479077_8" vbProcedure="false">"'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'"</definedName>
    <definedName function="false" hidden="false" name="_AMO_ContentDefinition_648479077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656838505" vbProcedure="false">"'Partitions:16'"</definedName>
    <definedName function="false" hidden="false" name="_AMO_ContentDefinition_656838505_0" vbProcedure="false">"'&lt;ContentDefinition name=""Bilanztabellen"" rsid=""656838505"" type=""StoredProcess"" format=""ReportXml"" imgfmt=""ActiveX"" created=""07/04/2013 09:41:53"" modifed=""07/04/2013 09:41:53"" user=""Hentsch, Alexander"" apply=""False"" css=""E:\Programme'"</definedName>
    <definedName function="false" hidden="false" name="_AMO_ContentDefinition_656838505_1" vbProcedure="false">"'\SASHome\x86\SASAddinforMicrosoftOffice\5.1\Styles\AMODefault.css"" range=""Bilanztabellen"" auto=""False"" xTime=""00:00:01.5156347"" rTime=""00:00:00.8593805"" bgnew=""False"" nFmt=""False"" grphSet=""False"" imgY=""0"" imgX=""0""&gt;
  &lt;files&gt;C:\User'"</definedName>
    <definedName function="false" hidden="false" name="_AMO_ContentDefinition_656838505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656838505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656838505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656838505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656838505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656838505_15" vbProcedure="false">"'ths=""True"" RowOpt=""InsertEntire"" ColOpt=""InsertCells"" /&gt;
&lt;/ContentDefinition&gt;'"</definedName>
    <definedName function="false" hidden="false" name="_AMO_ContentDefinition_656838505_2" vbProcedure="false">"'s\hentscal\Documents\My SAS Files\Add-In for Microsoft Office\_SOA_A55XENXP.B700004W_503479689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656838505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56838505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656838505_5" vbProcedure="false">"'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'"</definedName>
    <definedName function="false" hidden="false" name="_AMO_ContentDefinition_656838505_6" vbProcedure="false">"'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'"</definedName>
    <definedName function="false" hidden="false" name="_AMO_ContentDefinition_656838505_7" vbProcedure="false">"'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'"</definedName>
    <definedName function="false" hidden="false" name="_AMO_ContentDefinition_656838505_8" vbProcedure="false">"'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'"</definedName>
    <definedName function="false" hidden="false" name="_AMO_ContentDefinition_656838505_9" vbProcedure="false">"'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quot; /&amp;'"</definedName>
    <definedName function="false" hidden="false" name="_AMO_ContentDefinition_659316458" vbProcedure="false">"'Partitions:12'"</definedName>
    <definedName function="false" hidden="false" name="_AMO_ContentDefinition_659316458_0" vbProcedure="false">"'&lt;ContentDefinition name=""Fortschreiben"" rsid=""659316458"" type=""StoredProcess"" format=""ReportXml"" imgfmt=""ActiveX"" created=""05/27/2013 07:28:32"" modifed=""05/27/2013 07:28:32"" user=""Höft, Monika"" apply=""False"" css=""E:\Programme\SASHom'"</definedName>
    <definedName function="false" hidden="false" name="_AMO_ContentDefinition_659316458_1" vbProcedure="false">"'e\x86\SASAddinforMicrosoftOffice\5.1\Styles\AMODefault.css"" range=""Fortschreiben"" auto=""False"" xTime=""00:00:03.3750432"" rTime=""00:00:00.3281292"" bgnew=""False"" nFmt=""False"" grphSet=""False"" imgY=""0"" imgX=""0""&gt;
  &lt;files&gt;C:\Users\hoeftm'"</definedName>
    <definedName function="false" hidden="false" name="_AMO_ContentDefinition_659316458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659316458_11" vbProcedure="false">"'""0"" /&gt;
  &lt;ExcelXMLOptions AdjColWidths=""True"" RowOpt=""InsertEntire"" ColOpt=""InsertCells"" /&gt;
&lt;/ContentDefinition&gt;'"</definedName>
    <definedName function="false" hidden="false" name="_AMO_ContentDefinition_659316458_2" vbProcedure="false">"'o\Documents\My SAS Files\Add-In for Microsoft Office\_SOA_A55XENXP.B700004C_803321376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659316458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659316458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659316458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659316458_6" vbProcedure="false">"'; value=&amp;quot;0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659316458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659316458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659316458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661619366" vbProcedure="false">"'Partitions:16'"</definedName>
    <definedName function="false" hidden="false" name="_AMO_ContentDefinition_661619366_0" vbProcedure="false">"'&lt;ContentDefinition name=""Bilanztabellen"" rsid=""661619366"" type=""StoredProcess"" format=""ReportXml"" imgfmt=""ActiveX"" created=""07/11/2013 09:40:14"" modifed=""07/11/2013 09:40:14"" user=""Hentsch, Alexander"" apply=""False"" css=""E:\Programme'"</definedName>
    <definedName function="false" hidden="false" name="_AMO_ContentDefinition_661619366_1" vbProcedure="false">"'\SASHome\x86\SASAddinforMicrosoftOffice\5.1\Styles\AMODefault.css"" range=""Bilanztabellen_4"" auto=""False"" xTime=""00:00:24.1253088"" rTime=""00:01:35.3918460"" bgnew=""False"" nFmt=""False"" grphSet=""False"" imgY=""0"" imgX=""0""&gt;
  &lt;files&gt;C:\Us'"</definedName>
    <definedName function="false" hidden="false" name="_AMO_ContentDefinition_661619366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61619366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61619366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61619366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61619366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61619366_15" vbProcedure="false">"'AdjColWidths=""True"" RowOpt=""InsertEntire"" ColOpt=""InsertCells"" /&gt;
&lt;/ContentDefinition&gt;'"</definedName>
    <definedName function="false" hidden="false" name="_AMO_ContentDefinition_661619366_2" vbProcedure="false">"'ers\hentscal\Documents\My SAS Files\Add-In for Microsoft Office\_SOA_A55XENXP.B700004W_74246251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6161936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61619366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661619366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661619366_6" vbProcedure="false">"'&amp;lt;Value&amp;gt;&amp;lt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661619366_7" vbProcedure="false">"'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'"</definedName>
    <definedName function="false" hidden="false" name="_AMO_ContentDefinition_661619366_8" vbProcedure="false">"'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'"</definedName>
    <definedName function="false" hidden="false" name="_AMO_ContentDefinition_661619366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661685511" vbProcedure="false">"'Partitions:16'"</definedName>
    <definedName function="false" hidden="false" name="_AMO_ContentDefinition_661685511_0" vbProcedure="false">"'&lt;ContentDefinition name=""Bilanztabellen_2"" rsid=""661685511"" type=""StoredProcess"" format=""ReportXml"" imgfmt=""ActiveX"" created=""07/20/2015 10:11:14"" modifed=""07/20/2015 10:11:14"" user=""Hentsch, Alexander"" apply=""False"" css=""E:\Program'"</definedName>
    <definedName function="false" hidden="false" name="_AMO_ContentDefinition_661685511_1" vbProcedure="false">"'me\SASHome\x86\SASAddinforMicrosoftOffice\5.1\Styles\AMODefault.css"" range=""Bilanztabellen_2_3"" auto=""False"" xTime=""00:00:43.5161820"" rTime=""00:01:42.7825656"" bgnew=""False"" nFmt=""False"" grphSet=""False"" imgY=""0"" imgX=""0""&gt;
  &lt;files&gt;C'"</definedName>
    <definedName function="false" hidden="false" name="_AMO_ContentDefinition_661685511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66168551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66168551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66168551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66168551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661685511_15" vbProcedure="false">"'/&gt;
  &lt;ExcelXMLOptions AdjColWidths=""True"" RowOpt=""InsertEntire"" ColOpt=""InsertCells"" /&gt;
&lt;/ContentDefinition&gt;'"</definedName>
    <definedName function="false" hidden="false" name="_AMO_ContentDefinition_661685511_2" vbProcedure="false">"':\Users\HentscAl\Documents\My SAS Files\Add-In for Microsoft Office\_SOA_A55XENXP.B700007O_299076120\main.srx&lt;/files&gt;
  &lt;parents /&gt;
  &lt;children /&gt;
  &lt;param n=""DisplayName"" v=""Bilanztabellen_2"" /&gt;
  &lt;param n=""DisplayType"" v=""Stored Process""'"</definedName>
    <definedName function="false" hidden="false" name="_AMO_ContentDefinition_66168551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61685511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'"</definedName>
    <definedName function="false" hidden="false" name="_AMO_ContentDefinition_661685511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661685511_6" vbProcedure="false">"';&amp;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661685511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661685511_8" vbProcedure="false">"'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'"</definedName>
    <definedName function="false" hidden="false" name="_AMO_ContentDefinition_661685511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671184706" vbProcedure="false">"'Partitions:16'"</definedName>
    <definedName function="false" hidden="false" name="_AMO_ContentDefinition_671184706_0" vbProcedure="false">"'&lt;ContentDefinition name=""Bestandstabellen_Ende_2"" rsid=""671184706"" type=""StoredProcess"" format=""ReportXml"" imgfmt=""ActiveX"" created=""05/06/2014 10:53:53"" modifed=""05/06/2014 10:53:53"" user=""Hentsch, Alexander"" apply=""False"" css=""E:\'"</definedName>
    <definedName function="false" hidden="false" name="_AMO_ContentDefinition_671184706_1" vbProcedure="false">"'Programme\SASHome\x86\SASAddinforMicrosoftOffice\5.1\Styles\AMODefault.css"" range=""Bestandstabellen_Ende_2_2"" auto=""False"" xTime=""00:00:13.2305985"" rTime=""00:00:03.3503715"" bgnew=""False"" nFmt=""False"" grphSet=""False"" imgY=""0"" imgX=""0'"</definedName>
    <definedName function="false" hidden="false" name="_AMO_ContentDefinition_671184706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671184706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671184706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671184706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671184706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671184706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71184706_2" vbProcedure="false">"'""&gt;
  &lt;files&gt;C:\Users\HentscAl\Documents\My SAS Files\Add-In for Microsoft Office\_SOA_A55XENXP.B7000061_271327980\main.srx&lt;/files&gt;
  &lt;parents /&gt;
  &lt;children /&gt;
  &lt;param n=""DisplayName"" v=""Bestandstabellen_Ende_2"" /&gt;
  &lt;param n=""DisplayTyp'"</definedName>
    <definedName function="false" hidden="false" name="_AMO_ContentDefinition_67118470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671184706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671184706_5" vbProcedure="false">"'t; 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'"</definedName>
    <definedName function="false" hidden="false" name="_AMO_ContentDefinition_671184706_6" vbProcedure="false">"'ot;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'"</definedName>
    <definedName function="false" hidden="false" name="_AMO_ContentDefinition_671184706_7" vbProcedure="false">"'ame=&amp;quot;bm&amp;quot; definitionType=&amp;quot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'"</definedName>
    <definedName function="false" hidden="false" name="_AMO_ContentDefinition_671184706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671184706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682937942" vbProcedure="false">"'Partitions:16'"</definedName>
    <definedName function="false" hidden="false" name="_AMO_ContentDefinition_682937942_0" vbProcedure="false">"'&lt;ContentDefinition name=""Bestandstabellen_Ende_2"" rsid=""682937942"" type=""StoredProcess"" format=""ReportXml"" imgfmt=""ActiveX"" created=""05/06/2014 10:08:25"" modifed=""05/06/2014 10:08:25"" user=""Hentsch, Alexander"" apply=""False"" css=""E:\'"</definedName>
    <definedName function="false" hidden="false" name="_AMO_ContentDefinition_682937942_1" vbProcedure="false">"'Programme\SASHome\x86\SASAddinforMicrosoftOffice\5.1\Styles\AMODefault.css"" range=""Bestandstabellen_Ende_2"" auto=""False"" xTime=""00:00:23.8529655"" rTime=""00:00:05.8131045"" bgnew=""False"" nFmt=""False"" grphSet=""False"" imgY=""0"" imgX=""0""&gt;'"</definedName>
    <definedName function="false" hidden="false" name="_AMO_ContentDefinition_682937942_10" vbProcedure="false">"'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68293794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68293794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68293794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68293794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68293794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82937942_2" vbProcedure="false">"'
  &lt;files&gt;C:\Users\HentscAl\Documents\My SAS Files\Add-In for Microsoft Office\_SOA_A55XENXP.B7000061_972960868\main.srx&lt;/files&gt;
  &lt;parents /&gt;
  &lt;children /&gt;
  &lt;param n=""DisplayName"" v=""Bestandstabellen_Ende_2"" /&gt;
  &lt;param n=""DisplayType"" '"</definedName>
    <definedName function="false" hidden="false" name="_AMO_ContentDefinition_68293794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68293794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682937942_5" vbProcedure="false">"'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'"</definedName>
    <definedName function="false" hidden="false" name="_AMO_ContentDefinition_682937942_6" vbProcedure="false">"'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682937942_7" vbProcedure="false">"'&amp;quot;bm&amp;quot; defini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'"</definedName>
    <definedName function="false" hidden="false" name="_AMO_ContentDefinition_68293794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68293794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684541755" vbProcedure="false">"'Partitions:16'"</definedName>
    <definedName function="false" hidden="false" name="_AMO_ContentDefinition_684541755_0" vbProcedure="false">"'&lt;ContentDefinition name=""Bestandstabellen_Ende"" rsid=""684541755"" type=""StoredProcess"" format=""ReportXml"" imgfmt=""ActiveX"" created=""05/31/2013 10:40:45"" modifed=""05/31/2013 10:40:45"" user=""Höft, Monika"" apply=""False"" css=""E:\Programm'"</definedName>
    <definedName function="false" hidden="false" name="_AMO_ContentDefinition_684541755_1" vbProcedure="false">"'e\SASHome\x86\SASAddinforMicrosoftOffice\5.1\Styles\AMODefault.css"" range=""Bestandstabellen_Ende_3"" auto=""False"" xTime=""00:00:01.3281335"" rTime=""00:00:00.5156283"" bgnew=""False"" nFmt=""False"" grphSet=""False"" imgY=""0"" imgX=""0""&gt;
  &lt;fil'"</definedName>
    <definedName function="false" hidden="false" name="_AMO_ContentDefinition_684541755_10" vbProcedure="false">"'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84541755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684541755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684541755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684541755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684541755_15" vbProcedure="false">"'main.srx"" v=""0"" /&gt;
  &lt;ExcelXMLOptions AdjColWidths=""True"" RowOpt=""InsertEntire"" ColOpt=""InsertCells"" /&gt;
&lt;/ContentDefinition&gt;'"</definedName>
    <definedName function="false" hidden="false" name="_AMO_ContentDefinition_684541755_2" vbProcedure="false">"'es&gt;C:\Users\hoeftmo\Documents\My SAS Files\Add-In for Microsoft Office\_SOA_A55XENXP.B700004V_285625038\main.srx&lt;/files&gt;
  &lt;parents /&gt;
  &lt;children /&gt;
  &lt;param n=""DisplayName"" v=""Bestandstabellen_Ende"" /&gt;
  &lt;param n=""DisplayType"" v=""Stored '"</definedName>
    <definedName function="false" hidden="false" name="_AMO_ContentDefinition_68454175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684541755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684541755_5" vbProcedure="false">"'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'"</definedName>
    <definedName function="false" hidden="false" name="_AMO_ContentDefinition_684541755_6" vbProcedure="false">"';&amp;lt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684541755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684541755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684541755_9" vbProcedure="false">"'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696461076" vbProcedure="false">"'Partitions:16'"</definedName>
    <definedName function="false" hidden="false" name="_AMO_ContentDefinition_696461076_0" vbProcedure="false">"'&lt;ContentDefinition name=""Bestandstabellen_Ende_2"" rsid=""696461076"" type=""StoredProcess"" format=""ReportXml"" imgfmt=""ActiveX"" created=""01/23/2015 09:00:17"" modifed=""01/23/2015 09:00:17"" user=""Höft, Monika"" apply=""False"" css=""E:\Progra'"</definedName>
    <definedName function="false" hidden="false" name="_AMO_ContentDefinition_696461076_1" vbProcedure="false">"'mme\SASHome\x86\SASAddinforMicrosoftOffice\5.1\Styles\AMODefault.css"" range=""Bestandstabellen_Ende_2"" auto=""False"" xTime=""00:00:14.9689416"" rTime=""00:00:03.7812984"" bgnew=""False"" nFmt=""False"" grphSet=""False"" imgY=""0"" imgX=""0""&gt;
  &lt;f'"</definedName>
    <definedName function="false" hidden="false" name="_AMO_ContentDefinition_696461076_10" vbProcedure="false">"'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696461076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696461076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696461076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696461076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696461076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696461076_2" vbProcedure="false">"'iles&gt;C:\Users\HoeftMo\Documents\My SAS Files\Add-In for Microsoft Office\_SOA_A55XENXP.B7000061_257578610\main.srx&lt;/files&gt;
  &lt;parents /&gt;
  &lt;children /&gt;
  &lt;param n=""DisplayName"" v=""Bestandstabellen_Ende_2"" /&gt;
  &lt;param n=""DisplayType"" v=""Stor'"</definedName>
    <definedName function="false" hidden="false" name="_AMO_ContentDefinition_696461076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696461076_4" vbProcedure="false">"'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'"</definedName>
    <definedName function="false" hidden="false" name="_AMO_ContentDefinition_696461076_5" vbProcedure="false">"'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'"</definedName>
    <definedName function="false" hidden="false" name="_AMO_ContentDefinition_696461076_6" vbProcedure="false">"'e&amp;gt;&amp;lt;String obj=&amp;quot;p5&amp;quot; value=&amp;quot;2014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696461076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696461076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696461076_9" vbProcedure="false">"'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'"</definedName>
    <definedName function="false" hidden="false" name="_AMO_ContentDefinition_699420120" vbProcedure="false">"'Partitions:16'"</definedName>
    <definedName function="false" hidden="false" name="_AMO_ContentDefinition_699420120_0" vbProcedure="false">"'&lt;ContentDefinition name=""Bilanztabellen"" rsid=""699420120"" type=""StoredProcess"" format=""ReportXml"" imgfmt=""ActiveX"" created=""07/05/2013 08:57:43"" modifed=""07/05/2013 08:57:43"" user=""Hentsch, Alexander"" apply=""False"" css=""E:\Programme'"</definedName>
    <definedName function="false" hidden="false" name="_AMO_ContentDefinition_699420120_1" vbProcedure="false">"'\SASHome\x86\SASAddinforMicrosoftOffice\5.1\Styles\AMODefault.css"" range=""Bilanztabellen_4"" auto=""False"" xTime=""00:00:24.4226565"" rTime=""00:01:35.2530480"" bgnew=""False"" nFmt=""False"" grphSet=""False"" imgY=""0"" imgX=""0""&gt;
  &lt;files&gt;C:\Us'"</definedName>
    <definedName function="false" hidden="false" name="_AMO_ContentDefinition_69942012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9942012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9942012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9942012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9942012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99420120_15" vbProcedure="false">"'AdjColWidths=""True"" RowOpt=""InsertEntire"" ColOpt=""InsertCells"" /&gt;
&lt;/ContentDefinition&gt;'"</definedName>
    <definedName function="false" hidden="false" name="_AMO_ContentDefinition_699420120_2" vbProcedure="false">"'ers\hentscal\Documents\My SAS Files\Add-In for Microsoft Office\_SOA_A55XENXP.B700004W_64083842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994201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994201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699420120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699420120_6" vbProcedure="false">"'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699420120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99420120_8" vbProcedure="false">"'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'"</definedName>
    <definedName function="false" hidden="false" name="_AMO_ContentDefinition_699420120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'"</definedName>
    <definedName function="false" hidden="false" name="_AMO_ContentDefinition_704573010" vbProcedure="false">"'Partitions:16'"</definedName>
    <definedName function="false" hidden="false" name="_AMO_ContentDefinition_704573010_0" vbProcedure="false">"'&lt;ContentDefinition name=""Bestandstabellen_Ende_2"" rsid=""704573010"" type=""StoredProcess"" format=""ReportXml"" imgfmt=""ActiveX"" created=""07/20/2015 10:33:30"" modifed=""07/20/2015 10:33:30"" user=""Hentsch, Alexander"" apply=""False"" css=""E:\'"</definedName>
    <definedName function="false" hidden="false" name="_AMO_ContentDefinition_704573010_1" vbProcedure="false">"'Programme\SASHome\x86\SASAddinforMicrosoftOffice\5.1\Styles\AMODefault.css"" range=""Bestandstabellen_Ende_2_2"" auto=""False"" xTime=""00:00:18.5617872"" rTime=""00:00:03.6717340"" bgnew=""False"" nFmt=""False"" grphSet=""False"" imgY=""0"" imgX=""0'"</definedName>
    <definedName function="false" hidden="false" name="_AMO_ContentDefinition_704573010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04573010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04573010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04573010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04573010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04573010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04573010_2" vbProcedure="false">"'""&gt;
  &lt;files&gt;C:\Users\HentscAl\Documents\My SAS Files\Add-In for Microsoft Office\_SOA_A55XENXP.B7000061_684808514\main.srx&lt;/files&gt;
  &lt;parents /&gt;
  &lt;children /&gt;
  &lt;param n=""DisplayName"" v=""Bestandstabellen_Ende_2"" /&gt;
  &lt;param n=""DisplayTyp'"</definedName>
    <definedName function="false" hidden="false" name="_AMO_ContentDefinition_70457301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0457301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'"</definedName>
    <definedName function="false" hidden="false" name="_AMO_ContentDefinition_704573010_5" vbProcedure="false">"'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'"</definedName>
    <definedName function="false" hidden="false" name="_AMO_ContentDefinition_704573010_6" vbProcedure="false">"'lt;Value&amp;gt;&amp;lt;String obj=&amp;quot;p5&amp;quot; value=&amp;quot;2014&amp;quot; /&amp;gt;&amp;lt;/Value&amp;gt;&amp;lt;/PromptDefinitionReference&amp;gt;&amp;lt;PromptDefinitionReference obj=&amp;quot;p6&amp;quot; promptId=&amp;quot;PromptDef_1351600446072_258363&amp;quot; name=&amp;quot;Bestands_Tabellen&amp;quo'"</definedName>
    <definedName function="false" hidden="false" name="_AMO_ContentDefinition_704573010_7" vbProcedure="false">"'t; definiti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'"</definedName>
    <definedName function="false" hidden="false" name="_AMO_ContentDefinition_704573010_8" vbProcedure="false">"' 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'"</definedName>
    <definedName function="false" hidden="false" name="_AMO_ContentDefinition_704573010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15006570" vbProcedure="false">"'Partitions:16'"</definedName>
    <definedName function="false" hidden="false" name="_AMO_ContentDefinition_715006570_0" vbProcedure="false">"'&lt;ContentDefinition name=""Bilanztabellen"" rsid=""715006570"" type=""StoredProcess"" format=""ReportXml"" imgfmt=""ActiveX"" created=""05/29/2013 13:57:51"" modifed=""05/29/2013 13:57:51"" user=""Höft, Monika"" apply=""False"" css=""E:\Programme\SASHo'"</definedName>
    <definedName function="false" hidden="false" name="_AMO_ContentDefinition_715006570_1" vbProcedure="false">"'me\x86\SASAddinforMicrosoftOffice\5.1\Styles\AMODefault.css"" range=""Bilanztabellen_3"" auto=""False"" xTime=""00:00:01.4062590"" rTime=""00:00:00.6093789"" bgnew=""False"" nFmt=""False"" grphSet=""False"" imgY=""0"" imgX=""0""&gt;
  &lt;files&gt;C:\Users\ho'"</definedName>
    <definedName function="false" hidden="false" name="_AMO_ContentDefinition_715006570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715006570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715006570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715006570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715006570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715006570_15" vbProcedure="false">"'""True"" RowOpt=""InsertEntire"" ColOpt=""InsertCells"" /&gt;
&lt;/ContentDefinition&gt;'"</definedName>
    <definedName function="false" hidden="false" name="_AMO_ContentDefinition_715006570_2" vbProcedure="false">"'eftmo\Documents\My SAS Files\Add-In for Microsoft Office\_SOA_A55XENXP.B700004W_564059646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1500657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15006570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715006570_5" vbProcedure="false">"'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quot;'"</definedName>
    <definedName function="false" hidden="false" name="_AMO_ContentDefinition_715006570_6" vbProcedure="false">"' value=&amp;quot;a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'"</definedName>
    <definedName function="false" hidden="false" name="_AMO_ContentDefinition_715006570_7" vbProcedure="false">"'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351604211885_841513&amp;quot; name=&amp;quot;'"</definedName>
    <definedName function="false" hidden="false" name="_AMO_ContentDefinition_715006570_8" vbProcedure="false">"'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'"</definedName>
    <definedName function="false" hidden="false" name="_AMO_ContentDefinition_715006570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gt;&amp;'"</definedName>
    <definedName function="false" hidden="false" name="_AMO_ContentDefinition_715242101" vbProcedure="false">"'Partitions:16'"</definedName>
    <definedName function="false" hidden="false" name="_AMO_ContentDefinition_715242101_0" vbProcedure="false">"'&lt;ContentDefinition name=""Bestandstabellen_Ende"" rsid=""715242101"" type=""StoredProcess"" format=""ReportXml"" imgfmt=""ActiveX"" created=""07/10/2013 10:37:13"" modifed=""07/10/2013 10:37:13"" user=""Hentsch, Alexander"" apply=""False"" css=""E:\Pr'"</definedName>
    <definedName function="false" hidden="false" name="_AMO_ContentDefinition_715242101_1" vbProcedure="false">"'ogramme\SASHome\x86\SASAddinforMicrosoftOffice\5.1\Styles\AMODefault.css"" range=""Bestandstabellen_Ende"" auto=""False"" xTime=""00:00:02.1406524"" rTime=""00:00:03.5469204"" bgnew=""False"" nFmt=""False"" grphSet=""False"" imgY=""0"" imgX=""0""&gt;
  '"</definedName>
    <definedName function="false" hidden="false" name="_AMO_ContentDefinition_715242101_10" vbProcedure="false">"'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715242101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715242101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715242101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1524210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1524210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15242101_2" vbProcedure="false">"'&lt;files&gt;C:\Users\hentscal\Documents\My SAS Files\Add-In for Microsoft Office\_SOA_A55XENXP.B700004V_438385096\main.srx&lt;/files&gt;
  &lt;parents /&gt;
  &lt;children /&gt;
  &lt;param n=""DisplayName"" v=""Bestandstabellen_Ende"" /&gt;
  &lt;param n=""DisplayType"" v=""Sto'"</definedName>
    <definedName function="false" hidden="false" name="_AMO_ContentDefinition_715242101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715242101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715242101_5" vbProcedure="false">"'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'"</definedName>
    <definedName function="false" hidden="false" name="_AMO_ContentDefinition_715242101_6" vbProcedure="false">"'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'"</definedName>
    <definedName function="false" hidden="false" name="_AMO_ContentDefinition_715242101_7" vbProcedure="false">"'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'"</definedName>
    <definedName function="false" hidden="false" name="_AMO_ContentDefinition_715242101_8" vbProcedure="false">"'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'"</definedName>
    <definedName function="false" hidden="false" name="_AMO_ContentDefinition_715242101_9" vbProcedure="false">"'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'"</definedName>
    <definedName function="false" hidden="false" name="_AMO_ContentDefinition_717370513" vbProcedure="false">"'Partitions:17'"</definedName>
    <definedName function="false" hidden="false" name="_AMO_ContentDefinition_717370513_0" vbProcedure="false">"'&lt;ContentDefinition name=""Bestand_anf_AlterM_2"" rsid=""717370513"" type=""StoredProcess"" format=""ReportXml"" imgfmt=""ActiveX"" created=""01/23/2015 13:37:35"" modifed=""01/23/2015 13:37:35"" user=""Höft, Monika"" apply=""False"" css=""E:\Programme'"</definedName>
    <definedName function="false" hidden="false" name="_AMO_ContentDefinition_717370513_1" vbProcedure="false">"'\SASHome\x86\SASAddinforMicrosoftOffice\5.1\Styles\AMODefault.css"" range=""Bestand_anf_AlterM_2"" auto=""False"" xTime=""00:00:05.3906940"" rTime=""00:00:01.5000192"" bgnew=""False"" nFmt=""False"" grphSet=""False"" imgY=""0"" imgX=""0""&gt;
  &lt;files&gt;C'"</definedName>
    <definedName function="false" hidden="false" name="_AMO_ContentDefinition_717370513_10" vbProcedure="false">"'e obj=&amp;quot;p11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717370513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717370513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717370513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717370513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717370513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717370513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17370513_2" vbProcedure="false">"':\Users\HoeftMo\Documents\My SAS Files\Add-In for Microsoft Office\_SOA_A55XENXP.B700008R_147591064\main.srx&lt;/files&gt;
  &lt;parents /&gt;
  &lt;children /&gt;
  &lt;param n=""DisplayName"" v=""Bestand_anf_AlterM_2"" /&gt;
  &lt;param n=""DisplayType"" v=""Stored Proce'"</definedName>
    <definedName function="false" hidden="false" name="_AMO_ContentDefinition_717370513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717370513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717370513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717370513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'"</definedName>
    <definedName function="false" hidden="false" name="_AMO_ContentDefinition_717370513_7" vbProcedure="false">"'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'"</definedName>
    <definedName function="false" hidden="false" name="_AMO_ContentDefinition_717370513_8" vbProcedure="false">"'ptId=&amp;quot;PromptDef_1377779240788_634172&amp;quot; name=&amp;quot;bm_alter&amp;quot; definitionType=&amp;quot;TextDefinition&amp;quot; selectionType=&amp;quot;Single&amp;quot;&amp;gt;&amp;lt;Value&amp;gt;&amp;lt;String obj=&amp;quot;p9&amp;quot; value=&amp;quot;03&amp;quot; /&amp;gt;&amp;lt;/Value&amp;gt;&amp;lt;/PromptDefin'"</definedName>
    <definedName function="false" hidden="false" name="_AMO_ContentDefinition_717370513_9" vbProcedure="false">"'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ullValu'"</definedName>
    <definedName function="false" hidden="false" name="_AMO_ContentDefinition_718678123" vbProcedure="false">"'Partitions:16'"</definedName>
    <definedName function="false" hidden="false" name="_AMO_ContentDefinition_718678123_0" vbProcedure="false">"'&lt;ContentDefinition name=""Bilanztabellen"" rsid=""718678123"" type=""StoredProcess"" format=""ReportXml"" imgfmt=""ActiveX"" created=""05/29/2013 13:53:21"" modifed=""05/29/2013 13:53:21"" user=""Höft, Monika"" apply=""False"" css=""E:\Programme\SASHo'"</definedName>
    <definedName function="false" hidden="false" name="_AMO_ContentDefinition_718678123_1" vbProcedure="false">"'me\x86\SASAddinforMicrosoftOffice\5.1\Styles\AMODefault.css"" range=""Bilanztabellen"" auto=""False"" xTime=""00:00:06.8906691"" rTime=""00:00:29.3908131"" bgnew=""False"" nFmt=""False"" grphSet=""False"" imgY=""0"" imgX=""0""&gt;
  &lt;files&gt;C:\Users\hoef'"</definedName>
    <definedName function="false" hidden="false" name="_AMO_ContentDefinition_718678123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718678123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718678123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718678123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18678123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718678123_15" vbProcedure="false">"'ths=""True"" RowOpt=""InsertEntire"" ColOpt=""InsertCells"" /&gt;
&lt;/ContentDefinition&gt;'"</definedName>
    <definedName function="false" hidden="false" name="_AMO_ContentDefinition_718678123_2" vbProcedure="false">"'tmo\Documents\My SAS Files\Add-In for Microsoft Office\_SOA_A55XENXP.B700004W_482894853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718678123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718678123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;/'"</definedName>
    <definedName function="false" hidden="false" name="_AMO_ContentDefinition_718678123_5" vbProcedure="false">"'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'"</definedName>
    <definedName function="false" hidden="false" name="_AMO_ContentDefinition_718678123_6" vbProcedure="false">"'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718678123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'"</definedName>
    <definedName function="false" hidden="false" name="_AMO_ContentDefinition_718678123_8" vbProcedure="false">"'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romptDefinitio'"</definedName>
    <definedName function="false" hidden="false" name="_AMO_ContentDefinition_718678123_9" vbProcedure="false">"'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'"</definedName>
    <definedName function="false" hidden="false" name="_AMO_ContentDefinition_722951933" vbProcedure="false">"'Partitions:16'"</definedName>
    <definedName function="false" hidden="false" name="_AMO_ContentDefinition_722951933_0" vbProcedure="false">"'&lt;ContentDefinition name=""Bilanztabellen"" rsid=""722951933"" type=""StoredProcess"" format=""ReportXml"" imgfmt=""ActiveX"" created=""07/05/2013 08:53:14"" modifed=""07/05/2013 08:53:14"" user=""Hentsch, Alexander"" apply=""False"" css=""E:\Programme'"</definedName>
    <definedName function="false" hidden="false" name="_AMO_ContentDefinition_722951933_1" vbProcedure="false">"'\SASHome\x86\SASAddinforMicrosoftOffice\5.1\Styles\AMODefault.css"" range=""Bilanztabellen"" auto=""False"" xTime=""00:00:01.6006474"" rTime=""00:00:00.7080350"" bgnew=""False"" nFmt=""False"" grphSet=""False"" imgY=""0"" imgX=""0""&gt;
  &lt;files&gt;C:\User'"</definedName>
    <definedName function="false" hidden="false" name="_AMO_ContentDefinition_72295193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2295193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2295193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2295193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2295193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22951933_15" vbProcedure="false">"'ths=""True"" RowOpt=""InsertEntire"" ColOpt=""InsertCells"" /&gt;
&lt;/ContentDefinition&gt;'"</definedName>
    <definedName function="false" hidden="false" name="_AMO_ContentDefinition_722951933_2" vbProcedure="false">"'s\hentscal\Documents\My SAS Files\Add-In for Microsoft Office\_SOA_A55XENXP.B700004W_508192481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2295193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2295193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ue&amp;gt;&amp;lt;/PromptDefi'"</definedName>
    <definedName function="false" hidden="false" name="_AMO_ContentDefinition_72295193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72295193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72295193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72295193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72295193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723740618" vbProcedure="false">"'Partitions:16'"</definedName>
    <definedName function="false" hidden="false" name="_AMO_ContentDefinition_723740618_0" vbProcedure="false">"'&lt;ContentDefinition name=""Bestandstabellen_Ende"" rsid=""723740618"" type=""StoredProcess"" format=""ReportXml"" imgfmt=""ActiveX"" created=""06/05/2013 09:42:13"" modifed=""06/05/2013 09:42:13"" user=""Höft, Monika"" apply=""False"" css=""E:\Programm'"</definedName>
    <definedName function="false" hidden="false" name="_AMO_ContentDefinition_723740618_1" vbProcedure="false">"'e\SASHome\x86\SASAddinforMicrosoftOffice\5.1\Styles\AMODefault.css"" range=""Bestandstabellen_Ende"" auto=""False"" xTime=""00:00:02.0003840"" rTime=""00:00:03.7350920"" bgnew=""False"" nFmt=""False"" grphSet=""False"" imgY=""0"" imgX=""0""&gt;
  &lt;files'"</definedName>
    <definedName function="false" hidden="false" name="_AMO_ContentDefinition_723740618_10" vbProcedure="false">"'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723740618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723740618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723740618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23740618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23740618_15" vbProcedure="false">"'n=""main.srx"" v=""0"" /&gt;
  &lt;ExcelXMLOptions AdjColWidths=""True"" RowOpt=""InsertEntire"" ColOpt=""InsertCells"" /&gt;
&lt;/ContentDefinition&gt;'"</definedName>
    <definedName function="false" hidden="false" name="_AMO_ContentDefinition_723740618_2" vbProcedure="false">"'&gt;C:\Users\hoeftmo\Documents\My SAS Files\Add-In for Microsoft Office\_SOA_A55XENXP.B700004V_964145316\main.srx&lt;/files&gt;
  &lt;parents /&gt;
  &lt;children /&gt;
  &lt;param n=""DisplayName"" v=""Bestandstabellen_Ende"" /&gt;
  &lt;param n=""DisplayType"" v=""Stored Pr'"</definedName>
    <definedName function="false" hidden="false" name="_AMO_ContentDefinition_723740618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723740618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nd'"</definedName>
    <definedName function="false" hidden="false" name="_AMO_ContentDefinition_723740618_5" vbProcedure="false">"'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'"</definedName>
    <definedName function="false" hidden="false" name="_AMO_ContentDefinition_723740618_6" vbProcedure="false">"'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'"</definedName>
    <definedName function="false" hidden="false" name="_AMO_ContentDefinition_723740618_7" vbProcedure="false">"'; definitionTy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'"</definedName>
    <definedName function="false" hidden="false" name="_AMO_ContentDefinition_723740618_8" vbProcedure="false">"'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'"</definedName>
    <definedName function="false" hidden="false" name="_AMO_ContentDefinition_723740618_9" vbProcedure="false">"'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724679163" vbProcedure="false">"'Partitions:16'"</definedName>
    <definedName function="false" hidden="false" name="_AMO_ContentDefinition_724679163_0" vbProcedure="false">"'&lt;ContentDefinition name=""Bilanztabellen_2"" rsid=""724679163"" type=""StoredProcess"" format=""ReportXml"" imgfmt=""ActiveX"" created=""01/22/2015 09:49:25"" modifed=""01/22/2015 09:49:25"" user=""Höft, Monika"" apply=""False"" css=""E:\Programme\SAS'"</definedName>
    <definedName function="false" hidden="false" name="_AMO_ContentDefinition_724679163_1" vbProcedure="false">"'Home\x86\SASAddinforMicrosoftOffice\5.1\Styles\AMODefault.css"" range=""Bilanztabellen_2_4"" auto=""False"" xTime=""00:00:40.3130160"" rTime=""00:01:41.1731700"" bgnew=""False"" nFmt=""False"" grphSet=""False"" imgY=""0"" imgX=""0""&gt;
  &lt;files&gt;C:\User'"</definedName>
    <definedName function="false" hidden="false" name="_AMO_ContentDefinition_724679163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724679163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724679163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724679163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724679163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724679163_15" vbProcedure="false">"'ExcelXMLOptions AdjColWidths=""True"" RowOpt=""InsertEntire"" ColOpt=""InsertCells"" /&gt;
&lt;/ContentDefinition&gt;'"</definedName>
    <definedName function="false" hidden="false" name="_AMO_ContentDefinition_724679163_2" vbProcedure="false">"'s\HoeftMo\Documents\My SAS Files\Add-In for Microsoft Office\_SOA_A55XENXP.B700007O_837979721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724679163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24679163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724679163_5" vbProcedure="false">"'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'"</definedName>
    <definedName function="false" hidden="false" name="_AMO_ContentDefinition_724679163_6" vbProcedure="false">"'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724679163_7" vbProcedure="false">"'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724679163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724679163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728226799" vbProcedure="false">"'Partitions:16'"</definedName>
    <definedName function="false" hidden="false" name="_AMO_ContentDefinition_728226799_0" vbProcedure="false">"'&lt;ContentDefinition name=""GMKV_Tabellen"" rsid=""728226799"" type=""StoredProcess"" format=""ReportXml"" imgfmt=""ActiveX"" created=""04/16/2013 09:40:15"" modifed=""04/16/2013 09:40:15"" user=""Hentsch, Alexander"" apply=""False"" css=""E:\Programme\'"</definedName>
    <definedName function="false" hidden="false" name="_AMO_ContentDefinition_728226799_1" vbProcedure="false">"'SASHome\x86\SASAddinforMicrosoftOffice\5.1\Styles\AMODefault.css"" range=""GMKV_Tabellen"" auto=""False"" xTime=""00:00:07.4262825"" rTime=""00:00:24.5511630"" bgnew=""False"" nFmt=""False"" grphSet=""False"" imgY=""0"" imgX=""0""&gt;
  &lt;files&gt;C:\Users\'"</definedName>
    <definedName function="false" hidden="false" name="_AMO_ContentDefinition_728226799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728226799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728226799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728226799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728226799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728226799_15" vbProcedure="false">"'=""True"" RowOpt=""InsertEntire"" ColOpt=""InsertCells"" /&gt;
&lt;/ContentDefinition&gt;'"</definedName>
    <definedName function="false" hidden="false" name="_AMO_ContentDefinition_728226799_2" vbProcedure="false">"'HentscAl\Documents\My SAS Files\Add-In for Microsoft Office\_SOA_A55XENXP.B700004O_65175508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728226799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728226799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728226799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728226799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728226799_7" vbProcedure="false">"'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'"</definedName>
    <definedName function="false" hidden="false" name="_AMO_ContentDefinition_728226799_8" vbProcedure="false">"'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'"</definedName>
    <definedName function="false" hidden="false" name="_AMO_ContentDefinition_728226799_9" vbProcedure="false">"'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'"</definedName>
    <definedName function="false" hidden="false" name="_AMO_ContentDefinition_731498412" vbProcedure="false">"'Partitions:17'"</definedName>
    <definedName function="false" hidden="false" name="_AMO_ContentDefinition_731498412_0" vbProcedure="false">"'&lt;ContentDefinition name=""Bestandstabellen_AlterM_2"" rsid=""731498412"" type=""StoredProcess"" format=""ReportXml"" imgfmt=""ActiveX"" created=""01/23/2015 09:08:55"" modifed=""01/23/2015 09:08:55"" user=""Höft, Monika"" apply=""False"" css=""E:\Prog'"</definedName>
    <definedName function="false" hidden="false" name="_AMO_ContentDefinition_731498412_1" vbProcedure="false">"'ramme\SASHome\x86\SASAddinforMicrosoftOffice\5.1\Styles\AMODefault.css"" range=""Bestandstabellen_AlterM_2"" auto=""False"" xTime=""00:00:15.4845732"" rTime=""00:00:01.5156444"" bgnew=""False"" nFmt=""False"" grphSet=""False"" imgY=""0"" imgX=""0""&gt;
'"</definedName>
    <definedName function="false" hidden="false" name="_AMO_ContentDefinition_731498412_10" vbProcedure="false">"'ue=&amp;quot;2014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 selectio'"</definedName>
    <definedName function="false" hidden="false" name="_AMO_ContentDefinition_731498412_11" vbProcedure="false">"'nType=&amp;quot;Single&amp;quot;&amp;gt;&amp;lt;Value&amp;gt;&amp;lt;String obj=&amp;quot;p13&amp;quot; value=&amp;quot;02&amp;quot; /&amp;gt;&amp;lt;/Value&amp;gt;&amp;lt;/PromptDefinitionReference&amp;gt;&amp;lt;/DefinitionReferencesAndValues&amp;gt;&amp;lt;/PromptValues&amp;gt;"" /&gt;
  &lt;param n=""HasPrompts"" v=""True"" /&gt;'"</definedName>
    <definedName function="false" hidden="false" name="_AMO_ContentDefinition_731498412_12" vbProcedure="false">"'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sembly&amp;g'"</definedName>
    <definedName function="false" hidden="false" name="_AMO_ContentDefinition_731498412_13" vbProcedure="false">"'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ndstabel'"</definedName>
    <definedName function="false" hidden="false" name="_AMO_ContentDefinition_731498412_14" vbProcedure="false">"'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ame"" v'"</definedName>
    <definedName function="false" hidden="false" name="_AMO_ContentDefinition_731498412_15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731498412_16" vbProcedure="false">"'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31498412_2" vbProcedure="false">"'  &lt;files&gt;C:\Users\HoeftMo\Documents\My SAS Files\Add-In for Microsoft Office\_SOA_A55XENXP.B7000084_379281557\main.srx&lt;/files&gt;
  &lt;parents /&gt;
  &lt;children /&gt;
  &lt;param n=""DisplayName"" v=""Bestandstabellen_AlterM_2"" /&gt;
  &lt;param n=""DisplayType"" v'"</definedName>
    <definedName function="false" hidden="false" name="_AMO_ContentDefinition_731498412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731498412_4" vbProcedure="false">"'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'"</definedName>
    <definedName function="false" hidden="false" name="_AMO_ContentDefinition_731498412_5" vbProcedure="false">"'&amp;quot;T3M / Land&amp;quot; /&amp;gt;&amp;lt;/Value&amp;gt;&amp;lt;/PromptDefinitionReference&amp;gt;&amp;lt;PromptDefinitionReference obj=&amp;quot;p4&amp;quot; promptId=&amp;quot;PromptDef_1377847460628_75566&amp;quot; name=&amp;quot;kreis_suche&amp;quot; definitionType=&amp;quot;TextDefinition&amp;quot; sele'"</definedName>
    <definedName function="false" hidden="false" name="_AMO_ContentDefinition_731498412_6" vbProcedure="false">"'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'"</definedName>
    <definedName function="false" hidden="false" name="_AMO_ContentDefinition_731498412_7" vbProcedure="false">"'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'"</definedName>
    <definedName function="false" hidden="false" name="_AMO_ContentDefinition_731498412_8" vbProcedure="false">"'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'"</definedName>
    <definedName function="false" hidden="false" name="_AMO_ContentDefinition_731498412_9" vbProcedure="false">"'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'"</definedName>
    <definedName function="false" hidden="false" name="_AMO_ContentDefinition_742355447" vbProcedure="false">"'Partitions:12'"</definedName>
    <definedName function="false" hidden="false" name="_AMO_ContentDefinition_742355447_0" vbProcedure="false">"'&lt;ContentDefinition name=""Uebertragen"" rsid=""742355447"" type=""StoredProcess"" format=""ReportXml"" imgfmt=""ActiveX"" created=""05/31/2013 10:36:48"" modifed=""05/31/2013 10:36:48"" user=""Höft, Monika"" apply=""False"" css=""E:\Programme\SASHome\'"</definedName>
    <definedName function="false" hidden="false" name="_AMO_ContentDefinition_742355447_1" vbProcedure="false">"'x86\SASAddinforMicrosoftOffice\5.1\Styles\AMODefault.css"" range=""Uebertragen"" auto=""False"" xTime=""00:00:02.7149480"" rTime=""00:00:02.8506954"" bgnew=""False"" nFmt=""False"" grphSet=""False"" imgY=""0"" imgX=""0""&gt;
  &lt;files&gt;C:\Users\hoeftmo\Do'"</definedName>
    <definedName function="false" hidden="false" name="_AMO_ContentDefinition_742355447_10" vbProcedure="false">"' 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'"</definedName>
    <definedName function="false" hidden="false" name="_AMO_ContentDefinition_742355447_11" vbProcedure="false">"'lXMLOptions AdjColWidths=""True"" RowOpt=""InsertEntire"" ColOpt=""InsertCells"" /&gt;
&lt;/ContentDefinition&gt;'"</definedName>
    <definedName function="false" hidden="false" name="_AMO_ContentDefinition_742355447_2" vbProcedure="false">"'cuments\My SAS Files\Add-In for Microsoft Office\_SOA_A55XENXP.B700004E_566809162\main.srx&lt;/files&gt;
  &lt;parents /&gt;
  &lt;children /&gt;
  &lt;param n=""DisplayName"" v=""Uebertragen"" /&gt;
  &lt;param n=""DisplayType"" v=""Stored Process"" /&gt;
  &lt;param n=""RawV'"</definedName>
    <definedName function="false" hidden="false" name="_AMO_ContentDefinition_742355447_3" vbProcedure="false">"'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'"</definedName>
    <definedName function="false" hidden="false" name="_AMO_ContentDefinition_742355447_4" vbProcedure="false">"'uot;PromptDef_1360236417253_382524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fere'"</definedName>
    <definedName function="false" hidden="false" name="_AMO_ContentDefinition_742355447_5" vbProcedure="false">"'nce&amp;gt;&amp;lt;PromptDefinitionReference obj=&amp;quot;p4&amp;quot; promptId=&amp;quot;PromptDef_1360235628962_11627&amp;quot; name=&amp;quot;bm&amp;quot; definitionType=&amp;quot;TextDefinition&amp;quot; selectionType=&amp;quot;Single&amp;quot;&amp;gt;&amp;lt;Value&amp;gt;&amp;lt;String obj=&amp;quot;p5&amp;quot; val'"</definedName>
    <definedName function="false" hidden="false" name="_AMO_ContentDefinition_742355447_6" vbProcedure="false">"'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742355447_7" vbProcedure="false">"'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742355447_8" vbProcedure="false">"'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'"</definedName>
    <definedName function="false" hidden="false" name="_AMO_ContentDefinition_742355447_9" vbProcedure="false">"'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'"</definedName>
    <definedName function="false" hidden="false" name="_AMO_ContentDefinition_75278931" vbProcedure="false">"'Partitions:16'"</definedName>
    <definedName function="false" hidden="false" name="_AMO_ContentDefinition_75278931_0" vbProcedure="false">"'&lt;ContentDefinition name=""Bestandstabellen_Ende"" rsid=""75278931"" type=""StoredProcess"" format=""ReportXml"" imgfmt=""ActiveX"" created=""04/08/2013 15:49:28"" modifed=""04/08/2013 15:49:28"" user=""Hentsch, Alexander"" apply=""False"" css=""E:\Pro'"</definedName>
    <definedName function="false" hidden="false" name="_AMO_ContentDefinition_75278931_1" vbProcedure="false">"'gramme\SASHome\x86\SASAddinforMicrosoftOffice\5.1\Styles\AMODefault.css"" range=""Bestandstabellen_Ende"" auto=""False"" xTime=""00:00:01.7850420"" rTime=""00:00:03.9831435"" bgnew=""False"" nFmt=""False"" grphSet=""False"" imgY=""0"" imgX=""0""&gt;
  &lt;'"</definedName>
    <definedName function="false" hidden="false" name="_AMO_ContentDefinition_75278931_10" vbProcedure="false">"'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75278931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75278931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75278931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527893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527893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5278931_2" vbProcedure="false">"'files&gt;C:\Users\HentscAl\Documents\My SAS Files\Add-In for Microsoft Office\_SOA_A55XENXP.B700004V_164596017\main.srx&lt;/files&gt;
  &lt;parents /&gt;
  &lt;children /&gt;
  &lt;param n=""DisplayName"" v=""Bestandstabellen_Ende"" /&gt;
  &lt;param n=""DisplayType"" v=""Stor'"</definedName>
    <definedName function="false" hidden="false" name="_AMO_ContentDefinition_75278931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75278931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75278931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75278931_6" vbProcedure="false">"'ingle&amp;quot;&amp;gt;&amp;lt;Value&amp;gt;&amp;lt;String obj=&amp;quot;p5&amp;quot; value=&amp;quot;09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75278931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75278931_8" vbProcedure="false">"'promptId=&amp;quot;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'"</definedName>
    <definedName function="false" hidden="false" name="_AMO_ContentDefinition_75278931_9" vbProcedure="false">"'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'"</definedName>
    <definedName function="false" hidden="false" name="_AMO_ContentDefinition_777354166" vbProcedure="false">"'Partitions:17'"</definedName>
    <definedName function="false" hidden="false" name="_AMO_ContentDefinition_777354166_0" vbProcedure="false">"'&lt;ContentDefinition name=""Bestandsblatt_2"" rsid=""777354166"" type=""StoredProcess"" format=""ReportXml"" imgfmt=""ActiveX"" created=""03/27/2015 16:37:26"" modifed=""03/27/2015 16:37:26"" user=""Hentsch, Alexander"" apply=""False"" css=""E:\Programm'"</definedName>
    <definedName function="false" hidden="false" name="_AMO_ContentDefinition_777354166_1" vbProcedure="false">"'e\SASHome\x86\SASAddinforMicrosoftOffice\5.1\Styles\AMODefault.css"" range=""Bestandsblatt_2"" auto=""False"" xTime=""00:00:36.0319418"" rTime=""00:00:00.9531433"" bgnew=""False"" nFmt=""False"" grphSet=""False"" imgY=""0"" imgX=""0""&gt;
  &lt;files&gt;C:\Us'"</definedName>
    <definedName function="false" hidden="false" name="_AMO_ContentDefinition_777354166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777354166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777354166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777354166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777354166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777354166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777354166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777354166_2" vbProcedure="false">"'ers\HentscAl\Documents\My SAS Files\Add-In for Microsoft Office\_SOA_A55XENXP.B700009J_259953309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777354166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777354166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777354166_5" vbProcedure="false">"'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'"</definedName>
    <definedName function="false" hidden="false" name="_AMO_ContentDefinition_777354166_6" vbProcedure="false">"'&amp;gt;&amp;lt;String obj=&amp;quot;p5&amp;quot; value=&amp;quot;07&amp;quot; /&amp;gt;&amp;lt;/Value&amp;gt;&amp;lt;/PromptDefinitionReference&amp;gt;&amp;lt;PromptDefinitionReference obj=&amp;quot;p6&amp;quot; promptId=&amp;quot;PromptDef_1351604211885_841513&amp;quot; name=&amp;quot;bj&amp;quot; definitionType=&amp;quot;T'"</definedName>
    <definedName function="false" hidden="false" name="_AMO_ContentDefinition_777354166_7" vbProcedure="false">"'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'"</definedName>
    <definedName function="false" hidden="false" name="_AMO_ContentDefinition_777354166_8" vbProcedure="false">"'81233837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'"</definedName>
    <definedName function="false" hidden="false" name="_AMO_ContentDefinition_777354166_9" vbProcedure="false">"'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'"</definedName>
    <definedName function="false" hidden="false" name="_AMO_ContentDefinition_777400233" vbProcedure="false">"'Partitions:16'"</definedName>
    <definedName function="false" hidden="false" name="_AMO_ContentDefinition_777400233_0" vbProcedure="false">"'&lt;ContentDefinition name=""Bilanztabellen"" rsid=""777400233"" type=""StoredProcess"" format=""ReportXml"" imgfmt=""ActiveX"" created=""05/31/2013 10:42:18"" modifed=""05/31/2013 10:42:18"" user=""Höft, Monika"" apply=""False"" css=""E:\Programme\SASHo'"</definedName>
    <definedName function="false" hidden="false" name="_AMO_ContentDefinition_777400233_1" vbProcedure="false">"'me\x86\SASAddinforMicrosoftOffice\5.1\Styles\AMODefault.css"" range=""Bilanztabellen_2"" auto=""False"" xTime=""00:00:02.0312630"" rTime=""00:00:04.4219033"" bgnew=""False"" nFmt=""False"" grphSet=""False"" imgY=""0"" imgX=""0""&gt;
  &lt;files&gt;C:\Users\ho'"</definedName>
    <definedName function="false" hidden="false" name="_AMO_ContentDefinition_777400233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777400233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777400233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777400233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777400233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777400233_15" vbProcedure="false">"'s=""True"" RowOpt=""InsertEntire"" ColOpt=""InsertCells"" /&gt;
&lt;/ContentDefinition&gt;'"</definedName>
    <definedName function="false" hidden="false" name="_AMO_ContentDefinition_777400233_2" vbProcedure="false">"'eftmo\Documents\My SAS Files\Add-In for Microsoft Office\_SOA_A55XENXP.B700004W_567296355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77400233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77400233_4" vbProcedure="false">"'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'"</definedName>
    <definedName function="false" hidden="false" name="_AMO_ContentDefinition_777400233_5" vbProcedure="false">"'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777400233_6" vbProcedure="false">"'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'"</definedName>
    <definedName function="false" hidden="false" name="_AMO_ContentDefinition_777400233_7" vbProcedure="false">"'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4255616420_140077&amp;quot; name=&amp;quot;Mat'"</definedName>
    <definedName function="false" hidden="false" name="_AMO_ContentDefinition_777400233_8" vbProcedure="false">"'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10&amp;q'"</definedName>
    <definedName function="false" hidden="false" name="_AMO_ContentDefinition_777400233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2-B3-M / Kreise&amp;quot; /&amp;gt'"</definedName>
    <definedName function="false" hidden="false" name="_AMO_ContentDefinition_782948689" vbProcedure="false">"'Partitions:16'"</definedName>
    <definedName function="false" hidden="false" name="_AMO_ContentDefinition_782948689_0" vbProcedure="false">"'&lt;ContentDefinition name=""Bestandstabellen_Ende_2"" rsid=""782948689"" type=""StoredProcess"" format=""ReportXml"" imgfmt=""ActiveX"" created=""01/08/2014 14:10:33"" modifed=""01/08/2014 14:10:33"" user=""Hentsch, Alexander"" apply=""False"" css=""E:\'"</definedName>
    <definedName function="false" hidden="false" name="_AMO_ContentDefinition_782948689_1" vbProcedure="false">"'Programme\SASHome\x86\SASAddinforMicrosoftOffice\5.1\Styles\AMODefault.css"" range=""Bestandstabellen_Ende_2_2"" auto=""False"" xTime=""00:00:03.3593320"" rTime=""00:00:03.7812016"" bgnew=""False"" nFmt=""False"" grphSet=""False"" imgY=""0"" imgX=""0'"</definedName>
    <definedName function="false" hidden="false" name="_AMO_ContentDefinition_782948689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82948689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82948689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82948689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82948689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82948689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82948689_2" vbProcedure="false">"'""&gt;
  &lt;files&gt;C:\Users\HentscAl\Documents\My SAS Files\Add-In for Microsoft Office\_SOA_A55XENXP.B7000061_757581591\main.srx&lt;/files&gt;
  &lt;parents /&gt;
  &lt;children /&gt;
  &lt;param n=""DisplayName"" v=""Bestandstabellen_Ende_2"" /&gt;
  &lt;param n=""DisplayTyp'"</definedName>
    <definedName function="false" hidden="false" name="_AMO_ContentDefinition_782948689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82948689_4" vbProcedure="false">"'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'"</definedName>
    <definedName function="false" hidden="false" name="_AMO_ContentDefinition_782948689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782948689_6" vbProcedure="false">"';&amp;lt;String obj=&amp;quot;p5&amp;quot; value=&amp;quot;2011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782948689_7" vbProcedure="false">"'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 obj=&amp;quot;'"</definedName>
    <definedName function="false" hidden="false" name="_AMO_ContentDefinition_782948689_8" vbProcedure="false">"'p8&amp;quot; promptId=&amp;quot;PromptDef_1351604163089_523608&amp;quot; name=&amp;quot;bm&amp;quot; definitionType=&amp;quot;TextDefinition&amp;quot; selectionType=&amp;quot;Single&amp;quot;&amp;gt;&amp;lt;Value&amp;gt;&amp;lt;String obj=&amp;quot;p9&amp;quot; value=&amp;quot;05&amp;quot; /&amp;gt;&amp;lt;/Value&amp;gt;&amp;lt;/Prom'"</definedName>
    <definedName function="false" hidden="false" name="_AMO_ContentDefinition_782948689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87212093" vbProcedure="false">"'Partitions:16'"</definedName>
    <definedName function="false" hidden="false" name="_AMO_ContentDefinition_787212093_0" vbProcedure="false">"'&lt;ContentDefinition name=""Bestandstabellen_Ende_2"" rsid=""787212093"" type=""StoredProcess"" format=""ReportXml"" imgfmt=""ActiveX"" created=""07/17/2015 10:07:00"" modifed=""07/17/2015 10:07:00"" user=""Hentsch, Alexander"" apply=""False"" css=""E:\'"</definedName>
    <definedName function="false" hidden="false" name="_AMO_ContentDefinition_787212093_1" vbProcedure="false">"'Programme\SASHome\x86\SASAddinforMicrosoftOffice\5.1\Styles\AMODefault.css"" range=""Bestandstabellen_Ende_2"" auto=""False"" xTime=""00:00:18.2933620"" rTime=""00:00:03.6711700"" bgnew=""False"" nFmt=""False"" grphSet=""False"" imgY=""0"" imgX=""0""&gt;'"</definedName>
    <definedName function="false" hidden="false" name="_AMO_ContentDefinition_787212093_10" vbProcedure="false">"'1&amp;quot; value=&amp;quot;1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78721209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78721209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78721209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78721209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78721209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787212093_2" vbProcedure="false">"'
  &lt;files&gt;C:\Users\HentscAl\Documents\My SAS Files\Add-In for Microsoft Office\_SOA_A55XENXP.B7000061_549480733\main.srx&lt;/files&gt;
  &lt;parents /&gt;
  &lt;children /&gt;
  &lt;param n=""DisplayName"" v=""Bestandstabellen_Ende_2"" /&gt;
  &lt;param n=""DisplayType"" '"</definedName>
    <definedName function="false" hidden="false" name="_AMO_ContentDefinition_78721209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787212093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787212093_5" vbProcedure="false">"'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'"</definedName>
    <definedName function="false" hidden="false" name="_AMO_ContentDefinition_787212093_6" vbProcedure="false">"'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'"</definedName>
    <definedName function="false" hidden="false" name="_AMO_ContentDefinition_787212093_7" vbProcedure="false">"'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'"</definedName>
    <definedName function="false" hidden="false" name="_AMO_ContentDefinition_787212093_8" vbProcedure="false">"'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'"</definedName>
    <definedName function="false" hidden="false" name="_AMO_ContentDefinition_787212093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78882137" vbProcedure="false">"'Partitions:16'"</definedName>
    <definedName function="false" hidden="false" name="_AMO_ContentDefinition_78882137_0" vbProcedure="false">"'&lt;ContentDefinition name=""Bilanztabellen"" rsid=""78882137"" type=""StoredProcess"" format=""ReportXml"" imgfmt=""ActiveX"" created=""07/11/2013 09:37:59"" modifed=""07/11/2013 09:37:59"" user=""Hentsch, Alexander"" apply=""False"" css=""E:\Programme\'"</definedName>
    <definedName function="false" hidden="false" name="_AMO_ContentDefinition_78882137_1" vbProcedure="false">"'SASHome\x86\SASAddinforMicrosoftOffice\5.1\Styles\AMODefault.css"" range=""Bilanztabellen_3"" auto=""False"" xTime=""00:00:07.0313400"" rTime=""00:00:28.3909884"" bgnew=""False"" nFmt=""False"" grphSet=""False"" imgY=""0"" imgX=""0""&gt;
  &lt;files&gt;C:\Use'"</definedName>
    <definedName function="false" hidden="false" name="_AMO_ContentDefinition_78882137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78882137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78882137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78882137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78882137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78882137_15" vbProcedure="false">"'jColWidths=""True"" RowOpt=""InsertEntire"" ColOpt=""InsertCells"" /&gt;
&lt;/ContentDefinition&gt;'"</definedName>
    <definedName function="false" hidden="false" name="_AMO_ContentDefinition_78882137_2" vbProcedure="false">"'rs\hentscal\Documents\My SAS Files\Add-In for Microsoft Office\_SOA_A55XENXP.B700004W_2714587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7888213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8882137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'"</definedName>
    <definedName function="false" hidden="false" name="_AMO_ContentDefinition_78882137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78882137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78882137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'"</definedName>
    <definedName function="false" hidden="false" name="_AMO_ContentDefinition_78882137_8" vbProcedure="false">"'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'"</definedName>
    <definedName function="false" hidden="false" name="_AMO_ContentDefinition_78882137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'"</definedName>
    <definedName function="false" hidden="false" name="_AMO_ContentDefinition_794916395" vbProcedure="false">"'Partitions:16'"</definedName>
    <definedName function="false" hidden="false" name="_AMO_ContentDefinition_794916395_0" vbProcedure="false">"'&lt;ContentDefinition name=""Bestandstabellen_Ende"" rsid=""794916395"" type=""StoredProcess"" format=""ReportXml"" imgfmt=""ActiveX"" created=""06/05/2013 09:53:40"" modifed=""06/05/2013 09:53:40"" user=""Höft, Monika"" apply=""False"" css=""E:\Programm'"</definedName>
    <definedName function="false" hidden="false" name="_AMO_ContentDefinition_794916395_1" vbProcedure="false">"'e\SASHome\x86\SASAddinforMicrosoftOffice\5.1\Styles\AMODefault.css"" range=""Bestandstabellen_Ende_2"" auto=""False"" xTime=""00:00:01.3750440"" rTime=""00:00:00.9687810"" bgnew=""False"" nFmt=""False"" grphSet=""False"" imgY=""0"" imgX=""0""&gt;
  &lt;fil'"</definedName>
    <definedName function="false" hidden="false" name="_AMO_ContentDefinition_794916395_10" vbProcedure="false">"'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794916395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794916395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794916395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9491639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94916395_15" vbProcedure="false">"'n=""main.srx"" v=""0"" /&gt;
  &lt;ExcelXMLOptions AdjColWidths=""True"" RowOpt=""InsertEntire"" ColOpt=""InsertCells"" /&gt;
&lt;/ContentDefinition&gt;'"</definedName>
    <definedName function="false" hidden="false" name="_AMO_ContentDefinition_794916395_2" vbProcedure="false">"'es&gt;C:\Users\hoeftmo\Documents\My SAS Files\Add-In for Microsoft Office\_SOA_A55XENXP.B700004V_892175045\main.srx&lt;/files&gt;
  &lt;parents /&gt;
  &lt;children /&gt;
  &lt;param n=""DisplayName"" v=""Bestandstabellen_Ende"" /&gt;
  &lt;param n=""DisplayType"" v=""Stored '"</definedName>
    <definedName function="false" hidden="false" name="_AMO_ContentDefinition_79491639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794916395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'"</definedName>
    <definedName function="false" hidden="false" name="_AMO_ContentDefinition_794916395_5" vbProcedure="false">"'e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'"</definedName>
    <definedName function="false" hidden="false" name="_AMO_ContentDefinition_794916395_6" vbProcedure="false">"'quot;&amp;gt;&amp;lt;Value&amp;gt;&amp;lt;String ob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'"</definedName>
    <definedName function="false" hidden="false" name="_AMO_ContentDefinition_794916395_7" vbProcedure="false">"'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'"</definedName>
    <definedName function="false" hidden="false" name="_AMO_ContentDefinition_794916395_8" vbProcedure="false">"'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'"</definedName>
    <definedName function="false" hidden="false" name="_AMO_ContentDefinition_794916395_9" vbProcedure="false">"'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'"</definedName>
    <definedName function="false" hidden="false" name="_AMO_ContentDefinition_797071329" vbProcedure="false">"'Partitions:16'"</definedName>
    <definedName function="false" hidden="false" name="_AMO_ContentDefinition_797071329_0" vbProcedure="false">"'&lt;ContentDefinition name=""Bilanztabellen_2"" rsid=""797071329"" type=""StoredProcess"" format=""ReportXml"" imgfmt=""ActiveX"" created=""07/17/2015 09:58:33"" modifed=""07/17/2015 09:58:33"" user=""Hentsch, Alexander"" apply=""False"" css=""E:\Program'"</definedName>
    <definedName function="false" hidden="false" name="_AMO_ContentDefinition_797071329_1" vbProcedure="false">"'me\SASHome\x86\SASAddinforMicrosoftOffice\5.1\Styles\AMODefault.css"" range=""Bilanztabellen_2_2"" auto=""False"" xTime=""00:00:19.5358750"" rTime=""00:00:01.1877812"" bgnew=""False"" nFmt=""False"" grphSet=""False"" imgY=""0"" imgX=""0""&gt;
  &lt;files&gt;C'"</definedName>
    <definedName function="false" hidden="false" name="_AMO_ContentDefinition_797071329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797071329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797071329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797071329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797071329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797071329_15" vbProcedure="false">"' &lt;ExcelXMLOptions AdjColWidths=""True"" RowOpt=""InsertEntire"" ColOpt=""InsertCells"" /&gt;
&lt;/ContentDefinition&gt;'"</definedName>
    <definedName function="false" hidden="false" name="_AMO_ContentDefinition_797071329_2" vbProcedure="false">"':\Users\HentscAl\Documents\My SAS Files\Add-In for Microsoft Office\_SOA_A55XENXP.B700007O_669942259\main.srx&lt;/files&gt;
  &lt;parents /&gt;
  &lt;children /&gt;
  &lt;param n=""DisplayName"" v=""Bilanztabellen_2"" /&gt;
  &lt;param n=""DisplayType"" v=""Stored Process""'"</definedName>
    <definedName function="false" hidden="false" name="_AMO_ContentDefinition_797071329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797071329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0&amp;quot; /&amp;gt;&amp;lt;/Value&amp;gt;'"</definedName>
    <definedName function="false" hidden="false" name="_AMO_ContentDefinition_797071329_5" vbProcedure="false">"'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'"</definedName>
    <definedName function="false" hidden="false" name="_AMO_ContentDefinition_797071329_6" vbProcedure="false">"'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797071329_7" vbProcedure="false">"'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797071329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797071329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798875689" vbProcedure="false">"'Partitions:16'"</definedName>
    <definedName function="false" hidden="false" name="_AMO_ContentDefinition_798875689_0" vbProcedure="false">"'&lt;ContentDefinition name=""Bilanztabellen"" rsid=""798875689"" type=""StoredProcess"" format=""ReportXml"" imgfmt=""ActiveX"" created=""07/10/2013 10:31:03"" modifed=""07/10/2013 10:31:03"" user=""Hentsch, Alexander"" apply=""False"" css=""E:\Programme'"</definedName>
    <definedName function="false" hidden="false" name="_AMO_ContentDefinition_798875689_1" vbProcedure="false">"'\SASHome\x86\SASAddinforMicrosoftOffice\5.1\Styles\AMODefault.css"" range=""Bilanztabellen"" auto=""False"" xTime=""00:00:01.6250208"" rTime=""00:00:00.5312568"" bgnew=""False"" nFmt=""False"" grphSet=""False"" imgY=""0"" imgX=""0""&gt;
  &lt;files&gt;C:\User'"</definedName>
    <definedName function="false" hidden="false" name="_AMO_ContentDefinition_798875689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98875689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98875689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98875689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98875689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98875689_15" vbProcedure="false">"'ths=""True"" RowOpt=""InsertEntire"" ColOpt=""InsertCells"" /&gt;
&lt;/ContentDefinition&gt;'"</definedName>
    <definedName function="false" hidden="false" name="_AMO_ContentDefinition_798875689_2" vbProcedure="false">"'s\hentscal\Documents\My SAS Files\Add-In for Microsoft Office\_SOA_A55XENXP.B700004W_277355018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98875689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98875689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798875689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798875689_6" vbProcedure="false">"'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79887568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79887568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798875689_9" vbProcedure="false">"'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'"</definedName>
    <definedName function="false" hidden="false" name="_AMO_ContentDefinition_812351536" vbProcedure="false">"'Partitions:16'"</definedName>
    <definedName function="false" hidden="false" name="_AMO_ContentDefinition_812351536_0" vbProcedure="false">"'&lt;ContentDefinition name=""Bestandstabellen_Ende_2"" rsid=""812351536"" type=""StoredProcess"" format=""ReportXml"" imgfmt=""ActiveX"" created=""02/02/2015 09:40:53"" modifed=""02/02/2015 09:40:53"" user=""Hentsch, Alexander"" apply=""False"" css=""E:\'"</definedName>
    <definedName function="false" hidden="false" name="_AMO_ContentDefinition_812351536_1" vbProcedure="false">"'Programme\SASHome\x86\SASAddinforMicrosoftOffice\5.1\Styles\AMODefault.css"" range=""Bestandstabellen_Ende_2_2"" auto=""False"" xTime=""00:00:15.8277198"" rTime=""00:00:03.6405318"" bgnew=""False"" nFmt=""False"" grphSet=""False"" imgY=""0"" imgX=""0'"</definedName>
    <definedName function="false" hidden="false" name="_AMO_ContentDefinition_812351536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12351536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12351536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12351536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12351536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12351536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12351536_2" vbProcedure="false">"'""&gt;
  &lt;files&gt;C:\Users\HentscAl\Documents\My SAS Files\Add-In for Microsoft Office\_SOA_A55XENXP.B7000061_476658239\main.srx&lt;/files&gt;
  &lt;parents /&gt;
  &lt;children /&gt;
  &lt;param n=""DisplayName"" v=""Bestandstabellen_Ende_2"" /&gt;
  &lt;param n=""DisplayTyp'"</definedName>
    <definedName function="false" hidden="false" name="_AMO_ContentDefinition_81235153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12351536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12351536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12351536_6" vbProcedure="false">"'; selectionType=&amp;quot;Single&amp;quot;&amp;gt;&amp;lt;Value&amp;gt;&amp;lt;String obj=&amp;quot;p5&amp;quot; value=&amp;quot;05&amp;quot; /&amp;gt;&amp;lt;/Value&amp;gt;&amp;lt;/PromptDefinitionReference&amp;gt;&amp;lt;PromptDefinitionReference obj=&amp;quot;p6&amp;quot; promptId=&amp;quot;PromptDef_1354255616420_140077&amp;q'"</definedName>
    <definedName function="false" hidden="false" name="_AMO_ContentDefinition_812351536_7" vbProcedure="false">"'uot; name=&amp;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'"</definedName>
    <definedName function="false" hidden="false" name="_AMO_ContentDefinition_812351536_8" vbProcedure="false">"'nce obj=&amp;quot;p8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'"</definedName>
    <definedName function="false" hidden="false" name="_AMO_ContentDefinition_812351536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813014128" vbProcedure="false">"'Partitions:16'"</definedName>
    <definedName function="false" hidden="false" name="_AMO_ContentDefinition_813014128_0" vbProcedure="false">"'&lt;ContentDefinition name=""Bilanztabellen"" rsid=""813014128"" type=""StoredProcess"" format=""ReportXml"" imgfmt=""ActiveX"" created=""07/08/2013 08:15:19"" modifed=""07/08/2013 08:15:19"" user=""Hentsch, Alexander"" apply=""False"" css=""E:\Programme'"</definedName>
    <definedName function="false" hidden="false" name="_AMO_ContentDefinition_813014128_1" vbProcedure="false">"'\SASHome\x86\SASAddinforMicrosoftOffice\5.1\Styles\AMODefault.css"" range=""Bilanztabellen_3"" auto=""False"" xTime=""00:00:07.1563416"" rTime=""00:00:28.9378704"" bgnew=""False"" nFmt=""False"" grphSet=""False"" imgY=""0"" imgX=""0""&gt;
  &lt;files&gt;C:\Us'"</definedName>
    <definedName function="false" hidden="false" name="_AMO_ContentDefinition_813014128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13014128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13014128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13014128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13014128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813014128_15" vbProcedure="false">"'djColWidths=""True"" RowOpt=""InsertEntire"" ColOpt=""InsertCells"" /&gt;
&lt;/ContentDefinition&gt;'"</definedName>
    <definedName function="false" hidden="false" name="_AMO_ContentDefinition_813014128_2" vbProcedure="false">"'ers\hentscal\Documents\My SAS Files\Add-In for Microsoft Office\_SOA_A55XENXP.B700004W_551339719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1301412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1301412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1301412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13014128_6" vbProcedure="false">"' value=&amp;quot;09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selecti'"</definedName>
    <definedName function="false" hidden="false" name="_AMO_ContentDefinition_813014128_7" vbProcedure="false">"'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; name='"</definedName>
    <definedName function="false" hidden="false" name="_AMO_ContentDefinition_813014128_8" vbProcedure="false">"'&amp;quot;Bilanz_Tabellen&amp;quot; definitionType=&amp;quot;TextDefinition&amp;quot; selectionType=&amp;quot;Single&amp;quot;&amp;gt;&amp;lt;Value&amp;gt;&amp;lt;String obj=&amp;quot;p9&amp;quot; value=&amp;quot;T3-B3-M / Gemeinden&amp;quot; /&amp;gt;&amp;lt;/Value&amp;gt;&amp;lt;/PromptDefinitionReference&amp;gt;&amp;lt;PromptD'"</definedName>
    <definedName function="false" hidden="false" name="_AMO_ContentDefinition_813014128_9" vbProcedure="false">"'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'"</definedName>
    <definedName function="false" hidden="false" name="_AMO_ContentDefinition_814935911" vbProcedure="false">"'Partitions:16'"</definedName>
    <definedName function="false" hidden="false" name="_AMO_ContentDefinition_814935911_0" vbProcedure="false">"'&lt;ContentDefinition name=""Bilanztabellen"" rsid=""814935911"" type=""StoredProcess"" format=""ReportXml"" imgfmt=""ActiveX"" created=""05/27/2013 13:15:43"" modifed=""05/27/2013 13:15:43"" user=""Höft, Monika"" apply=""False"" css=""E:\Programme\SASHo'"</definedName>
    <definedName function="false" hidden="false" name="_AMO_ContentDefinition_814935911_1" vbProcedure="false">"'me\x86\SASAddinforMicrosoftOffice\5.1\Styles\AMODefault.css"" range=""Bilanztabellen_3"" auto=""False"" xTime=""00:00:25.7659548"" rTime=""00:01:38.1262560"" bgnew=""False"" nFmt=""False"" grphSet=""False"" imgY=""0"" imgX=""0""&gt;
  &lt;files&gt;C:\Users\ho'"</definedName>
    <definedName function="false" hidden="false" name="_AMO_ContentDefinition_814935911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814935911_11" vbProcedure="false">"'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'"</definedName>
    <definedName function="false" hidden="false" name="_AMO_ContentDefinition_814935911_12" vbProcedure="false">"'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'"</definedName>
    <definedName function="false" hidden="false" name="_AMO_ContentDefinition_814935911_13" vbProcedure="false">"'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'"</definedName>
    <definedName function="false" hidden="false" name="_AMO_ContentDefinition_814935911_14" vbProcedure="false">"'=""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'"</definedName>
    <definedName function="false" hidden="false" name="_AMO_ContentDefinition_814935911_15" vbProcedure="false">"'Widths=""True"" RowOpt=""InsertEntire"" ColOpt=""InsertCells"" /&gt;
&lt;/ContentDefinition&gt;'"</definedName>
    <definedName function="false" hidden="false" name="_AMO_ContentDefinition_814935911_2" vbProcedure="false">"'eftmo\Documents\My SAS Files\Add-In for Microsoft Office\_SOA_A55XENXP.B700004W_701762011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814935911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814935911_4" vbProcedure="false">"'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'"</definedName>
    <definedName function="false" hidden="false" name="_AMO_ContentDefinition_814935911_5" vbProcedure="false">"'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'"</definedName>
    <definedName function="false" hidden="false" name="_AMO_ContentDefinition_814935911_6" vbProcedure="false">"'ring obj=&amp;quot;p5&amp;quot; value=&amp;quot;T3-B3t-M / Gemeinden&amp;quot; /&amp;gt;&amp;lt;/Value&amp;gt;&amp;lt;/PromptDefinitionReference&amp;gt;&amp;lt;PromptDefinitionReference obj=&amp;quot;p6&amp;quot; promptId=&amp;quot;PromptDef_1351604163089_523608&amp;quot; name=&amp;quot;bm&amp;quot; definitionType'"</definedName>
    <definedName function="false" hidden="false" name="_AMO_ContentDefinition_814935911_7" vbProcedure="false">"'=&amp;quot;TextDefinition&amp;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'"</definedName>
    <definedName function="false" hidden="false" name="_AMO_ContentDefinition_814935911_8" vbProcedure="false">"'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'"</definedName>
    <definedName function="false" hidden="false" name="_AMO_ContentDefinition_814935911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817512632" vbProcedure="false">"'Partitions:16'"</definedName>
    <definedName function="false" hidden="false" name="_AMO_ContentDefinition_817512632_0" vbProcedure="false">"'&lt;ContentDefinition name=""Bestandstabellen_Ende"" rsid=""817512632"" type=""StoredProcess"" format=""ReportXml"" imgfmt=""ActiveX"" created=""04/04/2013 09:07:28"" modifed=""04/04/2013 09:07:28"" user=""Hentsch, Alexander"" apply=""False"" css=""E:\Pr'"</definedName>
    <definedName function="false" hidden="false" name="_AMO_ContentDefinition_817512632_1" vbProcedure="false">"'ogramme\SASHome\x86\SASAddinforMicrosoftOffice\5.1\Styles\AMODefault.css"" range=""Bestandstabellen_Ende"" auto=""False"" xTime=""00:00:01.8281250"" rTime=""00:00:03.5625000"" bgnew=""False"" nFmt=""False"" grphSet=""False"" imgY=""0"" imgX=""0""&gt;
  '"</definedName>
    <definedName function="false" hidden="false" name="_AMO_ContentDefinition_817512632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17512632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817512632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817512632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817512632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817512632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817512632_2" vbProcedure="false">"'&lt;files&gt;C:\Users\HentscAl\Documents\My SAS Files\Add-In for Microsoft Office\_SOA_A55XENXP.B700004V_534534875\main.srx&lt;/files&gt;
  &lt;parents /&gt;
  &lt;children /&gt;
  &lt;param n=""DisplayName"" v=""Bestandstabellen_Ende"" /&gt;
  &lt;param n=""DisplayType"" v=""Sto'"</definedName>
    <definedName function="false" hidden="false" name="_AMO_ContentDefinition_817512632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817512632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'"</definedName>
    <definedName function="false" hidden="false" name="_AMO_ContentDefinition_817512632_5" vbProcedure="false">"'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'"</definedName>
    <definedName function="false" hidden="false" name="_AMO_ContentDefinition_817512632_6" vbProcedure="false">"'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su'"</definedName>
    <definedName function="false" hidden="false" name="_AMO_ContentDefinition_817512632_7" vbProcedure="false">"'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'"</definedName>
    <definedName function="false" hidden="false" name="_AMO_ContentDefinition_817512632_8" vbProcedure="false">"'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'"</definedName>
    <definedName function="false" hidden="false" name="_AMO_ContentDefinition_817512632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819123112" vbProcedure="false">"'Partitions:16'"</definedName>
    <definedName function="false" hidden="false" name="_AMO_ContentDefinition_819123112_0" vbProcedure="false">"'&lt;ContentDefinition name=""Bestandstabellen_Ende"" rsid=""819123112"" type=""StoredProcess"" format=""ReportXml"" imgfmt=""ActiveX"" created=""05/27/2013 11:27:57"" modifed=""05/27/2013 11:27:57"" user=""Höft, Monika"" apply=""False"" css=""E:\Programm'"</definedName>
    <definedName function="false" hidden="false" name="_AMO_ContentDefinition_819123112_1" vbProcedure="false">"'e\SASHome\x86\SASAddinforMicrosoftOffice\5.1\Styles\AMODefault.css"" range=""Bestandstabellen_Ende_2"" auto=""False"" xTime=""00:00:01.2343908"" rTime=""00:00:00.5312568"" bgnew=""False"" nFmt=""False"" grphSet=""False"" imgY=""0"" imgX=""0""&gt;
  &lt;fil'"</definedName>
    <definedName function="false" hidden="false" name="_AMO_ContentDefinition_819123112_10" vbProcedure="false">"'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819123112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819123112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819123112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819123112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819123112_15" vbProcedure="false">"'main.srx"" v=""0"" /&gt;
  &lt;ExcelXMLOptions AdjColWidths=""True"" RowOpt=""InsertEntire"" ColOpt=""InsertCells"" /&gt;
&lt;/ContentDefinition&gt;'"</definedName>
    <definedName function="false" hidden="false" name="_AMO_ContentDefinition_819123112_2" vbProcedure="false">"'es&gt;C:\Users\hoeftmo\Documents\My SAS Files\Add-In for Microsoft Office\_SOA_A55XENXP.B700004V_376981900\main.srx&lt;/files&gt;
  &lt;parents /&gt;
  &lt;children /&gt;
  &lt;param n=""DisplayName"" v=""Bestandstabellen_Ende"" /&gt;
  &lt;param n=""DisplayType"" v=""Stored '"</definedName>
    <definedName function="false" hidden="false" name="_AMO_ContentDefinition_8191231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19123112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819123112_5" vbProcedure="false">"'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'"</definedName>
    <definedName function="false" hidden="false" name="_AMO_ContentDefinition_819123112_6" vbProcedure="false">"'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'"</definedName>
    <definedName function="false" hidden="false" name="_AMO_ContentDefinition_819123112_7" vbProcedure="false">"'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4255616420_140077'"</definedName>
    <definedName function="false" hidden="false" name="_AMO_ContentDefinition_819123112_8" vbProcedure="false">"'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'"</definedName>
    <definedName function="false" hidden="false" name="_AMO_ContentDefinition_8191231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1N '"</definedName>
    <definedName function="false" hidden="false" name="_AMO_ContentDefinition_860281319" vbProcedure="false">"'Partitions:15'"</definedName>
    <definedName function="false" hidden="false" name="_AMO_ContentDefinition_860281319_0" vbProcedure="false">"'&lt;ContentDefinition name=""Protokoll_anzeigen"" rsid=""860281319"" type=""StoredProcess"" format=""ReportXml"" imgfmt=""ActiveX"" created=""03/14/2013 09:49:20"" modifed=""03/14/2013 09:49:20"" user=""Hentsch, Alexander"" apply=""False"" css=""E:\Progr'"</definedName>
    <definedName function="false" hidden="false" name="_AMO_ContentDefinition_860281319_1" vbProcedure="false">"'amme\SASHome\x86\SASAddinforMicrosoftOffice\5.1\Styles\AMODefault.css"" range=""Protokoll_anzeigen"" auto=""False"" xTime=""00:00:02.6140905"" rTime=""00:00:04.0886055"" bgnew=""False"" nFmt=""False"" grphSet=""False"" imgY=""0"" imgX=""0""&gt;
  &lt;files'"</definedName>
    <definedName function="false" hidden="false" name="_AMO_ContentDefinition_860281319_10" vbProcedure="false">"'gt;1&amp;lt;/Version&amp;gt;&amp;#xD;&amp;#xA;  &amp;l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Protokoll_'"</definedName>
    <definedName function="false" hidden="false" name="_AMO_ContentDefinition_860281319_11" vbProcedure="false">"'anzeigen&amp;lt;/DisplayName&amp;gt;&amp;#xD;&amp;#xA;  &amp;lt;SBIP&amp;gt;/ProEckSP_prod/Protokoll_anzeigen&amp;lt;/SBIP&amp;gt;&amp;#xD;&amp;#xA;  &amp;lt;SBIPFull&amp;gt;/ProEckSP_prod/Protokoll_anzeigen(StoredProcess)&amp;lt;/SBIPFull&amp;gt;&amp;#xD;&amp;#xA;  &amp;lt;Path&amp;gt;/ProEckSP_prod/Protokoll_anzeigen&amp;lt'"</definedName>
    <definedName function="false" hidden="false" name="_AMO_ContentDefinition_860281319_12" vbProcedure="false">"'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er'"</definedName>
    <definedName function="false" hidden="false" name="_AMO_ContentDefinition_860281319_13" vbProcedure="false">"'sion_"" v=""1.3"" /&gt;
  &lt;param n=""_ROM_Application_"" v=""ODS"" /&gt;
  &lt;param n=""_ROM_AppVersion_"" v=""9.3"" /&gt;
  &lt;param n=""maxReportCols"" v=""16"" /&gt;
  &lt;fids n=""main.srx"" v=""0"" /&gt;
  &lt;ExcelXMLOptions AdjColWidths=""True"" RowOpt=""InsertE'"</definedName>
    <definedName function="false" hidden="false" name="_AMO_ContentDefinition_860281319_14" vbProcedure="false">"'ntire"" ColOpt=""InsertCells"" /&gt;
&lt;/ContentDefinition&gt;'"</definedName>
    <definedName function="false" hidden="false" name="_AMO_ContentDefinition_860281319_2" vbProcedure="false">"'&gt;C:\Users\HentscAl\Documents\My SAS Files\Add-In for Microsoft Office\_SOA_A55XENXP.B700004G_509478280\main.srx&lt;/files&gt;
  &lt;parents /&gt;
  &lt;children /&gt;
  &lt;param n=""DisplayName"" v=""Protokoll_anzeigen"" /&gt;
  &lt;param n=""DisplayType"" v=""Stored Proc'"</definedName>
    <definedName function="false" hidden="false" name="_AMO_ContentDefinition_860281319_3" vbProcedure="false">"'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'"</definedName>
    <definedName function="false" hidden="false" name="_AMO_ContentDefinition_860281319_4" vbProcedure="false">"'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99&amp;quot; /&amp;gt;&amp;lt;/Value&amp;gt;&amp;l'"</definedName>
    <definedName function="false" hidden="false" name="_AMO_ContentDefinition_860281319_5" vbProcedure="false">"'t;/PromptDefinitionReference&amp;gt;&amp;lt;PromptDefinitionReference obj=&amp;quot;p4&amp;quot; promptId=&amp;quot;PromptDef_1355143351996_526989&amp;quot; name=&amp;quot;Prot_Meldung&amp;quot; definitionType=&amp;quot;TextDefinition&amp;quot; selectionType=&amp;quot;Single&amp;quot;&amp;gt;&amp;lt;Value&amp;'"</definedName>
    <definedName function="false" hidden="false" name="_AMO_ContentDefinition_860281319_6" vbProcedure="false">"'gt;&amp;lt;NullValue obj=&amp;quot;p5&amp;quot; /&amp;gt;&amp;lt;/Value&amp;gt;&amp;lt;/PromptDefinitionReference&amp;gt;&amp;lt;PromptDefinitionReference obj=&amp;quot;p6&amp;quot; promptId=&amp;quot;PromptDef_1355142931971_682075&amp;quot; name=&amp;quot;Mat_bez&amp;quot; definitionType=&amp;quot;TextDefinition&amp;'"</definedName>
    <definedName function="false" hidden="false" name="_AMO_ContentDefinition_860281319_7" vbProcedure="false">"'quot; selectionType=&amp;quot;Single&amp;quot;&amp;gt;&amp;lt;Value&amp;gt;&amp;lt;String obj=&amp;quot;p7&amp;quot; value=&amp;quot;Alle MKV&amp;quot; /&amp;gt;&amp;lt;/Value&amp;gt;&amp;lt;/PromptDefinitionReference&amp;gt;&amp;lt;PromptDefinitionReference obj=&amp;quot;p8&amp;quot; promptId=&amp;quot;PromptDef_135160421188'"</definedName>
    <definedName function="false" hidden="false" name="_AMO_ContentDefinition_860281319_8" vbProcedure="false">"'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t;&amp;lt;/DefinitionRefe'"</definedName>
    <definedName function="false" hidden="false" name="_AMO_ContentDefinition_860281319_9" vbProcedure="false">"'rencesAndValues&amp;gt;&amp;lt;/PromptValues&amp;gt;"" /&gt;
  &lt;param n=""HasPrompts"" v=""True"" /&gt;
  &lt;param n=""DNA"" v=""&amp;lt;DNA&amp;gt;&amp;#xD;&amp;#xA;  &amp;lt;Type&amp;gt;StoredProcess&amp;lt;/Type&amp;gt;&amp;#xD;&amp;#xA;  &amp;lt;Name&amp;gt;Protokoll_anzeigen&amp;lt;/Name&amp;gt;&amp;#xD;&amp;#xA;  &amp;lt;Version&amp;'"</definedName>
    <definedName function="false" hidden="false" name="_AMO_ContentDefinition_861676418" vbProcedure="false">"'Partitions:16'"</definedName>
    <definedName function="false" hidden="false" name="_AMO_ContentDefinition_861676418_0" vbProcedure="false">"'&lt;ContentDefinition name=""Bestandstabellen_Ende_2"" rsid=""861676418"" type=""StoredProcess"" format=""ReportXml"" imgfmt=""ActiveX"" created=""05/06/2014 10:45:56"" modifed=""05/06/2014 10:45:56"" user=""Hentsch, Alexander"" apply=""False"" css=""E:\'"</definedName>
    <definedName function="false" hidden="false" name="_AMO_ContentDefinition_861676418_1" vbProcedure="false">"'Programme\SASHome\x86\SASAddinforMicrosoftOffice\5.1\Styles\AMODefault.css"" range=""Bestandstabellen_Ende_2_2"" auto=""False"" xTime=""00:00:13.7812500"" rTime=""00:00:03.5625000"" bgnew=""False"" nFmt=""False"" grphSet=""False"" imgY=""0"" imgX=""0'"</definedName>
    <definedName function="false" hidden="false" name="_AMO_ContentDefinition_861676418_10" vbProcedure="false">"'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861676418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861676418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861676418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861676418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861676418_15" vbProcedure="false">"'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861676418_2" vbProcedure="false">"'""&gt;
  &lt;files&gt;C:\Users\HentscAl\Documents\My SAS Files\Add-In for Microsoft Office\_SOA_A55XENXP.B7000061_64904941\main.srx&lt;/files&gt;
  &lt;parents /&gt;
  &lt;children /&gt;
  &lt;param n=""DisplayName"" v=""Bestandstabellen_Ende_2"" /&gt;
  &lt;param n=""DisplayType'"</definedName>
    <definedName function="false" hidden="false" name="_AMO_ContentDefinition_861676418_3" vbProcedure="false">"'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'"</definedName>
    <definedName function="false" hidden="false" name="_AMO_ContentDefinition_861676418_4" vbProcedure="false">"'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'"</definedName>
    <definedName function="false" hidden="false" name="_AMO_ContentDefinition_861676418_5" vbProcedure="false">"'ot;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'"</definedName>
    <definedName function="false" hidden="false" name="_AMO_ContentDefinition_861676418_6" vbProcedure="false">"'ype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861676418_7" vbProcedure="false">"'&amp;quot;bm&amp;quot; definitionType=&amp;quot;TextDefinition&amp;quot; selectionType=&amp;quot;Single&amp;quot;&amp;gt;&amp;lt;Value&amp;gt;&amp;lt;String obj=&amp;quot;p7&amp;quot; value=&amp;quot;08&amp;quot; /&amp;gt;&amp;lt;/Value&amp;gt;&amp;lt;/PromptDefinitionReference&amp;gt;&amp;lt;PromptDefinitionReference obj=&amp;quot;p'"</definedName>
    <definedName function="false" hidden="false" name="_AMO_ContentDefinition_861676418_8" vbProcedure="false">"'8&amp;q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'"</definedName>
    <definedName function="false" hidden="false" name="_AMO_ContentDefinition_861676418_9" vbProcedure="false">"'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'"</definedName>
    <definedName function="false" hidden="false" name="_AMO_ContentDefinition_861759864" vbProcedure="false">"'Partitions:16'"</definedName>
    <definedName function="false" hidden="false" name="_AMO_ContentDefinition_861759864_0" vbProcedure="false">"'&lt;ContentDefinition name=""Bestandstabellen_Ende"" rsid=""861759864"" type=""StoredProcess"" format=""ReportXml"" imgfmt=""ActiveX"" created=""05/29/2013 13:51:05"" modifed=""05/29/2013 13:51:05"" user=""Höft, Monika"" apply=""False"" css=""E:\Programm'"</definedName>
    <definedName function="false" hidden="false" name="_AMO_ContentDefinition_861759864_1" vbProcedure="false">"'e\SASHome\x86\SASAddinforMicrosoftOffice\5.1\Styles\AMODefault.css"" range=""Bestandstabellen_Ende_2"" auto=""False"" xTime=""00:00:01.9375124"" rTime=""00:00:03.6250232"" bgnew=""False"" nFmt=""False"" grphSet=""False"" imgY=""0"" imgX=""0""&gt;
  &lt;fil'"</definedName>
    <definedName function="false" hidden="false" name="_AMO_ContentDefinition_861759864_10" vbProcedure="false">"'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861759864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861759864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861759864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861759864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861759864_15" vbProcedure="false">"'s n=""main.srx"" v=""0"" /&gt;
  &lt;ExcelXMLOptions AdjColWidths=""True"" RowOpt=""InsertEntire"" ColOpt=""InsertCells"" /&gt;
&lt;/ContentDefinition&gt;'"</definedName>
    <definedName function="false" hidden="false" name="_AMO_ContentDefinition_861759864_2" vbProcedure="false">"'es&gt;C:\Users\hoeftmo\Documents\My SAS Files\Add-In for Microsoft Office\_SOA_A55XENXP.B700004V_578200163\main.srx&lt;/files&gt;
  &lt;parents /&gt;
  &lt;children /&gt;
  &lt;param n=""DisplayName"" v=""Bestandstabellen_Ende"" /&gt;
  &lt;param n=""DisplayType"" v=""Stored '"</definedName>
    <definedName function="false" hidden="false" name="_AMO_ContentDefinition_861759864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61759864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'"</definedName>
    <definedName function="false" hidden="false" name="_AMO_ContentDefinition_861759864_5" vbProcedure="false">"'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'"</definedName>
    <definedName function="false" hidden="false" name="_AMO_ContentDefinition_861759864_6" vbProcedure="false">"'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'"</definedName>
    <definedName function="false" hidden="false" name="_AMO_ContentDefinition_861759864_7" vbProcedure="false">"'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'"</definedName>
    <definedName function="false" hidden="false" name="_AMO_ContentDefinition_861759864_8" vbProcedure="false">"'omptDef_1351604163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'"</definedName>
    <definedName function="false" hidden="false" name="_AMO_ContentDefinition_861759864_9" vbProcedure="false">"'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'"</definedName>
    <definedName function="false" hidden="false" name="_AMO_ContentDefinition_863478156" vbProcedure="false">"'Partitions:16'"</definedName>
    <definedName function="false" hidden="false" name="_AMO_ContentDefinition_863478156_0" vbProcedure="false">"'&lt;ContentDefinition name=""Bilanztabellen_2"" rsid=""863478156"" type=""StoredProcess"" format=""ReportXml"" imgfmt=""ActiveX"" created=""02/02/2015 09:30:14"" modifed=""02/02/2015 09:30:14"" user=""Hentsch, Alexander"" apply=""False"" css=""E:\Program'"</definedName>
    <definedName function="false" hidden="false" name="_AMO_ContentDefinition_863478156_1" vbProcedure="false">"'me\SASHome\x86\SASAddinforMicrosoftOffice\5.1\Styles\AMODefault.css"" range=""Bilanztabellen_2"" auto=""False"" xTime=""00:00:17.2339338"" rTime=""00:00:00.8749776"" bgnew=""False"" nFmt=""False"" grphSet=""False"" imgY=""0"" imgX=""0""&gt;
  &lt;files&gt;C:\'"</definedName>
    <definedName function="false" hidden="false" name="_AMO_ContentDefinition_863478156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86347815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86347815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86347815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86347815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863478156_15" vbProcedure="false">"'xcelXMLOptions AdjColWidths=""True"" RowOpt=""InsertEntire"" ColOpt=""InsertCells"" /&gt;
&lt;/ContentDefinition&gt;'"</definedName>
    <definedName function="false" hidden="false" name="_AMO_ContentDefinition_863478156_2" vbProcedure="false">"'Users\HentscAl\Documents\My SAS Files\Add-In for Microsoft Office\_SOA_A55XENXP.B700007O_234248490\main.srx&lt;/files&gt;
  &lt;parents /&gt;
  &lt;children /&gt;
  &lt;param n=""DisplayName"" v=""Bilanztabellen_2"" /&gt;
  &lt;param n=""DisplayType"" v=""Stored Process"" /'"</definedName>
    <definedName function="false" hidden="false" name="_AMO_ContentDefinition_86347815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86347815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86347815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86347815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863478156_7" vbProcedure="false">"'initionType=&amp;q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'"</definedName>
    <definedName function="false" hidden="false" name="_AMO_ContentDefinition_863478156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863478156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863538215" vbProcedure="false">"'Partitions:16'"</definedName>
    <definedName function="false" hidden="false" name="_AMO_ContentDefinition_863538215_0" vbProcedure="false">"'&lt;ContentDefinition name=""Bilanztabellen"" rsid=""863538215"" type=""StoredProcess"" format=""ReportXml"" imgfmt=""ActiveX"" created=""06/05/2013 09:56:34"" modifed=""06/05/2013 09:56:34"" user=""Höft, Monika"" apply=""False"" css=""E:\Programme\SASHo'"</definedName>
    <definedName function="false" hidden="false" name="_AMO_ContentDefinition_863538215_1" vbProcedure="false">"'me\x86\SASAddinforMicrosoftOffice\5.1\Styles\AMODefault.css"" range=""Bilanztabellen"" auto=""False"" xTime=""00:00:07.2188886"" rTime=""00:00:27.7505328"" bgnew=""False"" nFmt=""False"" grphSet=""False"" imgY=""0"" imgX=""0""&gt;
  &lt;files&gt;C:\Users\hoef'"</definedName>
    <definedName function="false" hidden="false" name="_AMO_ContentDefinition_863538215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863538215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863538215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863538215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863538215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863538215_15" vbProcedure="false">"'ths=""True"" RowOpt=""InsertEntire"" ColOpt=""InsertCells"" /&gt;
&lt;/ContentDefinition&gt;'"</definedName>
    <definedName function="false" hidden="false" name="_AMO_ContentDefinition_863538215_2" vbProcedure="false">"'tmo\Documents\My SAS Files\Add-In for Microsoft Office\_SOA_A55XENXP.B700004W_854052371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86353821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863538215_4" vbProcedure="false">"'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'"</definedName>
    <definedName function="false" hidden="false" name="_AMO_ContentDefinition_863538215_5" vbProcedure="false">"'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'"</definedName>
    <definedName function="false" hidden="false" name="_AMO_ContentDefinition_863538215_6" vbProcedure="false">"'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'"</definedName>
    <definedName function="false" hidden="false" name="_AMO_ContentDefinition_863538215_7" vbProcedure="false">"'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51604211885_841513&amp;quot; name=&amp;quot;bj'"</definedName>
    <definedName function="false" hidden="false" name="_AMO_ContentDefinition_863538215_8" vbProcedure="false">"'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uo'"</definedName>
    <definedName function="false" hidden="false" name="_AMO_ContentDefinition_863538215_9" vbProcedure="false">"'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uot; /&amp;g'"</definedName>
    <definedName function="false" hidden="false" name="_AMO_ContentDefinition_865211550" vbProcedure="false">"'Partitions:16'"</definedName>
    <definedName function="false" hidden="false" name="_AMO_ContentDefinition_865211550_0" vbProcedure="false">"'&lt;ContentDefinition name=""Bilanztabellen"" rsid=""865211550"" type=""StoredProcess"" format=""ReportXml"" imgfmt=""ActiveX"" created=""08/15/2013 10:12:45"" modifed=""08/15/2013 10:12:45"" user=""Hentsch, Alexander"" apply=""False"" css=""E:\Programme'"</definedName>
    <definedName function="false" hidden="false" name="_AMO_ContentDefinition_865211550_1" vbProcedure="false">"'\SASHome\x86\SASAddinforMicrosoftOffice\5.1\Styles\AMODefault.css"" range=""Bilanztabellen_4"" auto=""False"" xTime=""00:00:23.8442078"" rTime=""00:01:35.5955854"" bgnew=""False"" nFmt=""False"" grphSet=""False"" imgY=""0"" imgX=""0""&gt;
  &lt;files&gt;C:\Us'"</definedName>
    <definedName function="false" hidden="false" name="_AMO_ContentDefinition_86521155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86521155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86521155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86521155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86521155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865211550_15" vbProcedure="false">"'AdjColWidths=""True"" RowOpt=""InsertEntire"" ColOpt=""InsertCells"" /&gt;
&lt;/ContentDefinition&gt;'"</definedName>
    <definedName function="false" hidden="false" name="_AMO_ContentDefinition_865211550_2" vbProcedure="false">"'ers\hentscal\Documents\My SAS Files\Add-In for Microsoft Office\_SOA_A55XENXP.B700004W_737807742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6521155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65211550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65211550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65211550_6" vbProcedure="false">"'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65211550_7" vbProcedure="false">"'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865211550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865211550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870636512" vbProcedure="false">"'Partitions:16'"</definedName>
    <definedName function="false" hidden="false" name="_AMO_ContentDefinition_870636512_0" vbProcedure="false">"'&lt;ContentDefinition name=""Bestandstabellen_Anfang"" rsid=""870636512"" type=""StoredProcess"" format=""ReportXml"" imgfmt=""ActiveX"" created=""04/04/2013 09:01:01"" modifed=""04/04/2013 09:01:01"" user=""Hentsch, Alexander"" apply=""False"" css=""E:\'"</definedName>
    <definedName function="false" hidden="false" name="_AMO_ContentDefinition_870636512_1" vbProcedure="false">"'Programme\SASHome\x86\SASAddinforMicrosoftOffice\5.1\Styles\AMODefault.css"" range=""Bestandstabellen_Anfang"" auto=""False"" xTime=""00:00:01.8125000"" rTime=""00:00:03.6562500"" bgnew=""False"" nFmt=""False"" grphSet=""False"" imgY=""0"" imgX=""0""&gt;'"</definedName>
    <definedName function="false" hidden="false" name="_AMO_ContentDefinition_870636512_10" vbProcedure="false">"'quot;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870636512_11" vbProcedure="false">"'edProcess&amp;lt;/Type&amp;gt;&amp;#xD;&amp;#xA;  &amp;lt;Name&amp;gt;Bestandstabellen_Anfang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870636512_12" vbProcedure="false">"'gt;&amp;#xD;&amp;#xA;  &amp;lt;ParentName&amp;gt;Tabellen&amp;lt;/ParentName&amp;gt;&amp;#xD;&amp;#xA;  &amp;lt;DisplayName&amp;gt;Bestandstabellen_Anfang&amp;lt;/DisplayName&amp;gt;&amp;#xD;&amp;#xA;  &amp;lt;SBIP&amp;gt;/Tabellen/Bestandstabellen_Anfang&amp;lt;/SBIP&amp;gt;&amp;#xD;&amp;#xA;  &amp;lt;SBIPFull&amp;gt;/Tabellen/Bestandst'"</definedName>
    <definedName function="false" hidden="false" name="_AMO_ContentDefinition_870636512_13" vbProcedure="false">"'abellen_Anfang(StoredProcess)&amp;lt;/SBIPFull&amp;gt;&amp;#xD;&amp;#xA;  &amp;lt;Path&amp;gt;/Tabellen/Bestandstabellen_Anfang&amp;lt;/Path&amp;gt;&amp;#xD;&amp;#xA;&amp;lt;/DNA&amp;gt;"" /&gt;
  &lt;param n=""ServerName"" v=""SASApp"" /&gt;
  &lt;param n=""ClassName"" v=""SAS.OfficeAddin.StoredProcess"" /&gt;'"</definedName>
    <definedName function="false" hidden="false" name="_AMO_ContentDefinition_870636512_14" vbProcedure="false">"'
  &lt;param n=""XlNative"" v=""False"" /&gt;
  &lt;param n=""UnselectedIds"" v="""" /&gt;
  &lt;param n=""_ROM_Version_"" v=""1.3"" /&gt;
  &lt;param n=""_ROM_Application_"" v=""ODS"" /&gt;
  &lt;param n=""_ROM_AppVersion_"" v=""9.3"" /&gt;
  &lt;param n=""maxReportCols"" v'"</definedName>
    <definedName function="false" hidden="false" name="_AMO_ContentDefinition_870636512_15" vbProcedure="false">"'=""11"" /&gt;
  &lt;fids n=""main.srx"" v=""0"" /&gt;
  &lt;ExcelXMLOptions AdjColWidths=""True"" RowOpt=""InsertEntire"" ColOpt=""InsertCells"" /&gt;
&lt;/ContentDefinition&gt;'"</definedName>
    <definedName function="false" hidden="false" name="_AMO_ContentDefinition_870636512_2" vbProcedure="false">"'
  &lt;files&gt;C:\Users\HentscAl\Documents\My SAS Files\Add-In for Microsoft Office\_SOA_A55XENXP.B700004U_814386185\main.srx&lt;/files&gt;
  &lt;parents /&gt;
  &lt;children /&gt;
  &lt;param n=""DisplayName"" v=""Bestandstabellen_Anfang"" /&gt;
  &lt;param n=""DisplayType"" '"</definedName>
    <definedName function="false" hidden="false" name="_AMO_ContentDefinition_8706365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87063651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870636512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870636512_6" vbProcedure="false">"'&amp;lt;Value&amp;gt;&amp;lt;String obj=&amp;quot;p5&amp;quot; value=&amp;quot;06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870636512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87063651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87063651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870998552" vbProcedure="false">"'Partitions:16'"</definedName>
    <definedName function="false" hidden="false" name="_AMO_ContentDefinition_870998552_0" vbProcedure="false">"'&lt;ContentDefinition name=""Bilanztabellen"" rsid=""870998552"" type=""StoredProcess"" format=""ReportXml"" imgfmt=""ActiveX"" created=""07/04/2013 09:49:15"" modifed=""07/04/2013 09:49:15"" user=""Hentsch, Alexander"" apply=""False"" css=""E:\Programme'"</definedName>
    <definedName function="false" hidden="false" name="_AMO_ContentDefinition_870998552_1" vbProcedure="false">"'\SASHome\x86\SASAddinforMicrosoftOffice\5.1\Styles\AMODefault.css"" range=""Bilanztabellen_3"" auto=""False"" xTime=""00:00:02.9415192"" rTime=""00:00:04.3585658"" bgnew=""False"" nFmt=""False"" grphSet=""False"" imgY=""0"" imgX=""0""&gt;
  &lt;files&gt;C:\Us'"</definedName>
    <definedName function="false" hidden="false" name="_AMO_ContentDefinition_870998552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70998552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70998552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70998552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70998552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70998552_15" vbProcedure="false">"'olWidths=""True"" RowOpt=""InsertEntire"" ColOpt=""InsertCells"" /&gt;
&lt;/ContentDefinition&gt;'"</definedName>
    <definedName function="false" hidden="false" name="_AMO_ContentDefinition_870998552_2" vbProcedure="false">"'ers\hentscal\Documents\My SAS Files\Add-In for Microsoft Office\_SOA_A55XENXP.B700004W_68692848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7099855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70998552_4" vbProcedure="false">"'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t;/Value&amp;gt;&amp;lt;/PromptDe'"</definedName>
    <definedName function="false" hidden="false" name="_AMO_ContentDefinition_8709985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870998552_6" vbProcedure="false">"'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70998552_7" vbProcedure="false">"'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'"</definedName>
    <definedName function="false" hidden="false" name="_AMO_ContentDefinition_870998552_8" vbProcedure="false">"'ot;Bilanz_Tabellen&amp;quot; definitionType=&amp;quot;TextDefinition&amp;quot; selectionType=&amp;quot;Single&amp;quot;&amp;gt;&amp;lt;Value&amp;gt;&amp;lt;String obj=&amp;quot;p9&amp;quot; value=&amp;quot;T2-B3-M / Kreise&amp;quot; /&amp;gt;&amp;lt;/Value&amp;gt;&amp;lt;/PromptDefinitionReference&amp;gt;&amp;lt;PromptDefinit'"</definedName>
    <definedName function="false" hidden="false" name="_AMO_ContentDefinition_870998552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75468548" vbProcedure="false">"'Partitions:12'"</definedName>
    <definedName function="false" hidden="false" name="_AMO_ContentDefinition_875468548_0" vbProcedure="false">"'&lt;ContentDefinition name=""Gebietsaenderung_ausfuehren"" rsid=""875468548"" type=""StoredProcess"" format=""ReportXml"" imgfmt=""ActiveX"" created=""04/04/2013 09:04:53"" modifed=""04/04/2013 09:04:53"" user=""Hentsch, Alexander"" apply=""False"" css='"</definedName>
    <definedName function="false" hidden="false" name="_AMO_ContentDefinition_875468548_1" vbProcedure="false">"'""E:\Programme\SASHome\x86\SASAddinforMicrosoftOffice\5.1\Styles\AMODefault.css"" range=""Gebietsaenderung_ausfuehren"" auto=""False"" xTime=""00:00:01.3906250"" rTime=""00:00:00.3125000"" bgnew=""False"" nFmt=""False"" grphSet=""False"" imgY=""0"" '"</definedName>
    <definedName function="false" hidden="false" name="_AMO_ContentDefinition_875468548_10" vbProcedure="false">"'rName"" v=""SASAp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875468548_11" vbProcedure="false">"'""ODS"" /&gt;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875468548_2" vbProcedure="false">"'imgX=""0""&gt;
  &lt;files&gt;C:\Users\HentscAl\Documents\My SAS Files\Add-In for Microsoft Office\_SOA_A55XENXP.B700004K_134777362\main.srx&lt;/files&gt;
  &lt;parents /&gt;
  &lt;children /&gt;
  &lt;param n=""DisplayName"" v=""Gebietsaenderung_ausfuehren"" /&gt;
  &lt;param n=""'"</definedName>
    <definedName function="false" hidden="false" name="_AMO_ContentDefinition_875468548_3" vbProcedure="false">"'Displa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'"</definedName>
    <definedName function="false" hidden="false" name="_AMO_ContentDefinition_875468548_4" vbProcedure="false">"'PromptDe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875468548_5" vbProcedure="false">"'011&amp;quot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'"</definedName>
    <definedName function="false" hidden="false" name="_AMO_ContentDefinition_875468548_6" vbProcedure="false">"'e&amp;quot;&amp;gt;&amp;lt;Value&amp;gt;&amp;lt;String obj=&amp;quot;p5&amp;quot; value=&amp;quot;06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875468548_7" vbProcedure="false">"'NA"" v=""&amp;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'"</definedName>
    <definedName function="false" hidden="false" name="_AMO_ContentDefinition_875468548_8" vbProcedure="false">"'&amp;lt;Factor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'"</definedName>
    <definedName function="false" hidden="false" name="_AMO_ContentDefinition_875468548_9" vbProcedure="false">"'ausfuehren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'"</definedName>
    <definedName function="false" hidden="false" name="_AMO_ContentDefinition_880221184" vbProcedure="false">"'Partitions:16'"</definedName>
    <definedName function="false" hidden="false" name="_AMO_ContentDefinition_880221184_0" vbProcedure="false">"'&lt;ContentDefinition name=""Bilanztabellen"" rsid=""880221184"" type=""StoredProcess"" format=""ReportXml"" imgfmt=""ActiveX"" created=""07/09/2013 08:25:49"" modifed=""07/09/2013 08:25:49"" user=""Hentsch, Alexander"" apply=""False"" css=""E:\Programme'"</definedName>
    <definedName function="false" hidden="false" name="_AMO_ContentDefinition_880221184_1" vbProcedure="false">"'\SASHome\x86\SASAddinforMicrosoftOffice\5.1\Styles\AMODefault.css"" range=""Bilanztabellen_4"" auto=""False"" xTime=""00:00:24.7190664"" rTime=""00:01:37.2981204"" bgnew=""False"" nFmt=""False"" grphSet=""False"" imgY=""0"" imgX=""0""&gt;
  &lt;files&gt;C:\Us'"</definedName>
    <definedName function="false" hidden="false" name="_AMO_ContentDefinition_880221184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80221184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80221184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80221184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80221184_14" vbProcedure="false">"'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A'"</definedName>
    <definedName function="false" hidden="false" name="_AMO_ContentDefinition_880221184_15" vbProcedure="false">"'djColWidths=""True"" RowOpt=""InsertEntire"" ColOpt=""InsertCells"" /&gt;
&lt;/ContentDefinition&gt;'"</definedName>
    <definedName function="false" hidden="false" name="_AMO_ContentDefinition_880221184_2" vbProcedure="false">"'ers\hentscal\Documents\My SAS Files\Add-In for Microsoft Office\_SOA_A55XENXP.B700004W_407079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880221184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0221184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880221184_5" vbProcedure="false">"'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'"</definedName>
    <definedName function="false" hidden="false" name="_AMO_ContentDefinition_880221184_6" vbProcedure="false">"'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0221184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880221184_8" vbProcedure="false">"'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p'"</definedName>
    <definedName function="false" hidden="false" name="_AMO_ContentDefinition_880221184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886316417" vbProcedure="false">"'Partitions:16'"</definedName>
    <definedName function="false" hidden="false" name="_AMO_ContentDefinition_886316417_0" vbProcedure="false">"'&lt;ContentDefinition name=""Bilanztabellen_2"" rsid=""886316417"" type=""StoredProcess"" format=""ReportXml"" imgfmt=""ActiveX"" created=""01/23/2015 09:03:11"" modifed=""01/23/2015 09:03:11"" user=""Höft, Monika"" apply=""False"" css=""E:\Programme\SAS'"</definedName>
    <definedName function="false" hidden="false" name="_AMO_ContentDefinition_886316417_1" vbProcedure="false">"'Home\x86\SASAddinforMicrosoftOffice\5.1\Styles\AMODefault.css"" range=""Bilanztabellen_2_2"" auto=""False"" xTime=""00:00:21.9377808"" rTime=""00:00:28.2972372"" bgnew=""False"" nFmt=""False"" grphSet=""False"" imgY=""0"" imgX=""0""&gt;
  &lt;files&gt;C:\User'"</definedName>
    <definedName function="false" hidden="false" name="_AMO_ContentDefinition_886316417_10" vbProcedure="false">"'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86316417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886316417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886316417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886316417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886316417_15" vbProcedure="false">"'"" /&gt;
  &lt;ExcelXMLOptions AdjColWidths=""True"" RowOpt=""InsertEntire"" ColOpt=""InsertCells"" /&gt;
&lt;/ContentDefinition&gt;'"</definedName>
    <definedName function="false" hidden="false" name="_AMO_ContentDefinition_886316417_2" vbProcedure="false">"'s\HoeftMo\Documents\My SAS Files\Add-In for Microsoft Office\_SOA_A55XENXP.B700007O_59665319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88631641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6316417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886316417_5" vbProcedure="false">"'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'"</definedName>
    <definedName function="false" hidden="false" name="_AMO_ContentDefinition_886316417_6" vbProcedure="false">"'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6316417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 name'"</definedName>
    <definedName function="false" hidden="false" name="_AMO_ContentDefinition_886316417_8" vbProcedure="false">"'=&amp;quot;bm_bilanz&amp;quot; definitionType=&amp;quot;TextDefinition&amp;quot; selectionType=&amp;quot;Single&amp;quot;&amp;gt;&amp;lt;Value&amp;gt;&amp;lt;String obj=&amp;quot;p9&amp;quot; value=&amp;quot;02&amp;quot; /&amp;gt;&amp;lt;/Value&amp;gt;&amp;lt;/PromptDefinitionReference&amp;gt;&amp;lt;PromptDefinitionReference obj'"</definedName>
    <definedName function="false" hidden="false" name="_AMO_ContentDefinition_886316417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/ Kreis'"</definedName>
    <definedName function="false" hidden="false" name="_AMO_ContentDefinition_892255720" vbProcedure="false">"'Partitions:16'"</definedName>
    <definedName function="false" hidden="false" name="_AMO_ContentDefinition_892255720_0" vbProcedure="false">"'&lt;ContentDefinition name=""Bilanztabellen"" rsid=""892255720"" type=""StoredProcess"" format=""ReportXml"" imgfmt=""ActiveX"" created=""07/11/2013 09:34:31"" modifed=""07/11/2013 09:34:31"" user=""Hentsch, Alexander"" apply=""False"" css=""E:\Programme'"</definedName>
    <definedName function="false" hidden="false" name="_AMO_ContentDefinition_892255720_1" vbProcedure="false">"'\SASHome\x86\SASAddinforMicrosoftOffice\5.1\Styles\AMODefault.css"" range=""Bilanztabellen_2"" auto=""False"" xTime=""00:00:18.8283660"" rTime=""00:00:04.2344292"" bgnew=""False"" nFmt=""False"" grphSet=""False"" imgY=""0"" imgX=""0""&gt;
  &lt;files&gt;C:\Us'"</definedName>
    <definedName function="false" hidden="false" name="_AMO_ContentDefinition_892255720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92255720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92255720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92255720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92255720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92255720_15" vbProcedure="false">"'olWidths=""True"" RowOpt=""InsertEntire"" ColOpt=""InsertCells"" /&gt;
&lt;/ContentDefinition&gt;'"</definedName>
    <definedName function="false" hidden="false" name="_AMO_ContentDefinition_892255720_2" vbProcedure="false">"'ers\hentscal\Documents\My SAS Files\Add-In for Microsoft Office\_SOA_A55XENXP.B700004W_867642785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922557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922557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892255720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892255720_6" vbProcedure="false">"'quot;p5&amp;quot; value=&amp;quot;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892255720_7" vbProcedure="false">"'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'"</definedName>
    <definedName function="false" hidden="false" name="_AMO_ContentDefinition_892255720_8" vbProcedure="false">"'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'"</definedName>
    <definedName function="false" hidden="false" name="_AMO_ContentDefinition_892255720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94535057" vbProcedure="false">"'Partitions:16'"</definedName>
    <definedName function="false" hidden="false" name="_AMO_ContentDefinition_894535057_0" vbProcedure="false">"'&lt;ContentDefinition name=""Bestandstabellen_Ende_2"" rsid=""894535057"" type=""StoredProcess"" format=""ReportXml"" imgfmt=""ActiveX"" created=""02/17/2015 15:30:28"" modifed=""02/17/2015 15:30:28"" user=""Hentsch, Alexander"" apply=""False"" css=""E:\'"</definedName>
    <definedName function="false" hidden="false" name="_AMO_ContentDefinition_894535057_1" vbProcedure="false">"'Programme\SASHome\x86\SASAddinforMicrosoftOffice\5.1\Styles\AMODefault.css"" range=""Bestandstabellen_Ende_2_2"" auto=""False"" xTime=""00:00:16.1253096"" rTime=""00:00:03.5938190"" bgnew=""False"" nFmt=""False"" grphSet=""False"" imgY=""0"" imgX=""0'"</definedName>
    <definedName function="false" hidden="false" name="_AMO_ContentDefinition_894535057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9453505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9453505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9453505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9453505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9453505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94535057_2" vbProcedure="false">"'""&gt;
  &lt;files&gt;C:\Users\HentscAl\Documents\My SAS Files\Add-In for Microsoft Office\_SOA_A55XENXP.B7000061_342942864\main.srx&lt;/files&gt;
  &lt;parents /&gt;
  &lt;children /&gt;
  &lt;param n=""DisplayName"" v=""Bestandstabellen_Ende_2"" /&gt;
  &lt;param n=""DisplayTyp'"</definedName>
    <definedName function="false" hidden="false" name="_AMO_ContentDefinition_89453505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9453505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94535057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94535057_6" vbProcedure="false">"'; selectionType=&amp;quot;Single&amp;quot;&amp;gt;&amp;lt;Value&amp;gt;&amp;lt;String obj=&amp;quot;p5&amp;quot; value=&amp;quot;06&amp;quot; /&amp;gt;&amp;lt;/Value&amp;gt;&amp;lt;/PromptDefinitionReference&amp;gt;&amp;lt;PromptDefinitionReference obj=&amp;quot;p6&amp;quot; promptId=&amp;quot;PromptDef_1355126288504_606563&amp;q'"</definedName>
    <definedName function="false" hidden="false" name="_AMO_ContentDefinition_894535057_7" vbProcedure="false">"'uot; name=&amp;quot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'"</definedName>
    <definedName function="false" hidden="false" name="_AMO_ContentDefinition_894535057_8" vbProcedure="false">"'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'"</definedName>
    <definedName function="false" hidden="false" name="_AMO_ContentDefinition_894535057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908156304" vbProcedure="false">"'Partitions:16'"</definedName>
    <definedName function="false" hidden="false" name="_AMO_ContentDefinition_908156304_0" vbProcedure="false">"'&lt;ContentDefinition name=""Bilanztabellen"" rsid=""908156304"" type=""StoredProcess"" format=""ReportXml"" imgfmt=""ActiveX"" created=""07/08/2013 08:08:35"" modifed=""07/08/2013 08:08:35"" user=""Hentsch, Alexander"" apply=""False"" css=""E:\Programme'"</definedName>
    <definedName function="false" hidden="false" name="_AMO_ContentDefinition_908156304_1" vbProcedure="false">"'\SASHome\x86\SASAddinforMicrosoftOffice\5.1\Styles\AMODefault.css"" range=""Bilanztabellen"" auto=""False"" xTime=""00:00:01.6093956"" rTime=""00:00:00.8281356"" bgnew=""False"" nFmt=""False"" grphSet=""False"" imgY=""0"" imgX=""0""&gt;
  &lt;files&gt;C:\User'"</definedName>
    <definedName function="false" hidden="false" name="_AMO_ContentDefinition_908156304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908156304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908156304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908156304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908156304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908156304_15" vbProcedure="false">"'ths=""True"" RowOpt=""InsertEntire"" ColOpt=""InsertCells"" /&gt;
&lt;/ContentDefinition&gt;'"</definedName>
    <definedName function="false" hidden="false" name="_AMO_ContentDefinition_908156304_2" vbProcedure="false">"'s\hentscal\Documents\My SAS Files\Add-In for Microsoft Office\_SOA_A55XENXP.B700004W_14481376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908156304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908156304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908156304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908156304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08156304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908156304_8" vbProcedure="false">"'9_523608&amp;quot; name=&amp;quot;bm&amp;quot; definitionType=&amp;quot;TextDefinition&amp;quot; selectionType=&amp;quot;Single&amp;quot;&amp;gt;&amp;lt;Value&amp;gt;&amp;lt;String obj=&amp;quot;p9&amp;quot; value=&amp;quot;09&amp;quot; /&amp;gt;&amp;lt;/Value&amp;gt;&amp;lt;/PromptDefinitionReference&amp;gt;&amp;lt;PromptDefinitionR'"</definedName>
    <definedName function="false" hidden="false" name="_AMO_ContentDefinition_908156304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90842935" vbProcedure="false">"'Partitions:16'"</definedName>
    <definedName function="false" hidden="false" name="_AMO_ContentDefinition_90842935_0" vbProcedure="false">"'&lt;ContentDefinition name=""Bilanztabellen_2"" rsid=""90842935"" type=""StoredProcess"" format=""ReportXml"" imgfmt=""ActiveX"" created=""07/20/2015 10:05:50"" modifed=""07/20/2015 10:05:50"" user=""Hentsch, Alexander"" apply=""False"" css=""E:\Programm'"</definedName>
    <definedName function="false" hidden="false" name="_AMO_ContentDefinition_90842935_1" vbProcedure="false">"'e\SASHome\x86\SASAddinforMicrosoftOffice\5.1\Styles\AMODefault.css"" range=""Bilanztabellen_2"" auto=""False"" xTime=""00:00:21.6248538"" rTime=""00:00:00.6875264"" bgnew=""False"" nFmt=""False"" grphSet=""False"" imgY=""0"" imgX=""0""&gt;
  &lt;files&gt;C:\U'"</definedName>
    <definedName function="false" hidden="false" name="_AMO_ContentDefinition_90842935_10" vbProcedure="false">"'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9084293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084293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9084293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9084293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90842935_15" vbProcedure="false">"'celXMLOptions AdjColWidths=""True"" RowOpt=""InsertEntire"" ColOpt=""InsertCells"" /&gt;
&lt;/ContentDefinition&gt;'"</definedName>
    <definedName function="false" hidden="false" name="_AMO_ContentDefinition_90842935_2" vbProcedure="false">"'sers\HentscAl\Documents\My SAS Files\Add-In for Microsoft Office\_SOA_A55XENXP.B700007O_835327795\main.srx&lt;/files&gt;
  &lt;parents /&gt;
  &lt;children /&gt;
  &lt;param n=""DisplayName"" v=""Bilanztabellen_2"" /&gt;
  &lt;param n=""DisplayType"" v=""Stored Process"" /&gt;'"</definedName>
    <definedName function="false" hidden="false" name="_AMO_ContentDefinition_9084293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90842935_4" vbProcedure="false">"'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'"</definedName>
    <definedName function="false" hidden="false" name="_AMO_ContentDefinition_90842935_5" vbProcedure="false">"';&amp;lt;/Value&amp;gt;&amp;l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'"</definedName>
    <definedName function="false" hidden="false" name="_AMO_ContentDefinition_90842935_6" vbProcedure="false">"'&amp;gt;&amp;lt;Value&amp;gt;&amp;lt;String ob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90842935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9084293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90842935_9" vbProcedure="false">"'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915269019" vbProcedure="false">"'Partitions:16'"</definedName>
    <definedName function="false" hidden="false" name="_AMO_ContentDefinition_915269019_0" vbProcedure="false">"'&lt;ContentDefinition name=""Bilanztabellen"" rsid=""915269019"" type=""StoredProcess"" format=""ReportXml"" imgfmt=""ActiveX"" created=""05/27/2013 11:32:00"" modifed=""05/27/2013 11:32:00"" user=""Höft, Monika"" apply=""False"" css=""E:\Programme\SASHo'"</definedName>
    <definedName function="false" hidden="false" name="_AMO_ContentDefinition_915269019_1" vbProcedure="false">"'me\x86\SASAddinforMicrosoftOffice\5.1\Styles\AMODefault.css"" range=""Bilanztabellen_2"" auto=""False"" xTime=""00:00:01.4218932"" rTime=""00:00:01.1562648"" bgnew=""False"" nFmt=""False"" grphSet=""False"" imgY=""0"" imgX=""0""&gt;
  &lt;files&gt;C:\Users\ho'"</definedName>
    <definedName function="false" hidden="false" name="_AMO_ContentDefinition_915269019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915269019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915269019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915269019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15269019_14" vbProcedure="false">"'/&gt;
  &lt;param n=""_ROM_Version_"" v=""1.3"" /&gt;
  &lt;param n=""_ROM_Application_"" v=""ODS"" /&gt;
  &lt;param n=""_ROM_AppVersion_"" v=""9.3"" /&gt;
  &lt;param n=""maxReportCols"" v=""43"" /&gt;
  &lt;fids n=""main.srx"" v=""0"" /&gt;
  &lt;ExcelXMLOptions AdjColWidths'"</definedName>
    <definedName function="false" hidden="false" name="_AMO_ContentDefinition_915269019_15" vbProcedure="false">"'=""True"" RowOpt=""InsertEntire"" ColOpt=""InsertCells"" /&gt;
&lt;/ContentDefinition&gt;'"</definedName>
    <definedName function="false" hidden="false" name="_AMO_ContentDefinition_915269019_2" vbProcedure="false">"'eftmo\Documents\My SAS Files\Add-In for Microsoft Office\_SOA_A55XENXP.B700004W_624022290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91526901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915269019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t-M / Land&amp;quot; /&amp;gt;&amp;lt;/Va'"</definedName>
    <definedName function="false" hidden="false" name="_AMO_ContentDefinition_915269019_5" vbProcedure="false">"'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'"</definedName>
    <definedName function="false" hidden="false" name="_AMO_ContentDefinition_915269019_6" vbProcedure="false">"'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915269019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915269019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915269019_9" vbProcedure="false">"'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t;'"</definedName>
    <definedName function="false" hidden="false" name="_AMO_ContentDefinition_916051818" vbProcedure="false">"'Partitions:16'"</definedName>
    <definedName function="false" hidden="false" name="_AMO_ContentDefinition_916051818_0" vbProcedure="false">"'&lt;ContentDefinition name=""Bilanztabellen"" rsid=""916051818"" type=""StoredProcess"" format=""ReportXml"" imgfmt=""ActiveX"" created=""07/09/2013 08:22:15"" modifed=""07/09/2013 08:22:15"" user=""Hentsch, Alexander"" apply=""False"" css=""E:\Programme'"</definedName>
    <definedName function="false" hidden="false" name="_AMO_ContentDefinition_916051818_1" vbProcedure="false">"'\SASHome\x86\SASAddinforMicrosoftOffice\5.1\Styles\AMODefault.css"" range=""Bilanztabellen_2"" auto=""False"" xTime=""00:00:02.2198118"" rTime=""00:00:04.5363070"" bgnew=""False"" nFmt=""False"" grphSet=""False"" imgY=""0"" imgX=""0""&gt;
  &lt;files&gt;C:\Us'"</definedName>
    <definedName function="false" hidden="false" name="_AMO_ContentDefinition_91605181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91605181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91605181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91605181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91605181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916051818_15" vbProcedure="false">"'olWidths=""True"" RowOpt=""InsertEntire"" ColOpt=""InsertCells"" /&gt;
&lt;/ContentDefinition&gt;'"</definedName>
    <definedName function="false" hidden="false" name="_AMO_ContentDefinition_916051818_2" vbProcedure="false">"'ers\hentscal\Documents\My SAS Files\Add-In for Microsoft Office\_SOA_A55XENXP.B700004W_91706791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605181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605181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91605181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916051818_6" vbProcedure="false">"' value=&amp;quot;10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16051818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16051818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16051818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918021938" vbProcedure="false">"'Partitions:16'"</definedName>
    <definedName function="false" hidden="false" name="_AMO_ContentDefinition_918021938_0" vbProcedure="false">"'&lt;ContentDefinition name=""Bilanztabellen"" rsid=""918021938"" type=""StoredProcess"" format=""ReportXml"" imgfmt=""ActiveX"" created=""07/08/2013 08:17:02"" modifed=""07/08/2013 08:17:02"" user=""Hentsch, Alexander"" apply=""False"" css=""E:\Programme'"</definedName>
    <definedName function="false" hidden="false" name="_AMO_ContentDefinition_918021938_1" vbProcedure="false">"'\SASHome\x86\SASAddinforMicrosoftOffice\5.1\Styles\AMODefault.css"" range=""Bilanztabellen_4"" auto=""False"" xTime=""00:00:22.2659100"" rTime=""00:01:37.6642584"" bgnew=""False"" nFmt=""False"" grphSet=""False"" imgY=""0"" imgX=""0""&gt;
  &lt;files&gt;C:\Us'"</definedName>
    <definedName function="false" hidden="false" name="_AMO_ContentDefinition_91802193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918021938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18021938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918021938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918021938_14" vbProcedure="false">"'Ids"" v="""" /&gt;
  &lt;param n=""_ROM_Version_"" v=""1.3"" /&gt;
  &lt;param n=""_ROM_Application_"" v=""ODS"" /&gt;
  &lt;param n=""_ROM_AppVersion_"" v=""9.3"" /&gt;
  &lt;param n=""maxReportCols"" v=""16"" /&gt;
  &lt;fids n=""main.srx"" v=""0"" /&gt;
  &lt;ExcelXMLOptions '"</definedName>
    <definedName function="false" hidden="false" name="_AMO_ContentDefinition_918021938_15" vbProcedure="false">"'AdjColWidths=""True"" RowOpt=""InsertEntire"" ColOpt=""InsertCells"" /&gt;
&lt;/ContentDefinition&gt;'"</definedName>
    <definedName function="false" hidden="false" name="_AMO_ContentDefinition_918021938_2" vbProcedure="false">"'ers\hentscal\Documents\My SAS Files\Add-In for Microsoft Office\_SOA_A55XENXP.B700004W_93908386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802193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8021938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918021938_5" vbProcedure="false">"'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'"</definedName>
    <definedName function="false" hidden="false" name="_AMO_ContentDefinition_918021938_6" vbProcedure="false">"'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918021938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918021938_8" vbProcedure="false">"'e=&amp;quot;Bilanz_Tabellen&amp;quot; definitionType=&amp;quot;TextDefinition&amp;quot; selectionType=&amp;quot;Single&amp;quot;&amp;gt;&amp;lt;Value&amp;gt;&amp;lt;String obj=&amp;quot;p9&amp;quot; value=&amp;quot;T3-B3b-M / Gemeinden&amp;quot; /&amp;gt;&amp;lt;/Value&amp;gt;&amp;lt;/PromptDefinitionReference&amp;gt;&amp;lt;Prom'"</definedName>
    <definedName function="false" hidden="false" name="_AMO_ContentDefinition_91802193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'"</definedName>
    <definedName function="false" hidden="false" name="_AMO_ContentDefinition_92727770" vbProcedure="false">"'Partitions:16'"</definedName>
    <definedName function="false" hidden="false" name="_AMO_ContentDefinition_92727770_0" vbProcedure="false">"'&lt;ContentDefinition name=""Bilanztabellen"" rsid=""92727770"" type=""StoredProcess"" format=""ReportXml"" imgfmt=""ActiveX"" created=""08/15/2013 10:10:21"" modifed=""08/15/2013 10:10:21"" user=""Hentsch, Alexander"" apply=""False"" css=""E:\Programme\'"</definedName>
    <definedName function="false" hidden="false" name="_AMO_ContentDefinition_92727770_1" vbProcedure="false">"'SASHome\x86\SASAddinforMicrosoftOffice\5.1\Styles\AMODefault.css"" range=""Bilanztabellen_3"" auto=""False"" xTime=""00:00:07.8126500"" rTime=""00:00:31.5162301"" bgnew=""False"" nFmt=""False"" grphSet=""False"" imgY=""0"" imgX=""0""&gt;
  &lt;files&gt;C:\Use'"</definedName>
    <definedName function="false" hidden="false" name="_AMO_ContentDefinition_92727770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2727770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92727770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92727770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92727770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92727770_15" vbProcedure="false">"'jColWidths=""True"" RowOpt=""InsertEntire"" ColOpt=""InsertCells"" /&gt;
&lt;/ContentDefinition&gt;'"</definedName>
    <definedName function="false" hidden="false" name="_AMO_ContentDefinition_92727770_2" vbProcedure="false">"'rs\hentscal\Documents\My SAS Files\Add-In for Microsoft Office\_SOA_A55XENXP.B700004W_783008156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92727770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2727770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92727770_5" vbProcedure="false">"'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'"</definedName>
    <definedName function="false" hidden="false" name="_AMO_ContentDefinition_92727770_6" vbProcedure="false">"'=&amp;quot;p5&amp;quot; value=&amp;quot;01&amp;quot; /&amp;gt;&amp;lt;/Value&amp;gt;&amp;lt;/PromptDefinitionReference&amp;gt;&amp;lt;PromptDefinitionReference obj=&amp;quot;p6&amp;quot; promptId=&amp;quot;PromptDef_1353329135455_415482&amp;quot; name=&amp;quot;Bilanz_Tabellen&amp;quot; definitionType=&amp;quot;TextDe'"</definedName>
    <definedName function="false" hidden="false" name="_AMO_ContentDefinition_92727770_7" vbProcedure="false">"'finition&amp;quot; selectionType=&amp;quot;Single&amp;quot;&amp;gt;&amp;lt;Value&amp;gt;&amp;lt;String obj=&amp;quot;p7&amp;quot; value=&amp;quot;T3-B3-M / Gemeinden&amp;quot; /&amp;gt;&amp;lt;/Value&amp;gt;&amp;lt;/PromptDefinitionReference&amp;gt;&amp;lt;PromptDefinitionReference obj=&amp;quot;p8&amp;quot; promptId=&amp;quot;Pr'"</definedName>
    <definedName function="false" hidden="false" name="_AMO_ContentDefinition_92727770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92727770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'"</definedName>
    <definedName function="false" hidden="false" name="_AMO_ContentDefinition_929731693" vbProcedure="false">"'Partitions:16'"</definedName>
    <definedName function="false" hidden="false" name="_AMO_ContentDefinition_929731693_0" vbProcedure="false">"'&lt;ContentDefinition name=""GMKV_Tabellen"" rsid=""929731693"" type=""StoredProcess"" format=""ReportXml"" imgfmt=""ActiveX"" created=""03/19/2013 08:58:06"" modifed=""03/19/2013 08:58:06"" user=""Hentsch, Alexander"" apply=""False"" css=""E:\Programme\'"</definedName>
    <definedName function="false" hidden="false" name="_AMO_ContentDefinition_929731693_1" vbProcedure="false">"'SASHome\x86\SASAddinforMicrosoftOffice\5.1\Styles\AMODefault.css"" range=""GMKV_Tabellen"" auto=""False"" xTime=""00:00:07.3950345"" rTime=""00:00:25.4417310"" bgnew=""False"" nFmt=""False"" grphSet=""False"" imgY=""0"" imgX=""0""&gt;
  &lt;files&gt;C:\Users\'"</definedName>
    <definedName function="false" hidden="false" name="_AMO_ContentDefinition_92973169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92973169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92973169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92973169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2973169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929731693_15" vbProcedure="false">"'=""True"" RowOpt=""InsertEntire"" ColOpt=""InsertCells"" /&gt;
&lt;/ContentDefinition&gt;'"</definedName>
    <definedName function="false" hidden="false" name="_AMO_ContentDefinition_929731693_2" vbProcedure="false">"'HentscAl\Documents\My SAS Files\Add-In for Microsoft Office\_SOA_A55XENXP.B700004O_265335017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92973169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929731693_4" vbProcedure="false">"'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'"</definedName>
    <definedName function="false" hidden="false" name="_AMO_ContentDefinition_929731693_5" vbProcedure="false">"'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g obj=&amp;quot;p'"</definedName>
    <definedName function="false" hidden="false" name="_AMO_ContentDefinition_929731693_6" vbProcedure="false">"'5&amp;quot; value=&amp;quot;T3-GMKV1 / Gemeinden&amp;quot; /&amp;gt;&amp;lt;/Value&amp;gt;&amp;lt;/PromptDefinitionReference&amp;gt;&amp;lt;PromptDefinitionReference obj=&amp;quot;p6&amp;quot; promptId=&amp;quot;PromptDef_1351604211885_841513&amp;quot; name=&amp;quot;bj&amp;quot; definitionType=&amp;quot;TextDefin'"</definedName>
    <definedName function="false" hidden="false" name="_AMO_ContentDefinition_929731693_7" vbProcedure="false">"'ition&amp;quot; 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29731693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29731693_9" vbProcedure="false">"'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6&amp;quot; '"</definedName>
    <definedName function="false" hidden="false" name="_AMO_ContentDefinition_937927572" vbProcedure="false">"'Partitions:16'"</definedName>
    <definedName function="false" hidden="false" name="_AMO_ContentDefinition_937927572_0" vbProcedure="false">"'&lt;ContentDefinition name=""Bilanztabellen_2"" rsid=""937927572"" type=""StoredProcess"" format=""ReportXml"" imgfmt=""ActiveX"" created=""01/22/2015 09:47:58"" modifed=""01/22/2015 09:47:58"" user=""Höft, Monika"" apply=""False"" css=""E:\Programme\SAS'"</definedName>
    <definedName function="false" hidden="false" name="_AMO_ContentDefinition_937927572_1" vbProcedure="false">"'Home\x86\SASAddinforMicrosoftOffice\5.1\Styles\AMODefault.css"" range=""Bilanztabellen_2_3"" auto=""False"" xTime=""00:00:15.4533228"" rTime=""00:00:01.0937640"" bgnew=""False"" nFmt=""False"" grphSet=""False"" imgY=""0"" imgX=""0""&gt;
  &lt;files&gt;C:\User'"</definedName>
    <definedName function="false" hidden="false" name="_AMO_ContentDefinition_937927572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37927572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937927572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937927572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937927572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937927572_15" vbProcedure="false">"'XMLOptions AdjColWidths=""True"" RowOpt=""InsertEntire"" ColOpt=""InsertCells"" /&gt;
&lt;/ContentDefinition&gt;'"</definedName>
    <definedName function="false" hidden="false" name="_AMO_ContentDefinition_937927572_2" vbProcedure="false">"'s\HoeftMo\Documents\My SAS Files\Add-In for Microsoft Office\_SOA_A55XENXP.B700007O_78037452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93792757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37927572_4" vbProcedure="false">"'ot; promptId=&amp;quot;PromptDef_1384239015969_262213&amp;quot; name=&amp;quot;bm_bilanz&amp;quot; definitionType=&amp;quot;TextDefinition&amp;quot; selectionType=&amp;quot;Single&amp;quot;&amp;gt;&amp;lt;Value&amp;gt;&amp;lt;String obj=&amp;quot;p3&amp;quot; value=&amp;quot;01&amp;quot; /&amp;gt;&amp;lt;/Value&amp;gt;&amp;lt;/Pr'"</definedName>
    <definedName function="false" hidden="false" name="_AMO_ContentDefinition_937927572_5" vbProcedure="false">"'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937927572_6" vbProcedure="false">"'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'"</definedName>
    <definedName function="false" hidden="false" name="_AMO_ContentDefinition_937927572_7" vbProcedure="false">"'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uot; na'"</definedName>
    <definedName function="false" hidden="false" name="_AMO_ContentDefinition_937927572_8" vbProcedure="false">"'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'"</definedName>
    <definedName function="false" hidden="false" name="_AMO_ContentDefinition_937927572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950919324" vbProcedure="false">"'Partitions:17'"</definedName>
    <definedName function="false" hidden="false" name="_AMO_ContentDefinition_950919324_0" vbProcedure="false">"'&lt;ContentDefinition name=""Bestandstabellen_AlterM_2"" rsid=""950919324"" type=""StoredProcess"" format=""ReportXml"" imgfmt=""ActiveX"" created=""03/27/2015 16:36:01"" modifed=""03/27/2015 16:36:01"" user=""Hentsch, Alexander"" apply=""False"" css=""E'"</definedName>
    <definedName function="false" hidden="false" name="_AMO_ContentDefinition_950919324_1" vbProcedure="false">"':\Programme\SASHome\x86\SASAddinforMicrosoftOffice\5.1\Styles\AMODefault.css"" range=""Bestandstabellen_AlterM_2"" auto=""False"" xTime=""00:00:17.0159517"" rTime=""00:00:01.6250312"" bgnew=""False"" nFmt=""False"" grphSet=""False"" imgY=""0"" imgX='"</definedName>
    <definedName function="false" hidden="false" name="_AMO_ContentDefinition_950919324_10" vbProcedure="false">"'ullValue obj=&amp;quot;p11&amp;quo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'"</definedName>
    <definedName function="false" hidden="false" name="_AMO_ContentDefinition_950919324_11" vbProcedure="false">"' selectionType=&amp;quot;Singl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950919324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950919324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950919324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950919324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950919324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950919324_2" vbProcedure="false">"'""0""&gt;
  &lt;files&gt;C:\Users\HentscAl\Documents\My SAS Files\Add-In for Microsoft Office\_SOA_A55XENXP.B7000084_31544508\main.srx&lt;/files&gt;
  &lt;parents /&gt;
  &lt;children /&gt;
  &lt;param n=""DisplayName"" v=""Bestandstabellen_AlterM_2"" /&gt;
  &lt;param n=""Display'"</definedName>
    <definedName function="false" hidden="false" name="_AMO_ContentDefinition_950919324_3" vbProcedure="false">"'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'"</definedName>
    <definedName function="false" hidden="false" name="_AMO_ContentDefinition_950919324_4" vbProcedure="false">"'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'"</definedName>
    <definedName function="false" hidden="false" name="_AMO_ContentDefinition_950919324_5" vbProcedure="false">"'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'"</definedName>
    <definedName function="false" hidden="false" name="_AMO_ContentDefinition_950919324_6" vbProcedure="false">"'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llen_AlterM&amp;quot'"</definedName>
    <definedName function="false" hidden="false" name="_AMO_ContentDefinition_950919324_7" vbProcedure="false">"'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o'"</definedName>
    <definedName function="false" hidden="false" name="_AMO_ContentDefinition_950919324_8" vbProcedure="false">"'t; promptId=&amp;quot;PromptDef_1377779240788_634172&amp;quot; name=&amp;quot;bm_alter&amp;quot; definitionType=&amp;quot;TextDefinition&amp;quot; selectionType=&amp;quot;Single&amp;quot;&amp;gt;&amp;lt;Value&amp;gt;&amp;lt;String obj=&amp;quot;p9&amp;quot; value=&amp;quot;07&amp;quot; /&amp;gt;&amp;lt;/Value&amp;gt;&amp;lt;/Prom'"</definedName>
    <definedName function="false" hidden="false" name="_AMO_ContentDefinition_950919324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95483551" vbProcedure="false">"'Partitions:16'"</definedName>
    <definedName function="false" hidden="false" name="_AMO_ContentDefinition_95483551_0" vbProcedure="false">"'&lt;ContentDefinition name=""Bilanztabellen_2"" rsid=""95483551"" type=""StoredProcess"" format=""ReportXml"" imgfmt=""ActiveX"" created=""01/22/2015 09:44:21"" modifed=""01/22/2015 09:44:21"" user=""Höft, Monika"" apply=""False"" css=""E:\Programme\SASH'"</definedName>
    <definedName function="false" hidden="false" name="_AMO_ContentDefinition_95483551_1" vbProcedure="false">"'ome\x86\SASAddinforMicrosoftOffice\5.1\Styles\AMODefault.css"" range=""Bilanztabellen_2"" auto=""False"" xTime=""00:00:15.7681836"" rTime=""00:00:00.5371300"" bgnew=""False"" nFmt=""False"" grphSet=""False"" imgY=""0"" imgX=""0""&gt;
  &lt;files&gt;C:\Users\H'"</definedName>
    <definedName function="false" hidden="false" name="_AMO_ContentDefinition_95483551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5483551_11" vbProcedure="false">"'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5483551_12" vbProcedure="false">"'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D'"</definedName>
    <definedName function="false" hidden="false" name="_AMO_ContentDefinition_95483551_13" vbProcedure="false">"'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""'"</definedName>
    <definedName function="false" hidden="false" name="_AMO_ContentDefinition_95483551_14" vbProcedure="false">"'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XM'"</definedName>
    <definedName function="false" hidden="false" name="_AMO_ContentDefinition_95483551_15" vbProcedure="false">"'LOptions AdjColWidths=""True"" RowOpt=""InsertEntire"" ColOpt=""InsertCells"" /&gt;
&lt;/ContentDefinition&gt;'"</definedName>
    <definedName function="false" hidden="false" name="_AMO_ContentDefinition_95483551_2" vbProcedure="false">"'oeftMo\Documents\My SAS Files\Add-In for Microsoft Office\_SOA_A55XENXP.B700007O_469358233\main.srx&lt;/files&gt;
  &lt;parents /&gt;
  &lt;children /&gt;
  &lt;param n=""DisplayName"" v=""Bilanztabellen_2"" /&gt;
  &lt;param n=""DisplayType"" v=""Stored Process"" /&gt;
  &lt;p'"</definedName>
    <definedName function="false" hidden="false" name="_AMO_ContentDefinition_95483551_3" vbProcedure="false">"'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'"</definedName>
    <definedName function="false" hidden="false" name="_AMO_ContentDefinition_95483551_4" vbProcedure="false">"'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'"</definedName>
    <definedName function="false" hidden="false" name="_AMO_ContentDefinition_95483551_5" vbProcedure="false">"'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q'"</definedName>
    <definedName function="false" hidden="false" name="_AMO_ContentDefinition_95483551_6" vbProcedure="false">"'uot;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'"</definedName>
    <definedName function="false" hidden="false" name="_AMO_ContentDefinition_95483551_7" vbProcedure="false">"'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95483551_8" vbProcedure="false">"'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'"</definedName>
    <definedName function="false" hidden="false" name="_AMO_ContentDefinition_95483551_9" vbProcedure="false">"'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'"</definedName>
    <definedName function="false" hidden="false" name="_AMO_ContentDefinition_96100707" vbProcedure="false">"'Partitions:14'"</definedName>
    <definedName function="false" hidden="false" name="_AMO_ContentDefinition_96100707_0" vbProcedure="false">"'&lt;ContentDefinition name=""Material_Destatis_erstellen"" rsid=""96100707"" type=""StoredProcess"" format=""ReportXml"" imgfmt=""ActiveX"" created=""05/27/2013 13:08:02"" modifed=""05/27/2013 13:08:02"" user=""Höft, Monika"" apply=""False"" css=""E:\Pro'"</definedName>
    <definedName function="false" hidden="false" name="_AMO_ContentDefinition_96100707_1" vbProcedure="false">"'gramme\SASHome\x86\SASAddinforMicrosoftOffice\5.1\Styles\AMODefault.css"" range=""Material_Destatis_erstellen"" auto=""False"" xTime=""00:00:05.6418182"" rTime=""00:00:01.6582668"" bgnew=""False"" nFmt=""False"" grphSet=""False"" imgY=""0"" imgX=""0""'"</definedName>
    <definedName function="false" hidden="false" name="_AMO_ContentDefinition_96100707_10" vbProcedure="false">"'gt;&amp;#xD;&amp;#xA;  &amp;lt;SBIP&amp;gt;/ProEckSP_prod/Material_Destatis_erstellen&amp;lt;/SBIP&amp;gt;&amp;#xD;&amp;#xA;  &amp;lt;SBIPFull&amp;gt;/ProEckSP_prod/Material_Destatis_erstellen(StoredProcess)&amp;lt;/SBIPFull&amp;gt;&amp;#xD;&amp;#xA;  &amp;lt;Path&amp;gt;/ProEckSP_prod/Material_Destatis_erstellen&amp;'"</definedName>
    <definedName function="false" hidden="false" name="_AMO_ContentDefinition_96100707_11" vbProcedure="false">"'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96100707_12" vbProcedure="false">"'ersion_"" v=""1.3"" /&gt;
  &lt;param n=""_ROM_Application_"" v=""ODS"" /&gt;
  &lt;param n=""_ROM_AppVersion_"" v=""9.3"" /&gt;
  &lt;param n=""maxReportCols"" v=""1"" /&gt;
  &lt;fids n=""main.srx"" v=""0"" /&gt;
  &lt;ExcelXMLOptions AdjColWidths=""True"" RowOpt=""Insert'"</definedName>
    <definedName function="false" hidden="false" name="_AMO_ContentDefinition_96100707_13" vbProcedure="false">"'Entire"" ColOpt=""InsertCells"" /&gt;
&lt;/ContentDefinition&gt;'"</definedName>
    <definedName function="false" hidden="false" name="_AMO_ContentDefinition_96100707_2" vbProcedure="false">"'&gt;
  &lt;files&gt;C:\Users\hoeftmo\Documents\My SAS Files\Add-In for Microsoft Office\_SOA_A55XENXP.B700004I_928110240\main.srx&lt;/files&gt;
  &lt;parents /&gt;
  &lt;children /&gt;
  &lt;param n=""DisplayName"" v=""Material_Destatis_erstellen"" /&gt;
  &lt;param n=""DisplayTy'"</definedName>
    <definedName function="false" hidden="false" name="_AMO_ContentDefinition_96100707_3" vbProcedure="false">"'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'"</definedName>
    <definedName function="false" hidden="false" name="_AMO_ContentDefinition_96100707_4" vbProcedure="false">"'initionReference obj=&amp;quot;p2&amp;quot; promptId=&amp;quot;PromptDef_1355995079275_290393&amp;quot; name=&amp;quot;Matkennz&amp;quot; definitionType=&amp;quot;TextDefinition&amp;quot; selectionType=&amp;quot;Single&amp;quot;&amp;gt;&amp;lt;Value&amp;gt;&amp;lt;String obj=&amp;quot;p3&amp;quot; value=&amp;quot;a&amp;qu'"</definedName>
    <definedName function="false" hidden="false" name="_AMO_ContentDefinition_96100707_5" vbProcedure="false">"'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'"</definedName>
    <definedName function="false" hidden="false" name="_AMO_ContentDefinition_96100707_6" vbProcedure="false">"';&amp;gt;&amp;lt;Value&amp;gt;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96100707_7" vbProcedure="false">"'tionType=&amp;quot;TextDefinition&amp;quot; selectionType=&amp;quot;Single&amp;quot;&amp;gt;&amp;lt;Value&amp;gt;&amp;lt;String obj=&amp;quot;p7&amp;quot; value=&amp;quot;02&amp;quot; /&amp;gt;&amp;lt;/Value&amp;gt;&amp;lt;/PromptDefinitionReference&amp;gt;&amp;lt;/DefinitionReferencesAndValues&amp;gt;&amp;lt;/PromptValues&amp;gt;"" '"</definedName>
    <definedName function="false" hidden="false" name="_AMO_ContentDefinition_96100707_8" vbProcedure="false">"'/&gt;
  &lt;param n=""HasPrompts"" v=""True"" /&gt;
  &lt;param n=""DNA"" v=""&amp;lt;DNA&amp;gt;&amp;#xD;&amp;#xA;  &amp;lt;Type&amp;gt;StoredProcess&amp;lt;/Type&amp;gt;&amp;#xD;&amp;#xA;  &amp;lt;Name&amp;gt;Material_Destatis_erstellen&amp;lt;/Name&amp;gt;&amp;#xD;&amp;#xA;  &amp;lt;Version&amp;gt;1&amp;lt;/Version&amp;gt;&amp;#xD;&amp;#xA;  &amp;l'"</definedName>
    <definedName function="false" hidden="false" name="_AMO_ContentDefinition_96100707_9" vbProcedure="false">"'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Material_Destatis_erstellen&amp;lt;/DisplayName&amp;'"</definedName>
    <definedName function="false" hidden="false" name="_AMO_ContentDefinition_964633423" vbProcedure="false">"'Partitions:16'"</definedName>
    <definedName function="false" hidden="false" name="_AMO_ContentDefinition_964633423_0" vbProcedure="false">"'&lt;ContentDefinition name=""Bilanztabellen_2"" rsid=""964633423"" type=""StoredProcess"" format=""ReportXml"" imgfmt=""ActiveX"" created=""03/27/2015 16:25:54"" modifed=""03/27/2015 16:25:54"" user=""Hentsch, Alexander"" apply=""False"" css=""E:\Program'"</definedName>
    <definedName function="false" hidden="false" name="_AMO_ContentDefinition_964633423_1" vbProcedure="false">"'me\SASHome\x86\SASAddinforMicrosoftOffice\5.1\Styles\AMODefault.css"" range=""Bilanztabellen_2"" auto=""False"" xTime=""00:00:17.7972167"" rTime=""00:00:00.7500144"" bgnew=""False"" nFmt=""False"" grphSet=""False"" imgY=""0"" imgX=""0""&gt;
  &lt;files&gt;C:\'"</definedName>
    <definedName function="false" hidden="false" name="_AMO_ContentDefinition_964633423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964633423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964633423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964633423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964633423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964633423_15" vbProcedure="false">"'xcelXMLOptions AdjColWidths=""True"" RowOpt=""InsertEntire"" ColOpt=""InsertCells"" /&gt;
&lt;/ContentDefinition&gt;'"</definedName>
    <definedName function="false" hidden="false" name="_AMO_ContentDefinition_964633423_2" vbProcedure="false">"'Users\HentscAl\Documents\My SAS Files\Add-In for Microsoft Office\_SOA_A55XENXP.B700007O_269547176\main.srx&lt;/files&gt;
  &lt;parents /&gt;
  &lt;children /&gt;
  &lt;param n=""DisplayName"" v=""Bilanztabellen_2"" /&gt;
  &lt;param n=""DisplayType"" v=""Stored Process"" /'"</definedName>
    <definedName function="false" hidden="false" name="_AMO_ContentDefinition_964633423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964633423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964633423_5" vbProcedure="false">"'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'"</definedName>
    <definedName function="false" hidden="false" name="_AMO_ContentDefinition_964633423_6" vbProcedure="false">"'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'"</definedName>
    <definedName function="false" hidden="false" name="_AMO_ContentDefinition_964633423_7" vbProcedure="false">"'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8'"</definedName>
    <definedName function="false" hidden="false" name="_AMO_ContentDefinition_964633423_8" vbProcedure="false">"'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erence&amp;gt;&amp;lt;P'"</definedName>
    <definedName function="false" hidden="false" name="_AMO_ContentDefinition_964633423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96682858" vbProcedure="false">"'Partitions:16'"</definedName>
    <definedName function="false" hidden="false" name="_AMO_ContentDefinition_96682858_0" vbProcedure="false">"'&lt;ContentDefinition name=""Bestandstabellen_Ende"" rsid=""96682858"" type=""StoredProcess"" format=""ReportXml"" imgfmt=""ActiveX"" created=""07/08/2013 08:19:21"" modifed=""07/08/2013 08:19:21"" user=""Hentsch, Alexander"" apply=""False"" css=""E:\Pro'"</definedName>
    <definedName function="false" hidden="false" name="_AMO_ContentDefinition_96682858_1" vbProcedure="false">"'gramme\SASHome\x86\SASAddinforMicrosoftOffice\5.1\Styles\AMODefault.css"" range=""Bestandstabellen_Ende"" auto=""False"" xTime=""00:00:02.8526486"" rTime=""00:00:03.6944778"" bgnew=""False"" nFmt=""False"" grphSet=""False"" imgY=""0"" imgX=""0""&gt;
  &lt;'"</definedName>
    <definedName function="false" hidden="false" name="_AMO_ContentDefinition_96682858_10" vbProcedure="false">"'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96682858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96682858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96682858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9668285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9668285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96682858_2" vbProcedure="false">"'files&gt;C:\Users\hentscal\Documents\My SAS Files\Add-In for Microsoft Office\_SOA_A55XENXP.B700004V_181589231\main.srx&lt;/files&gt;
  &lt;parents /&gt;
  &lt;children /&gt;
  &lt;param n=""DisplayName"" v=""Bestandstabellen_Ende"" /&gt;
  &lt;param n=""DisplayType"" v=""Stor'"</definedName>
    <definedName function="false" hidden="false" name="_AMO_ContentDefinition_96682858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96682858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96682858_5" vbProcedure="false">"'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'"</definedName>
    <definedName function="false" hidden="false" name="_AMO_ContentDefinition_96682858_6" vbProcedure="false">"'&amp;quot;Singl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96682858_7" vbProcedure="false">"'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&amp;quot; promptId=&amp;quot;P'"</definedName>
    <definedName function="false" hidden="false" name="_AMO_ContentDefinition_96682858_8" vbProcedure="false">"'rom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'"</definedName>
    <definedName function="false" hidden="false" name="_AMO_ContentDefinition_96682858_9" vbProcedure="false">"'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'"</definedName>
    <definedName function="false" hidden="false" name="_AMO_ContentDefinition_974284012" vbProcedure="false">"'Partitions:16'"</definedName>
    <definedName function="false" hidden="false" name="_AMO_ContentDefinition_974284012_0" vbProcedure="false">"'&lt;ContentDefinition name=""Bestandstabellen_Ende"" rsid=""974284012"" type=""StoredProcess"" format=""ReportXml"" imgfmt=""ActiveX"" created=""05/31/2013 10:40:08"" modifed=""05/31/2013 10:40:08"" user=""Höft, Monika"" apply=""False"" css=""E:\Programm'"</definedName>
    <definedName function="false" hidden="false" name="_AMO_ContentDefinition_974284012_1" vbProcedure="false">"'e\SASHome\x86\SASAddinforMicrosoftOffice\5.1\Styles\AMODefault.css"" range=""Bestandstabellen_Ende_2"" auto=""False"" xTime=""00:00:02.0468881"" rTime=""00:00:03.8281495"" bgnew=""False"" nFmt=""False"" grphSet=""False"" imgY=""0"" imgX=""0""&gt;
  &lt;fil'"</definedName>
    <definedName function="false" hidden="false" name="_AMO_ContentDefinition_974284012_10" vbProcedure="false">"'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974284012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974284012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974284012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974284012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974284012_15" vbProcedure="false">"'s n=""main.srx"" v=""0"" /&gt;
  &lt;ExcelXMLOptions AdjColWidths=""True"" RowOpt=""InsertEntire"" ColOpt=""InsertCells"" /&gt;
&lt;/ContentDefinition&gt;'"</definedName>
    <definedName function="false" hidden="false" name="_AMO_ContentDefinition_974284012_2" vbProcedure="false">"'es&gt;C:\Users\hoeftmo\Documents\My SAS Files\Add-In for Microsoft Office\_SOA_A55XENXP.B700004V_299967572\main.srx&lt;/files&gt;
  &lt;parents /&gt;
  &lt;children /&gt;
  &lt;param n=""DisplayName"" v=""Bestandstabellen_Ende"" /&gt;
  &lt;param n=""DisplayType"" v=""Stored '"</definedName>
    <definedName function="false" hidden="false" name="_AMO_ContentDefinition_9742840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974284012_4" vbProcedure="false">"'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lt;/Value&amp;g'"</definedName>
    <definedName function="false" hidden="false" name="_AMO_ContentDefinition_9742840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974284012_6" vbProcedure="false">"'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'"</definedName>
    <definedName function="false" hidden="false" name="_AMO_ContentDefinition_974284012_7" vbProcedure="false">"'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'"</definedName>
    <definedName function="false" hidden="false" name="_AMO_ContentDefinition_974284012_8" vbProcedure="false">"'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'"</definedName>
    <definedName function="false" hidden="false" name="_AMO_ContentDefinition_9742840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'"</definedName>
    <definedName function="false" hidden="false" name="_AMO_ContentDefinition_974716798" vbProcedure="false">"'Partitions:16'"</definedName>
    <definedName function="false" hidden="false" name="_AMO_ContentDefinition_974716798_0" vbProcedure="false">"'&lt;ContentDefinition name=""Bestandstabellen_Ende_2"" rsid=""974716798"" type=""StoredProcess"" format=""ReportXml"" imgfmt=""ActiveX"" created=""05/06/2014 10:19:38"" modifed=""05/06/2014 10:19:38"" user=""Hentsch, Alexander"" apply=""False"" css=""E:\'"</definedName>
    <definedName function="false" hidden="false" name="_AMO_ContentDefinition_974716798_1" vbProcedure="false">"'Programme\SASHome\x86\SASAddinforMicrosoftOffice\5.1\Styles\AMODefault.css"" range=""Bestandstabellen_Ende_2_2"" auto=""False"" xTime=""00:00:13.1250000"" rTime=""00:00:03.6406250"" bgnew=""False"" nFmt=""False"" grphSet=""False"" imgY=""0"" imgX=""0'"</definedName>
    <definedName function="false" hidden="false" name="_AMO_ContentDefinition_974716798_10" vbProcedure="false">"'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974716798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974716798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974716798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974716798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974716798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974716798_2" vbProcedure="false">"'""&gt;
  &lt;files&gt;C:\Users\HentscAl\Documents\My SAS Files\Add-In for Microsoft Office\_SOA_A55XENXP.B7000061_564782688\main.srx&lt;/files&gt;
  &lt;parents /&gt;
  &lt;children /&gt;
  &lt;param n=""DisplayName"" v=""Bestandstabellen_Ende_2"" /&gt;
  &lt;param n=""DisplayTyp'"</definedName>
    <definedName function="false" hidden="false" name="_AMO_ContentDefinition_974716798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974716798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4&amp;quot; /&amp;'"</definedName>
    <definedName function="false" hidden="false" name="_AMO_ContentDefinition_974716798_5" vbProcedure="false">"'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'"</definedName>
    <definedName function="false" hidden="false" name="_AMO_ContentDefinition_974716798_6" vbProcedure="false">"'t;&amp;gt;&amp;lt;Va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974716798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974716798_8" vbProcedure="false">"'ptId=&amp;quot;PromptDe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'"</definedName>
    <definedName function="false" hidden="false" name="_AMO_ContentDefinition_974716798_9" vbProcedure="false">"'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976926723" vbProcedure="false">"'Partitions:12'"</definedName>
    <definedName function="false" hidden="false" name="_AMO_ContentDefinition_976926723_0" vbProcedure="false">"'&lt;ContentDefinition name=""Fortschreiben"" rsid=""976926723"" type=""StoredProcess"" format=""ReportXml"" imgfmt=""ActiveX"" created=""05/31/2013 10:38:33"" modifed=""05/31/2013 10:38:33"" user=""Höft, Monika"" apply=""False"" css=""E:\Programme\SASHom'"</definedName>
    <definedName function="false" hidden="false" name="_AMO_ContentDefinition_976926723_1" vbProcedure="false">"'e\x86\SASAddinforMicrosoftOffice\5.1\Styles\AMODefault.css"" range=""Fortschreiben"" auto=""False"" xTime=""00:00:03.3906467"" rTime=""00:00:00.3593773"" bgnew=""False"" nFmt=""False"" grphSet=""False"" imgY=""0"" imgX=""0""&gt;
  &lt;files&gt;C:\Users\hoeftm'"</definedName>
    <definedName function="false" hidden="false" name="_AMO_ContentDefinition_976926723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976926723_11" vbProcedure="false">"'""0"" /&gt;
  &lt;ExcelXMLOptions AdjColWidths=""True"" RowOpt=""InsertEntire"" ColOpt=""InsertCells"" /&gt;
&lt;/ContentDefinition&gt;'"</definedName>
    <definedName function="false" hidden="false" name="_AMO_ContentDefinition_976926723_2" vbProcedure="false">"'o\Documents\My SAS Files\Add-In for Microsoft Office\_SOA_A55XENXP.B700004C_590503750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976926723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976926723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976926723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976926723_6" vbProcedure="false">"'; value=&amp;q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976926723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976926723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976926723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988459657" vbProcedure="false">"'Partitions:16'"</definedName>
    <definedName function="false" hidden="false" name="_AMO_ContentDefinition_988459657_0" vbProcedure="false">"'&lt;ContentDefinition name=""Bilanztabellen_2"" rsid=""988459657"" type=""StoredProcess"" format=""ReportXml"" imgfmt=""ActiveX"" created=""07/17/2015 10:01:28"" modifed=""07/17/2015 10:01:28"" user=""Hentsch, Alexander"" apply=""False"" css=""E:\Program'"</definedName>
    <definedName function="false" hidden="false" name="_AMO_ContentDefinition_988459657_1" vbProcedure="false">"'me\SASHome\x86\SASAddinforMicrosoftOffice\5.1\Styles\AMODefault.css"" range=""Bilanztabellen_2_3"" auto=""False"" xTime=""00:00:46.2751536"" rTime=""00:01:41.8084604"" bgnew=""False"" nFmt=""False"" grphSet=""False"" imgY=""0"" imgX=""0""&gt;
  &lt;files&gt;C'"</definedName>
    <definedName function="false" hidden="false" name="_AMO_ContentDefinition_988459657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988459657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988459657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988459657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988459657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988459657_15" vbProcedure="false">"'/&gt;
  &lt;ExcelXMLOptions AdjColWidths=""True"" RowOpt=""InsertEntire"" ColOpt=""InsertCells"" /&gt;
&lt;/ContentDefinition&gt;'"</definedName>
    <definedName function="false" hidden="false" name="_AMO_ContentDefinition_988459657_2" vbProcedure="false">"':\Users\HentscAl\Documents\My SAS Files\Add-In for Microsoft Office\_SOA_A55XENXP.B700007O_222075452\main.srx&lt;/files&gt;
  &lt;parents /&gt;
  &lt;children /&gt;
  &lt;param n=""DisplayName"" v=""Bilanztabellen_2"" /&gt;
  &lt;param n=""DisplayType"" v=""Stored Process""'"</definedName>
    <definedName function="false" hidden="false" name="_AMO_ContentDefinition_988459657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988459657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988459657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988459657_6" vbProcedure="false">"'&amp;lt;String obj=&amp;quot;p5&amp;quot; value=&amp;quot;10&amp;quot; /&amp;gt;&amp;lt;/Value&amp;gt;&amp;lt;/PromptDefinitionReference&amp;gt;&amp;lt;PromptDefinitionReference obj=&amp;quot;p6&amp;quot; promptId=&amp;quot;PromptDef_1351604211885_841513&amp;quot; name=&amp;quot;bj&amp;quot; definitionType=&amp;quot;TextD'"</definedName>
    <definedName function="false" hidden="false" name="_AMO_ContentDefinition_988459657_7" vbProcedure="false">"'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'"</definedName>
    <definedName function="false" hidden="false" name="_AMO_ContentDefinition_988459657_8" vbProcedure="false">"'9135455_41548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'"</definedName>
    <definedName function="false" hidden="false" name="_AMO_ContentDefinition_988459657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Location_100188108_ROM_F0_SEC2_Tabulate_1_SEC1_BDY_Kreuztabellenbericht_Tabelle_1" vbProcedure="false">"'Partitions:2'"</definedName>
    <definedName function="false" hidden="false" name="_AMO_ContentLocation_100188108_ROM_F0_SEC2_Tabulate_1_SEC1_BDY_Kreuztabellenbericht_Tabelle_1_0" vbProcedure="false">"'&lt;ContentLocation path=""F0.SEC2.Tabulate_1.SEC1.BDY.Kreuztabellenbericht_Tabelle_1"" rsid=""100188108"" tag=""ROM"" fid=""0""&gt;
  &lt;param n=""_NumRows"" v=""10"" /&gt;
  &lt;param n=""_NumCols"" v=""46"" /&gt;
  &lt;param n=""tableSig"" v=""R:R=10:C=46:FCR=2:FC'"</definedName>
    <definedName function="false" hidden="false" name="_AMO_ContentLocation_100188108_ROM_F0_SEC2_Tabulate_1_SEC1_BDY_Kreuztabellenbericht_Tabelle_1_1" vbProcedure="false">"'C=3:RSP.1=1,H,2"" /&gt;
  &lt;param n=""leftMargin"" v=""0"" /&gt;
&lt;/ContentLocation&gt;'"</definedName>
    <definedName function="false" hidden="false" name="_AMO_ContentLocation_100188108_ROM_F0_SEC2_Tabulate_1_SEC1_HDR_TXT1" vbProcedure="false">"'&lt;ContentLocation path=""F0.SEC2.Tabulate_1.SEC1.HDR.TXT1"" rsid=""100188108"" tag=""ROM"" fid=""0""&gt;
  &lt;param n=""_NumRows"" v=""1"" /&gt;
  &lt;param n=""_NumCols"" v=""46"" /&gt;
&lt;/ContentLocation&gt;'"</definedName>
    <definedName function="false" hidden="false" name="_AMO_ContentLocation_108893345_ROM_F0_SEC2_Tabulate_1_SEC1_BDY_Kreuztabellenbericht_Tabelle_1" vbProcedure="false">"'Partitions:2'"</definedName>
    <definedName function="false" hidden="false" name="_AMO_ContentLocation_108893345_ROM_F0_SEC2_Tabulate_1_SEC1_BDY_Kreuztabellenbericht_Tabelle_1_0" vbProcedure="false">"'&lt;ContentLocation path=""F0.SEC2.Tabulate_1.SEC1.BDY.Kreuztabellenbericht_Tabelle_1"" rsid=""108893345"" tag=""ROM"" fid=""0""&gt;
  &lt;param n=""_NumRows"" v=""399"" /&gt;
  &lt;param n=""_NumCols"" v=""11"" /&gt;
  &lt;param n=""tableSig"" v=""R:R=399:C=11:FCR=3:F'"</definedName>
    <definedName function="false" hidden="false" name="_AMO_ContentLocation_10889334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08893345_ROM_F0_SEC2_Tabulate_1_SEC1_HDR_TXT1" vbProcedure="false">"'&lt;ContentLocation path=""F0.SEC2.Tabulate_1.SEC1.HDR.TXT1"" rsid=""108893345"" tag=""ROM"" fid=""0""&gt;
  &lt;param n=""_NumRows"" v=""1"" /&gt;
  &lt;param n=""_NumCols"" v=""11"" /&gt;
&lt;/ContentLocation&gt;'"</definedName>
    <definedName function="false" hidden="false" name="_AMO_ContentLocation_112120668_ROM_F0_SEC2_Tabulate_1_SEC1_BDY_Kreuztabellenbericht_Tabelle_1" vbProcedure="false">"'Partitions:2'"</definedName>
    <definedName function="false" hidden="false" name="_AMO_ContentLocation_112120668_ROM_F0_SEC2_Tabulate_1_SEC1_BDY_Kreuztabellenbericht_Tabelle_1_0" vbProcedure="false">"'&lt;ContentLocation path=""F0.SEC2.Tabulate_1.SEC1.BDY.Kreuztabellenbericht_Tabelle_1"" rsid=""112120668"" tag=""ROM"" fid=""0""&gt;
  &lt;param n=""_NumRows"" v=""10"" /&gt;
  &lt;param n=""_NumCols"" v=""11"" /&gt;
  &lt;param n=""tableSig"" v=""R:R=10:C=11:FCR=2:FC'"</definedName>
    <definedName function="false" hidden="false" name="_AMO_ContentLocation_112120668_ROM_F0_SEC2_Tabulate_1_SEC1_BDY_Kreuztabellenbericht_Tabelle_1_1" vbProcedure="false">"'C=3:RSP.1=1,H,2"" /&gt;
  &lt;param n=""leftMargin"" v=""0"" /&gt;
&lt;/ContentLocation&gt;'"</definedName>
    <definedName function="false" hidden="false" name="_AMO_ContentLocation_112120668_ROM_F0_SEC2_Tabulate_1_SEC1_HDR_TXT1" vbProcedure="false">"'&lt;ContentLocation path=""F0.SEC2.Tabulate_1.SEC1.HDR.TXT1"" rsid=""112120668"" tag=""ROM"" fid=""0""&gt;
  &lt;param n=""_NumRows"" v=""1"" /&gt;
  &lt;param n=""_NumCols"" v=""11"" /&gt;
&lt;/ContentLocation&gt;'"</definedName>
    <definedName function="false" hidden="false" name="_AMO_ContentLocation_125716531_ROM_F0_SEC2_Tabulate_1_SEC1_BDY_Kreuztabellenbericht_Tabelle_1" vbProcedure="false">"'Partitions:2'"</definedName>
    <definedName function="false" hidden="false" name="_AMO_ContentLocation_125716531_ROM_F0_SEC2_Tabulate_1_SEC1_BDY_Kreuztabellenbericht_Tabelle_1_0" vbProcedure="false">"'&lt;ContentLocation path=""F0.SEC2.Tabulate_1.SEC1.BDY.Kreuztabellenbericht_Tabelle_1"" rsid=""125716531"" tag=""ROM"" fid=""0""&gt;
  &lt;param n=""_NumRows"" v=""3"" /&gt;
  &lt;param n=""_NumCols"" v=""9"" /&gt;
  &lt;param n=""tableSig"" v=""R:R=3:C=9:FCR=3:FCC=1:R'"</definedName>
    <definedName function="false" hidden="false" name="_AMO_ContentLocation_125716531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25716531_ROM_F0_SEC2_Tabulate_1_SEC1_HDR_TXT1" vbProcedure="false">"'&lt;ContentLocation path=""F0.SEC2.Tabulate_1.SEC1.HDR.TXT1"" rsid=""125716531"" tag=""ROM"" fid=""0""&gt;
  &lt;param n=""_NumRows"" v=""1"" /&gt;
  &lt;param n=""_NumCols"" v=""9"" /&gt;
&lt;/ContentLocation&gt;'"</definedName>
    <definedName function="false" hidden="false" name="_AMO_ContentLocation_129681857_ROM_F0_SEC2_Tabulate_1_SEC1_BDY_Kreuztabellenbericht_Tabelle_1" vbProcedure="false">"'Partitions:2'"</definedName>
    <definedName function="false" hidden="false" name="_AMO_ContentLocation_129681857_ROM_F0_SEC2_Tabulate_1_SEC1_BDY_Kreuztabellenbericht_Tabelle_1_0" vbProcedure="false">"'&lt;ContentLocation path=""F0.SEC2.Tabulate_1.SEC1.BDY.Kreuztabellenbericht_Tabelle_1"" rsid=""129681857"" tag=""ROM"" fid=""0""&gt;
  &lt;param n=""_NumRows"" v=""3566"" /&gt;
  &lt;param n=""_NumCols"" v=""45"" /&gt;
  &lt;param n=""tableSig"" v=""R:R=3566:C=45:FCR='"</definedName>
    <definedName function="false" hidden="false" name="_AMO_ContentLocation_1296818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129681857_ROM_F0_SEC2_Tabulate_1_SEC1_HDR_TXT1" vbProcedure="false">"'&lt;ContentLocation path=""F0.SEC2.Tabulate_1.SEC1.HDR.TXT1"" rsid=""129681857"" tag=""ROM"" fid=""0""&gt;
  &lt;param n=""_NumRows"" v=""1"" /&gt;
  &lt;param n=""_NumCols"" v=""45"" /&gt;
&lt;/ContentLocation&gt;'"</definedName>
    <definedName function="false" hidden="false" name="_AMO_ContentLocation_13073924_ROM_F0_SEC2_Tabulate_1_SEC1_BDY_Kreuztabellenbericht_Tabelle_1" vbProcedure="false">"'Partitions:2'"</definedName>
    <definedName function="false" hidden="false" name="_AMO_ContentLocation_13073924_ROM_F0_SEC2_Tabulate_1_SEC1_BDY_Kreuztabellenbericht_Tabelle_1_0" vbProcedure="false">"'&lt;ContentLocation path=""F0.SEC2.Tabulate_1.SEC1.BDY.Kreuztabellenbericht_Tabelle_1"" rsid=""13073924"" tag=""ROM"" fid=""0""&gt;
  &lt;param n=""_NumRows"" v=""399"" /&gt;
  &lt;param n=""_NumCols"" v=""11"" /&gt;
  &lt;param n=""tableSig"" v=""R:R=399:C=11:FCR=3:FC'"</definedName>
    <definedName function="false" hidden="false" name="_AMO_ContentLocation_1307392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13073924_ROM_F0_SEC2_Tabulate_1_SEC1_HDR_TXT1" vbProcedure="false">"'&lt;ContentLocation path=""F0.SEC2.Tabulate_1.SEC1.HDR.TXT1"" rsid=""13073924"" tag=""ROM"" fid=""0""&gt;
  &lt;param n=""_NumRows"" v=""1"" /&gt;
  &lt;param n=""_NumCols"" v=""11"" /&gt;
&lt;/ContentLocation&gt;'"</definedName>
    <definedName function="false" hidden="false" name="_AMO_ContentLocation_134326822_ROM_F0_SEC2_Tabulate_1_SEC1_BDY_Kreuztabellenbericht_Tabelle_1" vbProcedure="false">"'Partitions:2'"</definedName>
    <definedName function="false" hidden="false" name="_AMO_ContentLocation_134326822_ROM_F0_SEC2_Tabulate_1_SEC1_BDY_Kreuztabellenbericht_Tabelle_1_0" vbProcedure="false">"'&lt;ContentLocation path=""F0.SEC2.Tabulate_1.SEC1.BDY.Kreuztabellenbericht_Tabelle_1"" rsid=""134326822"" tag=""ROM"" fid=""0""&gt;
  &lt;param n=""_NumRows"" v=""148"" /&gt;
  &lt;param n=""_NumCols"" v=""10"" /&gt;
  &lt;param n=""tableSig"" v=""R:R=148:C=10:FCR=3:F'"</definedName>
    <definedName function="false" hidden="false" name="_AMO_ContentLocation_13432682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134326822_ROM_F0_SEC2_Tabulate_1_SEC1_HDR_TXT1" vbProcedure="false">"'&lt;ContentLocation path=""F0.SEC2.Tabulate_1.SEC1.HDR.TXT1"" rsid=""134326822"" tag=""ROM"" fid=""0""&gt;
  &lt;param n=""_NumRows"" v=""1"" /&gt;
  &lt;param n=""_NumCols"" v=""10"" /&gt;
&lt;/ContentLocation&gt;'"</definedName>
    <definedName function="false" hidden="false" name="_AMO_ContentLocation_15164712_ROM_F0_SEC2_Tabulate_1_SEC1_BDY_Kreuztabellenbericht_Tabelle_1" vbProcedure="false">"'Partitions:2'"</definedName>
    <definedName function="false" hidden="false" name="_AMO_ContentLocation_15164712_ROM_F0_SEC2_Tabulate_1_SEC1_BDY_Kreuztabellenbericht_Tabelle_1_0" vbProcedure="false">"'&lt;ContentLocation path=""F0.SEC2.Tabulate_1.SEC1.BDY.Kreuztabellenbericht_Tabelle_1"" rsid=""15164712"" tag=""ROM"" fid=""0""&gt;
  &lt;param n=""_NumRows"" v=""32"" /&gt;
  &lt;param n=""_NumCols"" v=""15"" /&gt;
  &lt;param n=""tableSig"" v=""R:R=32:C=15:FCR=3:FCC='"</definedName>
    <definedName function="false" hidden="false" name="_AMO_ContentLocation_15164712_ROM_F0_SEC2_Tabulate_1_SEC1_BDY_Kreuztabellenbericht_Tabelle_1_1" vbProcedure="false">"'3:RSP.1=1,H,2;1,V,2;3,H,13"" /&gt;
  &lt;param n=""leftMargin"" v=""0"" /&gt;
&lt;/ContentLocation&gt;'"</definedName>
    <definedName function="false" hidden="false" name="_AMO_ContentLocation_15164712_ROM_F0_SEC2_Tabulate_1_SEC1_HDR_TXT1" vbProcedure="false">"'&lt;ContentLocation path=""F0.SEC2.Tabulate_1.SEC1.HDR.TXT1"" rsid=""15164712"" tag=""ROM"" fid=""0""&gt;
  &lt;param n=""_NumRows"" v=""1"" /&gt;
  &lt;param n=""_NumCols"" v=""15"" /&gt;
&lt;/ContentLocation&gt;'"</definedName>
    <definedName function="false" hidden="false" name="_AMO_ContentLocation_151849305_ROM_F0_SEC2_Tabulate_1_SEC1_BDY_Kreuztabellenbericht_Tabelle_1" vbProcedure="false">"'Partitions:2'"</definedName>
    <definedName function="false" hidden="false" name="_AMO_ContentLocation_151849305_ROM_F0_SEC2_Tabulate_1_SEC1_BDY_Kreuztabellenbericht_Tabelle_1_0" vbProcedure="false">"'&lt;ContentLocation path=""F0.SEC2.Tabulate_1.SEC1.BDY.Kreuztabellenbericht_Tabelle_1"" rsid=""151849305"" tag=""ROM"" fid=""0""&gt;
  &lt;param n=""_NumRows"" v=""10"" /&gt;
  &lt;param n=""_NumCols"" v=""11"" /&gt;
  &lt;param n=""tableSig"" v=""R:R=10:C=11:FCR=2:FC'"</definedName>
    <definedName function="false" hidden="false" name="_AMO_ContentLocation_151849305_ROM_F0_SEC2_Tabulate_1_SEC1_BDY_Kreuztabellenbericht_Tabelle_1_1" vbProcedure="false">"'C=3:RSP.1=1,H,2"" /&gt;
  &lt;param n=""leftMargin"" v=""0"" /&gt;
&lt;/ContentLocation&gt;'"</definedName>
    <definedName function="false" hidden="false" name="_AMO_ContentLocation_151849305_ROM_F0_SEC2_Tabulate_1_SEC1_HDR_TXT1" vbProcedure="false">"'&lt;ContentLocation path=""F0.SEC2.Tabulate_1.SEC1.HDR.TXT1"" rsid=""151849305"" tag=""ROM"" fid=""0""&gt;
  &lt;param n=""_NumRows"" v=""1"" /&gt;
  &lt;param n=""_NumCols"" v=""11"" /&gt;
&lt;/ContentLocation&gt;'"</definedName>
    <definedName function="false" hidden="false" name="_AMO_ContentLocation_159438658_ROM_F0_SEC2_Tabulate_1_SEC1_BDY_Kreuztabellenbericht_Tabelle_1" vbProcedure="false">"'Partitions:2'"</definedName>
    <definedName function="false" hidden="false" name="_AMO_ContentLocation_159438658_ROM_F0_SEC2_Tabulate_1_SEC1_BDY_Kreuztabellenbericht_Tabelle_1_0" vbProcedure="false">"'&lt;ContentLocation path=""F0.SEC2.Tabulate_1.SEC1.BDY.Kreuztabellenbericht_Tabelle_1"" rsid=""159438658"" tag=""ROM"" fid=""0""&gt;
  &lt;param n=""_NumRows"" v=""10"" /&gt;
  &lt;param n=""_NumCols"" v=""11"" /&gt;
  &lt;param n=""tableSig"" v=""R:R=10:C=11:FCR=2:FC'"</definedName>
    <definedName function="false" hidden="false" name="_AMO_ContentLocation_159438658_ROM_F0_SEC2_Tabulate_1_SEC1_BDY_Kreuztabellenbericht_Tabelle_1_1" vbProcedure="false">"'C=3:RSP.1=1,H,2"" /&gt;
  &lt;param n=""leftMargin"" v=""0"" /&gt;
&lt;/ContentLocation&gt;'"</definedName>
    <definedName function="false" hidden="false" name="_AMO_ContentLocation_159438658_ROM_F0_SEC2_Tabulate_1_SEC1_HDR_TXT1" vbProcedure="false">"'&lt;ContentLocation path=""F0.SEC2.Tabulate_1.SEC1.HDR.TXT1"" rsid=""159438658"" tag=""ROM"" fid=""0""&gt;
  &lt;param n=""_NumRows"" v=""1"" /&gt;
  &lt;param n=""_NumCols"" v=""11"" /&gt;
&lt;/ContentLocation&gt;'"</definedName>
    <definedName function="false" hidden="false" name="_AMO_ContentLocation_163175375_ROM_F0_SEC2_Tabulate_1_SEC1_BDY_Kreuztabellenbericht_Tabelle_1" vbProcedure="false">"'Partitions:2'"</definedName>
    <definedName function="false" hidden="false" name="_AMO_ContentLocation_163175375_ROM_F0_SEC2_Tabulate_1_SEC1_BDY_Kreuztabellenbericht_Tabelle_1_0" vbProcedure="false">"'&lt;ContentLocation path=""F0.SEC2.Tabulate_1.SEC1.BDY.Kreuztabellenbericht_Tabelle_1"" rsid=""163175375"" tag=""ROM"" fid=""0""&gt;
  &lt;param n=""_NumRows"" v=""399"" /&gt;
  &lt;param n=""_NumCols"" v=""12"" /&gt;
  &lt;param n=""tableSig"" v=""R:R=399:C=12:FCR=3:F'"</definedName>
    <definedName function="false" hidden="false" name="_AMO_ContentLocation_163175375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163175375_ROM_F0_SEC2_Tabulate_1_SEC1_HDR_TXT1" vbProcedure="false">"'&lt;ContentLocation path=""F0.SEC2.Tabulate_1.SEC1.HDR.TXT1"" rsid=""163175375"" tag=""ROM"" fid=""0""&gt;
  &lt;param n=""_NumRows"" v=""1"" /&gt;
  &lt;param n=""_NumCols"" v=""12"" /&gt;
&lt;/ContentLocation&gt;'"</definedName>
    <definedName function="false" hidden="false" name="_AMO_ContentLocation_163410839_ROM_F0_SEC2_Tabulate_1_SEC1_BDY_Kreuztabellenbericht_Tabelle_1" vbProcedure="false">"'Partitions:2'"</definedName>
    <definedName function="false" hidden="false" name="_AMO_ContentLocation_163410839_ROM_F0_SEC2_Tabulate_1_SEC1_BDY_Kreuztabellenbericht_Tabelle_1_0" vbProcedure="false">"'&lt;ContentLocation path=""F0.SEC2.Tabulate_1.SEC1.BDY.Kreuztabellenbericht_Tabelle_1"" rsid=""163410839"" tag=""ROM"" fid=""0""&gt;
  &lt;param n=""_NumRows"" v=""10"" /&gt;
  &lt;param n=""_NumCols"" v=""11"" /&gt;
  &lt;param n=""tableSig"" v=""R:R=10:C=11:FCR=2:FC'"</definedName>
    <definedName function="false" hidden="false" name="_AMO_ContentLocation_163410839_ROM_F0_SEC2_Tabulate_1_SEC1_BDY_Kreuztabellenbericht_Tabelle_1_1" vbProcedure="false">"'C=3:RSP.1=1,H,2"" /&gt;
  &lt;param n=""leftMargin"" v=""0"" /&gt;
&lt;/ContentLocation&gt;'"</definedName>
    <definedName function="false" hidden="false" name="_AMO_ContentLocation_163410839_ROM_F0_SEC2_Tabulate_1_SEC1_HDR_TXT1" vbProcedure="false">"'&lt;ContentLocation path=""F0.SEC2.Tabulate_1.SEC1.HDR.TXT1"" rsid=""163410839"" tag=""ROM"" fid=""0""&gt;
  &lt;param n=""_NumRows"" v=""1"" /&gt;
  &lt;param n=""_NumCols"" v=""11"" /&gt;
&lt;/ContentLocation&gt;'"</definedName>
    <definedName function="false" hidden="false" name="_AMO_ContentLocation_164294047_ROM_F0_SEC2_Tabulate_1_SEC1_BDY_Kreuztabellenbericht_Tabelle_1" vbProcedure="false">"'Partitions:2'"</definedName>
    <definedName function="false" hidden="false" name="_AMO_ContentLocation_164294047_ROM_F0_SEC2_Tabulate_1_SEC1_BDY_Kreuztabellenbericht_Tabelle_1_0" vbProcedure="false">"'&lt;ContentLocation path=""F0.SEC2.Tabulate_1.SEC1.BDY.Kreuztabellenbericht_Tabelle_1"" rsid=""164294047"" tag=""ROM"" fid=""0""&gt;
  &lt;param n=""_NumRows"" v=""10"" /&gt;
  &lt;param n=""_NumCols"" v=""11"" /&gt;
  &lt;param n=""tableSig"" v=""R:R=10:C=11:FCR=2:FC'"</definedName>
    <definedName function="false" hidden="false" name="_AMO_ContentLocation_164294047_ROM_F0_SEC2_Tabulate_1_SEC1_BDY_Kreuztabellenbericht_Tabelle_1_1" vbProcedure="false">"'C=3:RSP.1=1,H,2"" /&gt;
  &lt;param n=""leftMargin"" v=""0"" /&gt;
&lt;/ContentLocation&gt;'"</definedName>
    <definedName function="false" hidden="false" name="_AMO_ContentLocation_164294047_ROM_F0_SEC2_Tabulate_1_SEC1_HDR_TXT1" vbProcedure="false">"'&lt;ContentLocation path=""F0.SEC2.Tabulate_1.SEC1.HDR.TXT1"" rsid=""164294047"" tag=""ROM"" fid=""0""&gt;
  &lt;param n=""_NumRows"" v=""1"" /&gt;
  &lt;param n=""_NumCols"" v=""11"" /&gt;
&lt;/ContentLocation&gt;'"</definedName>
    <definedName function="false" hidden="false" name="_AMO_ContentLocation_180924879_ROM_F0_SEC2_Tabulate_1_SEC1_BDY_Kreuztabellenbericht_Tabelle_1" vbProcedure="false">"'Partitions:2'"</definedName>
    <definedName function="false" hidden="false" name="_AMO_ContentLocation_180924879_ROM_F0_SEC2_Tabulate_1_SEC1_BDY_Kreuztabellenbericht_Tabelle_1_0" vbProcedure="false">"'&lt;ContentLocation path=""F0.SEC2.Tabulate_1.SEC1.BDY.Kreuztabellenbericht_Tabelle_1"" rsid=""180924879"" tag=""ROM"" fid=""0""&gt;
  &lt;param n=""_NumRows"" v=""399"" /&gt;
  &lt;param n=""_NumCols"" v=""11"" /&gt;
  &lt;param n=""tableSig"" v=""R:R=399:C=11:FCR=3:F'"</definedName>
    <definedName function="false" hidden="false" name="_AMO_ContentLocation_18092487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80924879_ROM_F0_SEC2_Tabulate_1_SEC1_HDR_TXT1" vbProcedure="false">"'&lt;ContentLocation path=""F0.SEC2.Tabulate_1.SEC1.HDR.TXT1"" rsid=""180924879"" tag=""ROM"" fid=""0""&gt;
  &lt;param n=""_NumRows"" v=""1"" /&gt;
  &lt;param n=""_NumCols"" v=""11"" /&gt;
&lt;/ContentLocation&gt;'"</definedName>
    <definedName function="false" hidden="false" name="_AMO_ContentLocation_183495907_ROM_F0_SEC2_Tabulate_1_SEC1_BDY_Kreuztabellenbericht_Tabelle_1" vbProcedure="false">"'Partitions:2'"</definedName>
    <definedName function="false" hidden="false" name="_AMO_ContentLocation_183495907_ROM_F0_SEC2_Tabulate_1_SEC1_BDY_Kreuztabellenbericht_Tabelle_1_0" vbProcedure="false">"'&lt;ContentLocation path=""F0.SEC2.Tabulate_1.SEC1.BDY.Kreuztabellenbericht_Tabelle_1"" rsid=""183495907"" tag=""ROM"" fid=""0""&gt;
  &lt;param n=""_NumRows"" v=""32"" /&gt;
  &lt;param n=""_NumCols"" v=""15"" /&gt;
  &lt;param n=""tableSig"" v=""R:R=32:C=15:FCR=3:FCC'"</definedName>
    <definedName function="false" hidden="false" name="_AMO_ContentLocation_183495907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183495907_ROM_F0_SEC2_Tabulate_1_SEC1_HDR_TXT1" vbProcedure="false">"'&lt;ContentLocation path=""F0.SEC2.Tabulate_1.SEC1.HDR.TXT1"" rsid=""183495907"" tag=""ROM"" fid=""0""&gt;
  &lt;param n=""_NumRows"" v=""1"" /&gt;
  &lt;param n=""_NumCols"" v=""15"" /&gt;
&lt;/ContentLocation&gt;'"</definedName>
    <definedName function="false" hidden="false" name="_AMO_ContentLocation_193860923_ROM_F0_SEC2_Tabulate_1_SEC1_BDY_Kreuztabellenbericht_Tabelle_1" vbProcedure="false">"'Partitions:2'"</definedName>
    <definedName function="false" hidden="false" name="_AMO_ContentLocation_193860923_ROM_F0_SEC2_Tabulate_1_SEC1_BDY_Kreuztabellenbericht_Tabelle_1_0" vbProcedure="false">"'&lt;ContentLocation path=""F0.SEC2.Tabulate_1.SEC1.BDY.Kreuztabellenbericht_Tabelle_1"" rsid=""193860923"" tag=""ROM"" fid=""0""&gt;
  &lt;param n=""_NumRows"" v=""3"" /&gt;
  &lt;param n=""_NumCols"" v=""9"" /&gt;
  &lt;param n=""tableSig"" v=""R:R=3:C=9:FCR=3:FCC=1:R'"</definedName>
    <definedName function="false" hidden="false" name="_AMO_ContentLocation_193860923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93860923_ROM_F0_SEC2_Tabulate_1_SEC1_HDR_TXT1" vbProcedure="false">"'&lt;ContentLocation path=""F0.SEC2.Tabulate_1.SEC1.HDR.TXT1"" rsid=""193860923"" tag=""ROM"" fid=""0""&gt;
  &lt;param n=""_NumRows"" v=""1"" /&gt;
  &lt;param n=""_NumCols"" v=""9"" /&gt;
&lt;/ContentLocation&gt;'"</definedName>
    <definedName function="false" hidden="false" name="_AMO_ContentLocation_198144137_ROM_F0_SEC2_Tabulate_1_SEC1_BDY_Kreuztabellenbericht_Tabelle_1" vbProcedure="false">"'Partitions:2'"</definedName>
    <definedName function="false" hidden="false" name="_AMO_ContentLocation_198144137_ROM_F0_SEC2_Tabulate_1_SEC1_BDY_Kreuztabellenbericht_Tabelle_1_0" vbProcedure="false">"'&lt;ContentLocation path=""F0.SEC2.Tabulate_1.SEC1.BDY.Kreuztabellenbericht_Tabelle_1"" rsid=""198144137"" tag=""ROM"" fid=""0""&gt;
  &lt;param n=""_NumRows"" v=""56"" /&gt;
  &lt;param n=""_NumCols"" v=""11"" /&gt;
  &lt;param n=""tableSig"" v=""R:R=56:C=11:FCR=3:FCC'"</definedName>
    <definedName function="false" hidden="false" name="_AMO_ContentLocation_198144137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198144137_ROM_F0_SEC2_Tabulate_1_SEC1_HDR_TXT1" vbProcedure="false">"'&lt;ContentLocation path=""F0.SEC2.Tabulate_1.SEC1.HDR.TXT1"" rsid=""198144137"" tag=""ROM"" fid=""0""&gt;
  &lt;param n=""_NumRows"" v=""1"" /&gt;
  &lt;param n=""_NumCols"" v=""11"" /&gt;
&lt;/ContentLocation&gt;'"</definedName>
    <definedName function="false" hidden="false" name="_AMO_ContentLocation_205251918_ROM_F0_SEC2_Tabulate_1_SEC1_BDY_Kreuztabellenbericht_Tabelle_1" vbProcedure="false">"'Partitions:2'"</definedName>
    <definedName function="false" hidden="false" name="_AMO_ContentLocation_205251918_ROM_F0_SEC2_Tabulate_1_SEC1_BDY_Kreuztabellenbericht_Tabelle_1_0" vbProcedure="false">"'&lt;ContentLocation path=""F0.SEC2.Tabulate_1.SEC1.BDY.Kreuztabellenbericht_Tabelle_1"" rsid=""205251918"" tag=""ROM"" fid=""0""&gt;
  &lt;param n=""_NumRows"" v=""3566"" /&gt;
  &lt;param n=""_NumCols"" v=""48"" /&gt;
  &lt;param n=""tableSig"" v=""R:R=3566:C=48:FCR='"</definedName>
    <definedName function="false" hidden="false" name="_AMO_ContentLocation_20525191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05251918_ROM_F0_SEC2_Tabulate_1_SEC1_HDR_TXT1" vbProcedure="false">"'&lt;ContentLocation path=""F0.SEC2.Tabulate_1.SEC1.HDR.TXT1"" rsid=""205251918"" tag=""ROM"" fid=""0""&gt;
  &lt;param n=""_NumRows"" v=""1"" /&gt;
  &lt;param n=""_NumCols"" v=""48"" /&gt;
&lt;/ContentLocation&gt;'"</definedName>
    <definedName function="false" hidden="false" name="_AMO_ContentLocation_218320497_ROM_F0_SEC2_Tabulate_1_SEC1_BDY_Kreuztabellenbericht_Tabelle_1" vbProcedure="false">"'Partitions:2'"</definedName>
    <definedName function="false" hidden="false" name="_AMO_ContentLocation_218320497_ROM_F0_SEC2_Tabulate_1_SEC1_BDY_Kreuztabellenbericht_Tabelle_1_0" vbProcedure="false">"'&lt;ContentLocation path=""F0.SEC2.Tabulate_1.SEC1.BDY.Kreuztabellenbericht_Tabelle_1"" rsid=""218320497"" tag=""ROM"" fid=""0""&gt;
  &lt;param n=""_NumRows"" v=""399"" /&gt;
  &lt;param n=""_NumCols"" v=""11"" /&gt;
  &lt;param n=""tableSig"" v=""R:R=399:C=11:FCR=3:F'"</definedName>
    <definedName function="false" hidden="false" name="_AMO_ContentLocation_21832049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18320497_ROM_F0_SEC2_Tabulate_1_SEC1_HDR_TXT1" vbProcedure="false">"'&lt;ContentLocation path=""F0.SEC2.Tabulate_1.SEC1.HDR.TXT1"" rsid=""218320497"" tag=""ROM"" fid=""0""&gt;
  &lt;param n=""_NumRows"" v=""1"" /&gt;
  &lt;param n=""_NumCols"" v=""11"" /&gt;
&lt;/ContentLocation&gt;'"</definedName>
    <definedName function="false" hidden="false" name="_AMO_ContentLocation_232430596_ROM_F0_SEC2_Tabulate_1_SEC1_BDY_Kreuztabellenbericht_Tabelle_1" vbProcedure="false">"'Partitions:2'"</definedName>
    <definedName function="false" hidden="false" name="_AMO_ContentLocation_232430596_ROM_F0_SEC2_Tabulate_1_SEC1_BDY_Kreuztabellenbericht_Tabelle_1_0" vbProcedure="false">"'&lt;ContentLocation path=""F0.SEC2.Tabulate_1.SEC1.BDY.Kreuztabellenbericht_Tabelle_1"" rsid=""232430596"" tag=""ROM"" fid=""0""&gt;
  &lt;param n=""_NumRows"" v=""10"" /&gt;
  &lt;param n=""_NumCols"" v=""11"" /&gt;
  &lt;param n=""tableSig"" v=""R:R=10:C=11:FCR=2:FC'"</definedName>
    <definedName function="false" hidden="false" name="_AMO_ContentLocation_232430596_ROM_F0_SEC2_Tabulate_1_SEC1_BDY_Kreuztabellenbericht_Tabelle_1_1" vbProcedure="false">"'C=3:RSP.1=1,H,2"" /&gt;
  &lt;param n=""leftMargin"" v=""0"" /&gt;
&lt;/ContentLocation&gt;'"</definedName>
    <definedName function="false" hidden="false" name="_AMO_ContentLocation_232430596_ROM_F0_SEC2_Tabulate_1_SEC1_HDR_TXT1" vbProcedure="false">"'&lt;ContentLocation path=""F0.SEC2.Tabulate_1.SEC1.HDR.TXT1"" rsid=""232430596"" tag=""ROM"" fid=""0""&gt;
  &lt;param n=""_NumRows"" v=""1"" /&gt;
  &lt;param n=""_NumCols"" v=""11"" /&gt;
&lt;/ContentLocation&gt;'"</definedName>
    <definedName function="false" hidden="false" name="_AMO_ContentLocation_235278440_ROM_F0_SEC2_Tabulate_1_SEC1_BDY_Kreuztabellenbericht_Tabelle_1" vbProcedure="false">"'Partitions:2'"</definedName>
    <definedName function="false" hidden="false" name="_AMO_ContentLocation_235278440_ROM_F0_SEC2_Tabulate_1_SEC1_BDY_Kreuztabellenbericht_Tabelle_1_0" vbProcedure="false">"'&lt;ContentLocation path=""F0.SEC2.Tabulate_1.SEC1.BDY.Kreuztabellenbericht_Tabelle_1"" rsid=""235278440"" tag=""ROM"" fid=""0""&gt;
  &lt;param n=""_NumRows"" v=""32"" /&gt;
  &lt;param n=""_NumCols"" v=""15"" /&gt;
  &lt;param n=""tableSig"" v=""R:R=32:C=15:FCR=3:FCC'"</definedName>
    <definedName function="false" hidden="false" name="_AMO_ContentLocation_23527844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35278440_ROM_F0_SEC2_Tabulate_1_SEC1_HDR_TXT1" vbProcedure="false">"'&lt;ContentLocation path=""F0.SEC2.Tabulate_1.SEC1.HDR.TXT1"" rsid=""235278440"" tag=""ROM"" fid=""0""&gt;
  &lt;param n=""_NumRows"" v=""1"" /&gt;
  &lt;param n=""_NumCols"" v=""15"" /&gt;
&lt;/ContentLocation&gt;'"</definedName>
    <definedName function="false" hidden="false" name="_AMO_ContentLocation_239447381_ROM_F0_SEC2_Tabulate_1_SEC1_BDY_Kreuztabellenbericht_Tabelle_1" vbProcedure="false">"'Partitions:2'"</definedName>
    <definedName function="false" hidden="false" name="_AMO_ContentLocation_239447381_ROM_F0_SEC2_Tabulate_1_SEC1_BDY_Kreuztabellenbericht_Tabelle_1_0" vbProcedure="false">"'&lt;ContentLocation path=""F0.SEC2.Tabulate_1.SEC1.BDY.Kreuztabellenbericht_Tabelle_1"" rsid=""239447381"" tag=""ROM"" fid=""0""&gt;
  &lt;param n=""_NumRows"" v=""399"" /&gt;
  &lt;param n=""_NumCols"" v=""11"" /&gt;
  &lt;param n=""tableSig"" v=""R:R=399:C=11:FCR=3:F'"</definedName>
    <definedName function="false" hidden="false" name="_AMO_ContentLocation_23944738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39447381_ROM_F0_SEC2_Tabulate_1_SEC1_HDR_TXT1" vbProcedure="false">"'&lt;ContentLocation path=""F0.SEC2.Tabulate_1.SEC1.HDR.TXT1"" rsid=""239447381"" tag=""ROM"" fid=""0""&gt;
  &lt;param n=""_NumRows"" v=""1"" /&gt;
  &lt;param n=""_NumCols"" v=""11"" /&gt;
&lt;/ContentLocation&gt;'"</definedName>
    <definedName function="false" hidden="false" name="_AMO_ContentLocation_239588952_ROM_F0_SEC2_Tabulate_1_SEC1_BDY_Kreuztabellenbericht_Tabelle_1" vbProcedure="false">"'Partitions:2'"</definedName>
    <definedName function="false" hidden="false" name="_AMO_ContentLocation_239588952_ROM_F0_SEC2_Tabulate_1_SEC1_BDY_Kreuztabellenbericht_Tabelle_1_0" vbProcedure="false">"'&lt;ContentLocation path=""F0.SEC2.Tabulate_1.SEC1.BDY.Kreuztabellenbericht_Tabelle_1"" rsid=""239588952"" tag=""ROM"" fid=""0""&gt;
  &lt;param n=""_NumRows"" v=""10"" /&gt;
  &lt;param n=""_NumCols"" v=""11"" /&gt;
  &lt;param n=""tableSig"" v=""R:R=10:C=11:FCR=2:FC'"</definedName>
    <definedName function="false" hidden="false" name="_AMO_ContentLocation_239588952_ROM_F0_SEC2_Tabulate_1_SEC1_BDY_Kreuztabellenbericht_Tabelle_1_1" vbProcedure="false">"'C=3:RSP.1=1,H,2"" /&gt;
  &lt;param n=""leftMargin"" v=""0"" /&gt;
&lt;/ContentLocation&gt;'"</definedName>
    <definedName function="false" hidden="false" name="_AMO_ContentLocation_239588952_ROM_F0_SEC2_Tabulate_1_SEC1_HDR_TXT1" vbProcedure="false">"'&lt;ContentLocation path=""F0.SEC2.Tabulate_1.SEC1.HDR.TXT1"" rsid=""239588952"" tag=""ROM"" fid=""0""&gt;
  &lt;param n=""_NumRows"" v=""1"" /&gt;
  &lt;param n=""_NumCols"" v=""11"" /&gt;
&lt;/ContentLocation&gt;'"</definedName>
    <definedName function="false" hidden="false" name="_AMO_ContentLocation_243228295_ROM_F0_SEC2_Tabulate_1_SEC1_BDY_Kreuztabellenbericht_Tabelle_1" vbProcedure="false">"'Partitions:2'"</definedName>
    <definedName function="false" hidden="false" name="_AMO_ContentLocation_243228295_ROM_F0_SEC2_Tabulate_1_SEC1_BDY_Kreuztabellenbericht_Tabelle_1_0" vbProcedure="false">"'&lt;ContentLocation path=""F0.SEC2.Tabulate_1.SEC1.BDY.Kreuztabellenbericht_Tabelle_1"" rsid=""243228295"" tag=""ROM"" fid=""0""&gt;
  &lt;param n=""_NumRows"" v=""399"" /&gt;
  &lt;param n=""_NumCols"" v=""11"" /&gt;
  &lt;param n=""tableSig"" v=""R:R=399:C=11:FCR=3:F'"</definedName>
    <definedName function="false" hidden="false" name="_AMO_ContentLocation_24322829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3228295_ROM_F0_SEC2_Tabulate_1_SEC1_HDR_TXT1" vbProcedure="false">"'&lt;ContentLocation path=""F0.SEC2.Tabulate_1.SEC1.HDR.TXT1"" rsid=""243228295"" tag=""ROM"" fid=""0""&gt;
  &lt;param n=""_NumRows"" v=""1"" /&gt;
  &lt;param n=""_NumCols"" v=""11"" /&gt;
&lt;/ContentLocation&gt;'"</definedName>
    <definedName function="false" hidden="false" name="_AMO_ContentLocation_248607943_ROM_F0_SEC2_Tabulate_1_SEC1_BDY_Kreuztabellenbericht_Tabelle_1" vbProcedure="false">"'Partitions:2'"</definedName>
    <definedName function="false" hidden="false" name="_AMO_ContentLocation_248607943_ROM_F0_SEC2_Tabulate_1_SEC1_BDY_Kreuztabellenbericht_Tabelle_1_0" vbProcedure="false">"'&lt;ContentLocation path=""F0.SEC2.Tabulate_1.SEC1.BDY.Kreuztabellenbericht_Tabelle_1"" rsid=""248607943"" tag=""ROM"" fid=""0""&gt;
  &lt;param n=""_NumRows"" v=""3561"" /&gt;
  &lt;param n=""_NumCols"" v=""11"" /&gt;
  &lt;param n=""tableSig"" v=""R:R=3561:C=11:FCR='"</definedName>
    <definedName function="false" hidden="false" name="_AMO_ContentLocation_24860794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8607943_ROM_F0_SEC2_Tabulate_1_SEC1_HDR_TXT1" vbProcedure="false">"'&lt;ContentLocation path=""F0.SEC2.Tabulate_1.SEC1.HDR.TXT1"" rsid=""248607943"" tag=""ROM"" fid=""0""&gt;
  &lt;param n=""_NumRows"" v=""1"" /&gt;
  &lt;param n=""_NumCols"" v=""11"" /&gt;
&lt;/ContentLocation&gt;'"</definedName>
    <definedName function="false" hidden="false" name="_AMO_ContentLocation_249476706_ROM_F0_SEC2_Tabulate_1_SEC1_BDY_Kreuztabellenbericht_Tabelle_1" vbProcedure="false">"'Partitions:2'"</definedName>
    <definedName function="false" hidden="false" name="_AMO_ContentLocation_249476706_ROM_F0_SEC2_Tabulate_1_SEC1_BDY_Kreuztabellenbericht_Tabelle_1_0" vbProcedure="false">"'&lt;ContentLocation path=""F0.SEC2.Tabulate_1.SEC1.BDY.Kreuztabellenbericht_Tabelle_1"" rsid=""249476706"" tag=""ROM"" fid=""0""&gt;
  &lt;param n=""_NumRows"" v=""3566"" /&gt;
  &lt;param n=""_NumCols"" v=""13"" /&gt;
  &lt;param n=""tableSig"" v=""R:R=3566:C=13:FCR='"</definedName>
    <definedName function="false" hidden="false" name="_AMO_ContentLocation_24947670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9476706_ROM_F0_SEC2_Tabulate_1_SEC1_HDR_TXT1" vbProcedure="false">"'&lt;ContentLocation path=""F0.SEC2.Tabulate_1.SEC1.HDR.TXT1"" rsid=""249476706"" tag=""ROM"" fid=""0""&gt;
  &lt;param n=""_NumRows"" v=""1"" /&gt;
  &lt;param n=""_NumCols"" v=""13"" /&gt;
&lt;/ContentLocation&gt;'"</definedName>
    <definedName function="false" hidden="false" name="_AMO_ContentLocation_249499150_ROM_F0_SEC2_Tabulate_1_SEC1_BDY_Kreuztabellenbericht_Tabelle_1" vbProcedure="false">"'Partitions:2'"</definedName>
    <definedName function="false" hidden="false" name="_AMO_ContentLocation_249499150_ROM_F0_SEC2_Tabulate_1_SEC1_BDY_Kreuztabellenbericht_Tabelle_1_0" vbProcedure="false">"'&lt;ContentLocation path=""F0.SEC2.Tabulate_1.SEC1.BDY.Kreuztabellenbericht_Tabelle_1"" rsid=""249499150"" tag=""ROM"" fid=""0""&gt;
  &lt;param n=""_NumRows"" v=""399"" /&gt;
  &lt;param n=""_NumCols"" v=""11"" /&gt;
  &lt;param n=""tableSig"" v=""R:R=399:C=11:FCR=3:F'"</definedName>
    <definedName function="false" hidden="false" name="_AMO_ContentLocation_24949915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9499150_ROM_F0_SEC2_Tabulate_1_SEC1_HDR_TXT1" vbProcedure="false">"'&lt;ContentLocation path=""F0.SEC2.Tabulate_1.SEC1.HDR.TXT1"" rsid=""249499150"" tag=""ROM"" fid=""0""&gt;
  &lt;param n=""_NumRows"" v=""1"" /&gt;
  &lt;param n=""_NumCols"" v=""11"" /&gt;
&lt;/ContentLocation&gt;'"</definedName>
    <definedName function="false" hidden="false" name="_AMO_ContentLocation_256028540_ROM_F0_SEC2_Print_1_SEC1_BDY_Datei_WORK_MELDUNG" vbProcedure="false">"'Partitions:2'"</definedName>
    <definedName function="false" hidden="false" name="_AMO_ContentLocation_256028540_ROM_F0_SEC2_Print_1_SEC1_BDY_Datei_WORK_MELDUNG_0" vbProcedure="false">"'&lt;ContentLocation path=""F0.SEC2.Print_1.SEC1.BDY.Datei_WORK_MELDUNG"" rsid=""25602854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56028540_ROM_F0_SEC2_Print_1_SEC1_BDY_Datei_WORK_MELDUNG_1" vbProcedure="false">"'am n=""leftMargin"" v=""0"" /&gt;
&lt;/ContentLocation&gt;'"</definedName>
    <definedName function="false" hidden="false" name="_AMO_ContentLocation_258240291_ROM_F0_SEC2_Tabulate_1_SEC1_BDY_Kreuztabellenbericht_Tabelle_1" vbProcedure="false">"'Partitions:2'"</definedName>
    <definedName function="false" hidden="false" name="_AMO_ContentLocation_258240291_ROM_F0_SEC2_Tabulate_1_SEC1_BDY_Kreuztabellenbericht_Tabelle_1_0" vbProcedure="false">"'&lt;ContentLocation path=""F0.SEC2.Tabulate_1.SEC1.BDY.Kreuztabellenbericht_Tabelle_1"" rsid=""258240291"" tag=""ROM"" fid=""0""&gt;
  &lt;param n=""_NumRows"" v=""399"" /&gt;
  &lt;param n=""_NumCols"" v=""11"" /&gt;
  &lt;param n=""tableSig"" v=""R:R=399:C=11:FCR=3:F'"</definedName>
    <definedName function="false" hidden="false" name="_AMO_ContentLocation_25824029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8240291_ROM_F0_SEC2_Tabulate_1_SEC1_HDR_TXT1" vbProcedure="false">"'&lt;ContentLocation path=""F0.SEC2.Tabulate_1.SEC1.HDR.TXT1"" rsid=""258240291"" tag=""ROM"" fid=""0""&gt;
  &lt;param n=""_NumRows"" v=""1"" /&gt;
  &lt;param n=""_NumCols"" v=""11"" /&gt;
&lt;/ContentLocation&gt;'"</definedName>
    <definedName function="false" hidden="false" name="_AMO_ContentLocation_258768148_ROM_F0_SEC2_Tabulate_1_SEC1_BDY_Kreuztabellenbericht_Tabelle_1" vbProcedure="false">"'Partitions:2'"</definedName>
    <definedName function="false" hidden="false" name="_AMO_ContentLocation_258768148_ROM_F0_SEC2_Tabulate_1_SEC1_BDY_Kreuztabellenbericht_Tabelle_1_0" vbProcedure="false">"'&lt;ContentLocation path=""F0.SEC2.Tabulate_1.SEC1.BDY.Kreuztabellenbericht_Tabelle_1"" rsid=""258768148"" tag=""ROM"" fid=""0""&gt;
  &lt;param n=""_NumRows"" v=""479"" /&gt;
  &lt;param n=""_NumCols"" v=""13"" /&gt;
  &lt;param n=""tableSig"" v=""R:R=479:C=13:FCR=2:'"</definedName>
    <definedName function="false" hidden="false" name="_AMO_ContentLocation_258768148_ROM_F0_SEC2_Tabulate_1_SEC1_BDY_Kreuztabellenbericht_Tabelle_1_1" vbProcedure="false">"'FCC=5:RSP.1=1,H,4"" /&gt;
  &lt;param n=""leftMargin"" v=""0"" /&gt;
&lt;/ContentLocation&gt;'"</definedName>
    <definedName function="false" hidden="false" name="_AMO_ContentLocation_258768148_ROM_F0_SEC2_Tabulate_1_SEC1_HDR_TXT1" vbProcedure="false">"'&lt;ContentLocation path=""F0.SEC2.Tabulate_1.SEC1.HDR.TXT1"" rsid=""258768148"" tag=""ROM"" fid=""0""&gt;
  &lt;param n=""_NumRows"" v=""1"" /&gt;
  &lt;param n=""_NumCols"" v=""13"" /&gt;
&lt;/ContentLocation&gt;'"</definedName>
    <definedName function="false" hidden="false" name="_AMO_ContentLocation_259603149_ROM_F0_SEC2_Tabulate_1_SEC1_BDY_Kreuztabellenbericht_Tabelle_1" vbProcedure="false">"'Partitions:2'"</definedName>
    <definedName function="false" hidden="false" name="_AMO_ContentLocation_259603149_ROM_F0_SEC2_Tabulate_1_SEC1_BDY_Kreuztabellenbericht_Tabelle_1_0" vbProcedure="false">"'&lt;ContentLocation path=""F0.SEC2.Tabulate_1.SEC1.BDY.Kreuztabellenbericht_Tabelle_1"" rsid=""259603149"" tag=""ROM"" fid=""0""&gt;
  &lt;param n=""_NumRows"" v=""399"" /&gt;
  &lt;param n=""_NumCols"" v=""11"" /&gt;
  &lt;param n=""tableSig"" v=""R:R=399:C=11:FCR=3:F'"</definedName>
    <definedName function="false" hidden="false" name="_AMO_ContentLocation_25960314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9603149_ROM_F0_SEC2_Tabulate_1_SEC1_HDR_TXT1" vbProcedure="false">"'&lt;ContentLocation path=""F0.SEC2.Tabulate_1.SEC1.HDR.TXT1"" rsid=""259603149"" tag=""ROM"" fid=""0""&gt;
  &lt;param n=""_NumRows"" v=""1"" /&gt;
  &lt;param n=""_NumCols"" v=""11"" /&gt;
&lt;/ContentLocation&gt;'"</definedName>
    <definedName function="false" hidden="false" name="_AMO_ContentLocation_260797641_ROM_F0_SEC2_Tabulate_1_SEC1_BDY_Kreuztabellenbericht_Tabelle_1" vbProcedure="false">"'Partitions:2'"</definedName>
    <definedName function="false" hidden="false" name="_AMO_ContentLocation_260797641_ROM_F0_SEC2_Tabulate_1_SEC1_BDY_Kreuztabellenbericht_Tabelle_1_0" vbProcedure="false">"'&lt;ContentLocation path=""F0.SEC2.Tabulate_1.SEC1.BDY.Kreuztabellenbericht_Tabelle_1"" rsid=""260797641"" tag=""ROM"" fid=""0""&gt;
  &lt;param n=""_NumRows"" v=""3566"" /&gt;
  &lt;param n=""_NumCols"" v=""48"" /&gt;
  &lt;param n=""tableSig"" v=""R:R=3566:C=48:FCR='"</definedName>
    <definedName function="false" hidden="false" name="_AMO_ContentLocation_26079764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60797641_ROM_F0_SEC2_Tabulate_1_SEC1_HDR_TXT1" vbProcedure="false">"'&lt;ContentLocation path=""F0.SEC2.Tabulate_1.SEC1.HDR.TXT1"" rsid=""260797641"" tag=""ROM"" fid=""0""&gt;
  &lt;param n=""_NumRows"" v=""1"" /&gt;
  &lt;param n=""_NumCols"" v=""48"" /&gt;
&lt;/ContentLocation&gt;'"</definedName>
    <definedName function="false" hidden="false" name="_AMO_ContentLocation_260896832_ROM_F0_SEC2_Tabulate_1_SEC1_BDY_Kreuztabellenbericht_Tabelle_1" vbProcedure="false">"'Partitions:2'"</definedName>
    <definedName function="false" hidden="false" name="_AMO_ContentLocation_260896832_ROM_F0_SEC2_Tabulate_1_SEC1_BDY_Kreuztabellenbericht_Tabelle_1_0" vbProcedure="false">"'&lt;ContentLocation path=""F0.SEC2.Tabulate_1.SEC1.BDY.Kreuztabellenbericht_Tabelle_1"" rsid=""260896832"" tag=""ROM"" fid=""0""&gt;
  &lt;param n=""_NumRows"" v=""10"" /&gt;
  &lt;param n=""_NumCols"" v=""46"" /&gt;
  &lt;param n=""tableSig"" v=""R:R=10:C=46:FCR=2:FC'"</definedName>
    <definedName function="false" hidden="false" name="_AMO_ContentLocation_260896832_ROM_F0_SEC2_Tabulate_1_SEC1_BDY_Kreuztabellenbericht_Tabelle_1_1" vbProcedure="false">"'C=3:RSP.1=1,H,2"" /&gt;
  &lt;param n=""leftMargin"" v=""0"" /&gt;
&lt;/ContentLocation&gt;'"</definedName>
    <definedName function="false" hidden="false" name="_AMO_ContentLocation_260896832_ROM_F0_SEC2_Tabulate_1_SEC1_HDR_TXT1" vbProcedure="false">"'&lt;ContentLocation path=""F0.SEC2.Tabulate_1.SEC1.HDR.TXT1"" rsid=""260896832"" tag=""ROM"" fid=""0""&gt;
  &lt;param n=""_NumRows"" v=""1"" /&gt;
  &lt;param n=""_NumCols"" v=""46"" /&gt;
&lt;/ContentLocation&gt;'"</definedName>
    <definedName function="false" hidden="false" name="_AMO_ContentLocation_263186896_ROM_F0_SEC2_Tabulate_1_SEC1_BDY_Kreuztabellenbericht_Tabelle_1" vbProcedure="false">"'Partitions:2'"</definedName>
    <definedName function="false" hidden="false" name="_AMO_ContentLocation_263186896_ROM_F0_SEC2_Tabulate_1_SEC1_BDY_Kreuztabellenbericht_Tabelle_1_0" vbProcedure="false">"'&lt;ContentLocation path=""F0.SEC2.Tabulate_1.SEC1.BDY.Kreuztabellenbericht_Tabelle_1"" rsid=""263186896"" tag=""ROM"" fid=""0""&gt;
  &lt;param n=""_NumRows"" v=""10"" /&gt;
  &lt;param n=""_NumCols"" v=""11"" /&gt;
  &lt;param n=""tableSig"" v=""R:R=10:C=11:FCR=2:FC'"</definedName>
    <definedName function="false" hidden="false" name="_AMO_ContentLocation_263186896_ROM_F0_SEC2_Tabulate_1_SEC1_BDY_Kreuztabellenbericht_Tabelle_1_1" vbProcedure="false">"'C=3:RSP.1=1,H,2"" /&gt;
  &lt;param n=""leftMargin"" v=""0"" /&gt;
&lt;/ContentLocation&gt;'"</definedName>
    <definedName function="false" hidden="false" name="_AMO_ContentLocation_263186896_ROM_F0_SEC2_Tabulate_1_SEC1_HDR_TXT1" vbProcedure="false">"'&lt;ContentLocation path=""F0.SEC2.Tabulate_1.SEC1.HDR.TXT1"" rsid=""263186896"" tag=""ROM"" fid=""0""&gt;
  &lt;param n=""_NumRows"" v=""1"" /&gt;
  &lt;param n=""_NumCols"" v=""11"" /&gt;
&lt;/ContentLocation&gt;'"</definedName>
    <definedName function="false" hidden="false" name="_AMO_ContentLocation_264733359_ROM_F0_SEC2_Tabulate_1_SEC1_BDY_Kreuztabellenbericht_Tabelle_1" vbProcedure="false">"'Partitions:2'"</definedName>
    <definedName function="false" hidden="false" name="_AMO_ContentLocation_264733359_ROM_F0_SEC2_Tabulate_1_SEC1_BDY_Kreuztabellenbericht_Tabelle_1_0" vbProcedure="false">"'&lt;ContentLocation path=""F0.SEC2.Tabulate_1.SEC1.BDY.Kreuztabellenbericht_Tabelle_1"" rsid=""264733359"" tag=""ROM"" fid=""0""&gt;
  &lt;param n=""_NumRows"" v=""399"" /&gt;
  &lt;param n=""_NumCols"" v=""11"" /&gt;
  &lt;param n=""tableSig"" v=""R:R=399:C=11:FCR=3:F'"</definedName>
    <definedName function="false" hidden="false" name="_AMO_ContentLocation_26473335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64733359_ROM_F0_SEC2_Tabulate_1_SEC1_HDR_TXT1" vbProcedure="false">"'&lt;ContentLocation path=""F0.SEC2.Tabulate_1.SEC1.HDR.TXT1"" rsid=""264733359"" tag=""ROM"" fid=""0""&gt;
  &lt;param n=""_NumRows"" v=""1"" /&gt;
  &lt;param n=""_NumCols"" v=""11"" /&gt;
&lt;/ContentLocation&gt;'"</definedName>
    <definedName function="false" hidden="false" name="_AMO_ContentLocation_271171694_ROM_F0_SEC2_Tabulate_1_SEC1_BDY_Kreuztabellenbericht_Tabelle_1" vbProcedure="false">"'Partitions:2'"</definedName>
    <definedName function="false" hidden="false" name="_AMO_ContentLocation_271171694_ROM_F0_SEC2_Tabulate_1_SEC1_BDY_Kreuztabellenbericht_Tabelle_1_0" vbProcedure="false">"'&lt;ContentLocation path=""F0.SEC2.Tabulate_1.SEC1.BDY.Kreuztabellenbericht_Tabelle_1"" rsid=""271171694"" tag=""ROM"" fid=""0""&gt;
  &lt;param n=""_NumRows"" v=""3566"" /&gt;
  &lt;param n=""_NumCols"" v=""48"" /&gt;
  &lt;param n=""tableSig"" v=""R:R=3566:C=48:FCR='"</definedName>
    <definedName function="false" hidden="false" name="_AMO_ContentLocation_27117169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71171694_ROM_F0_SEC2_Tabulate_1_SEC1_HDR_TXT1" vbProcedure="false">"'&lt;ContentLocation path=""F0.SEC2.Tabulate_1.SEC1.HDR.TXT1"" rsid=""271171694"" tag=""ROM"" fid=""0""&gt;
  &lt;param n=""_NumRows"" v=""1"" /&gt;
  &lt;param n=""_NumCols"" v=""48"" /&gt;
&lt;/ContentLocation&gt;'"</definedName>
    <definedName function="false" hidden="false" name="_AMO_ContentLocation_273218842_ROM_F0_SEC2_Tabulate_1_SEC1_BDY_Kreuztabellenbericht_Tabelle_1" vbProcedure="false">"'Partitions:2'"</definedName>
    <definedName function="false" hidden="false" name="_AMO_ContentLocation_273218842_ROM_F0_SEC2_Tabulate_1_SEC1_BDY_Kreuztabellenbericht_Tabelle_1_0" vbProcedure="false">"'&lt;ContentLocation path=""F0.SEC2.Tabulate_1.SEC1.BDY.Kreuztabellenbericht_Tabelle_1"" rsid=""273218842"" tag=""ROM"" fid=""0""&gt;
  &lt;param n=""_NumRows"" v=""10"" /&gt;
  &lt;param n=""_NumCols"" v=""46"" /&gt;
  &lt;param n=""tableSig"" v=""R:R=10:C=46:FCR=2:FC'"</definedName>
    <definedName function="false" hidden="false" name="_AMO_ContentLocation_273218842_ROM_F0_SEC2_Tabulate_1_SEC1_BDY_Kreuztabellenbericht_Tabelle_1_1" vbProcedure="false">"'C=3:RSP.1=1,H,2"" /&gt;
  &lt;param n=""leftMargin"" v=""0"" /&gt;
&lt;/ContentLocation&gt;'"</definedName>
    <definedName function="false" hidden="false" name="_AMO_ContentLocation_273218842_ROM_F0_SEC2_Tabulate_1_SEC1_HDR_TXT1" vbProcedure="false">"'&lt;ContentLocation path=""F0.SEC2.Tabulate_1.SEC1.HDR.TXT1"" rsid=""273218842"" tag=""ROM"" fid=""0""&gt;
  &lt;param n=""_NumRows"" v=""1"" /&gt;
  &lt;param n=""_NumCols"" v=""46"" /&gt;
&lt;/ContentLocation&gt;'"</definedName>
    <definedName function="false" hidden="false" name="_AMO_ContentLocation_275529886_ROM_F0_SEC2_Tabulate_1_SEC1_BDY_Kreuztabellenbericht_Tabelle_1" vbProcedure="false">"'Partitions:2'"</definedName>
    <definedName function="false" hidden="false" name="_AMO_ContentLocation_275529886_ROM_F0_SEC2_Tabulate_1_SEC1_BDY_Kreuztabellenbericht_Tabelle_1_0" vbProcedure="false">"'&lt;ContentLocation path=""F0.SEC2.Tabulate_1.SEC1.BDY.Kreuztabellenbericht_Tabelle_1"" rsid=""275529886"" tag=""ROM"" fid=""0""&gt;
  &lt;param n=""_NumRows"" v=""148"" /&gt;
  &lt;param n=""_NumCols"" v=""10"" /&gt;
  &lt;param n=""tableSig"" v=""R:R=148:C=10:FCR=3:F'"</definedName>
    <definedName function="false" hidden="false" name="_AMO_ContentLocation_275529886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275529886_ROM_F0_SEC2_Tabulate_1_SEC1_HDR_TXT1" vbProcedure="false">"'&lt;ContentLocation path=""F0.SEC2.Tabulate_1.SEC1.HDR.TXT1"" rsid=""275529886"" tag=""ROM"" fid=""0""&gt;
  &lt;param n=""_NumRows"" v=""1"" /&gt;
  &lt;param n=""_NumCols"" v=""10"" /&gt;
&lt;/ContentLocation&gt;'"</definedName>
    <definedName function="false" hidden="false" name="_AMO_ContentLocation_287145860_ROM_F0_SEC2_Print_1_SEC1_BDY_Datei_WORK_MELDUNG" vbProcedure="false">"'Partitions:2'"</definedName>
    <definedName function="false" hidden="false" name="_AMO_ContentLocation_287145860_ROM_F0_SEC2_Print_1_SEC1_BDY_Datei_WORK_MELDUNG_0" vbProcedure="false">"'&lt;ContentLocation path=""F0.SEC2.Print_1.SEC1.BDY.Datei_WORK_MELDUNG"" rsid=""28714586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87145860_ROM_F0_SEC2_Print_1_SEC1_BDY_Datei_WORK_MELDUNG_1" vbProcedure="false">"'am n=""leftMargin"" v=""0"" /&gt;
&lt;/ContentLocation&gt;'"</definedName>
    <definedName function="false" hidden="false" name="_AMO_ContentLocation_291425455_ROM_F0_SEC2_Tabulate_1_SEC1_BDY_Kreuztabellenbericht_Tabelle_1" vbProcedure="false">"'Partitions:2'"</definedName>
    <definedName function="false" hidden="false" name="_AMO_ContentLocation_291425455_ROM_F0_SEC2_Tabulate_1_SEC1_BDY_Kreuztabellenbericht_Tabelle_1_0" vbProcedure="false">"'&lt;ContentLocation path=""F0.SEC2.Tabulate_1.SEC1.BDY.Kreuztabellenbericht_Tabelle_1"" rsid=""291425455"" tag=""ROM"" fid=""0""&gt;
  &lt;param n=""_NumRows"" v=""10"" /&gt;
  &lt;param n=""_NumCols"" v=""11"" /&gt;
  &lt;param n=""tableSig"" v=""R:R=10:C=11:FCR=2:FC'"</definedName>
    <definedName function="false" hidden="false" name="_AMO_ContentLocation_291425455_ROM_F0_SEC2_Tabulate_1_SEC1_BDY_Kreuztabellenbericht_Tabelle_1_1" vbProcedure="false">"'C=3:RSP.1=1,H,2"" /&gt;
  &lt;param n=""leftMargin"" v=""0"" /&gt;
&lt;/ContentLocation&gt;'"</definedName>
    <definedName function="false" hidden="false" name="_AMO_ContentLocation_291425455_ROM_F0_SEC2_Tabulate_1_SEC1_HDR_TXT1" vbProcedure="false">"'&lt;ContentLocation path=""F0.SEC2.Tabulate_1.SEC1.HDR.TXT1"" rsid=""291425455"" tag=""ROM"" fid=""0""&gt;
  &lt;param n=""_NumRows"" v=""1"" /&gt;
  &lt;param n=""_NumCols"" v=""11"" /&gt;
&lt;/ContentLocation&gt;'"</definedName>
    <definedName function="false" hidden="false" name="_AMO_ContentLocation_294694034_ROM_F0_SEC2_Tabulate_1_SEC1_BDY_Kreuztabellenbericht_Tabelle_1" vbProcedure="false">"'Partitions:2'"</definedName>
    <definedName function="false" hidden="false" name="_AMO_ContentLocation_294694034_ROM_F0_SEC2_Tabulate_1_SEC1_BDY_Kreuztabellenbericht_Tabelle_1_0" vbProcedure="false">"'&lt;ContentLocation path=""F0.SEC2.Tabulate_1.SEC1.BDY.Kreuztabellenbericht_Tabelle_1"" rsid=""294694034"" tag=""ROM"" fid=""0""&gt;
  &lt;param n=""_NumRows"" v=""32"" /&gt;
  &lt;param n=""_NumCols"" v=""15"" /&gt;
  &lt;param n=""tableSig"" v=""R:R=32:C=15:FCR=3:FCC'"</definedName>
    <definedName function="false" hidden="false" name="_AMO_ContentLocation_294694034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94694034_ROM_F0_SEC2_Tabulate_1_SEC1_HDR_TXT1" vbProcedure="false">"'&lt;ContentLocation path=""F0.SEC2.Tabulate_1.SEC1.HDR.TXT1"" rsid=""294694034"" tag=""ROM"" fid=""0""&gt;
  &lt;param n=""_NumRows"" v=""1"" /&gt;
  &lt;param n=""_NumCols"" v=""15"" /&gt;
&lt;/ContentLocation&gt;'"</definedName>
    <definedName function="false" hidden="false" name="_AMO_ContentLocation_299314746_ROM_F0_SEC2_Tabulate_1_SEC1_BDY_Kreuztabellenbericht_Tabelle_1" vbProcedure="false">"'Partitions:2'"</definedName>
    <definedName function="false" hidden="false" name="_AMO_ContentLocation_299314746_ROM_F0_SEC2_Tabulate_1_SEC1_BDY_Kreuztabellenbericht_Tabelle_1_0" vbProcedure="false">"'&lt;ContentLocation path=""F0.SEC2.Tabulate_1.SEC1.BDY.Kreuztabellenbericht_Tabelle_1"" rsid=""299314746"" tag=""ROM"" fid=""0""&gt;
  &lt;param n=""_NumRows"" v=""3566"" /&gt;
  &lt;param n=""_NumCols"" v=""48"" /&gt;
  &lt;param n=""tableSig"" v=""R:R=3566:C=48:FCR='"</definedName>
    <definedName function="false" hidden="false" name="_AMO_ContentLocation_29931474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99314746_ROM_F0_SEC2_Tabulate_1_SEC1_HDR_TXT1" vbProcedure="false">"'&lt;ContentLocation path=""F0.SEC2.Tabulate_1.SEC1.HDR.TXT1"" rsid=""299314746"" tag=""ROM"" fid=""0""&gt;
  &lt;param n=""_NumRows"" v=""1"" /&gt;
  &lt;param n=""_NumCols"" v=""48"" /&gt;
&lt;/ContentLocation&gt;'"</definedName>
    <definedName function="false" hidden="false" name="_AMO_ContentLocation_30190341_ROM_F0_SEC2_Tabulate_1_SEC1_BDY_Kreuztabellenbericht_Tabelle_1" vbProcedure="false">"'Partitions:2'"</definedName>
    <definedName function="false" hidden="false" name="_AMO_ContentLocation_30190341_ROM_F0_SEC2_Tabulate_1_SEC1_BDY_Kreuztabellenbericht_Tabelle_1_0" vbProcedure="false">"'&lt;ContentLocation path=""F0.SEC2.Tabulate_1.SEC1.BDY.Kreuztabellenbericht_Tabelle_1"" rsid=""30190341"" tag=""ROM"" fid=""0""&gt;
  &lt;param n=""_NumRows"" v=""399"" /&gt;
  &lt;param n=""_NumCols"" v=""11"" /&gt;
  &lt;param n=""tableSig"" v=""R:R=399:C=11:FCR=3:FC'"</definedName>
    <definedName function="false" hidden="false" name="_AMO_ContentLocation_3019034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0190341_ROM_F0_SEC2_Tabulate_1_SEC1_HDR_TXT1" vbProcedure="false">"'&lt;ContentLocation path=""F0.SEC2.Tabulate_1.SEC1.HDR.TXT1"" rsid=""30190341"" tag=""ROM"" fid=""0""&gt;
  &lt;param n=""_NumRows"" v=""1"" /&gt;
  &lt;param n=""_NumCols"" v=""11"" /&gt;
&lt;/ContentLocation&gt;'"</definedName>
    <definedName function="false" hidden="false" name="_AMO_ContentLocation_313572738_ROM_F0_SEC2_Tabulate_1_SEC1_BDY_Kreuztabellenbericht_Tabelle_1" vbProcedure="false">"'Partitions:2'"</definedName>
    <definedName function="false" hidden="false" name="_AMO_ContentLocation_313572738_ROM_F0_SEC2_Tabulate_1_SEC1_BDY_Kreuztabellenbericht_Tabelle_1_0" vbProcedure="false">"'&lt;ContentLocation path=""F0.SEC2.Tabulate_1.SEC1.BDY.Kreuztabellenbericht_Tabelle_1"" rsid=""313572738"" tag=""ROM"" fid=""0""&gt;
  &lt;param n=""_NumRows"" v=""148"" /&gt;
  &lt;param n=""_NumCols"" v=""10"" /&gt;
  &lt;param n=""tableSig"" v=""R:R=148:C=10:FCR=3:F'"</definedName>
    <definedName function="false" hidden="false" name="_AMO_ContentLocation_313572738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313572738_ROM_F0_SEC2_Tabulate_1_SEC1_HDR_TXT1" vbProcedure="false">"'&lt;ContentLocation path=""F0.SEC2.Tabulate_1.SEC1.HDR.TXT1"" rsid=""313572738"" tag=""ROM"" fid=""0""&gt;
  &lt;param n=""_NumRows"" v=""1"" /&gt;
  &lt;param n=""_NumCols"" v=""10"" /&gt;
&lt;/ContentLocation&gt;'"</definedName>
    <definedName function="false" hidden="false" name="_AMO_ContentLocation_31451222_ROM_F0_SEC2_Print_1_SEC1_BDY_Datei_WORK_MELDUNG" vbProcedure="false">"'Partitions:2'"</definedName>
    <definedName function="false" hidden="false" name="_AMO_ContentLocation_31451222_ROM_F0_SEC2_Print_1_SEC1_BDY_Datei_WORK_MELDUNG_0" vbProcedure="false">"'&lt;ContentLocation path=""F0.SEC2.Print_1.SEC1.BDY.Datei_WORK_MELDUNG"" rsid=""31451222"" tag=""ROM"" fid=""0""&gt;
  &lt;param n=""_NumRows"" v=""2"" /&gt;
  &lt;param n=""_NumCols"" v=""1"" /&gt;
  &lt;param n=""tableSig"" v=""R:R=2:C=1:FCR=2:FCC=1"" /&gt;
  &lt;para'"</definedName>
    <definedName function="false" hidden="false" name="_AMO_ContentLocation_31451222_ROM_F0_SEC2_Print_1_SEC1_BDY_Datei_WORK_MELDUNG_1" vbProcedure="false">"'m n=""leftMargin"" v=""0"" /&gt;
&lt;/ContentLocation&gt;'"</definedName>
    <definedName function="false" hidden="false" name="_AMO_ContentLocation_31718858_ROM_F0_SEC2_Tabulate_1_SEC1_BDY_Kreuztabellenbericht_Tabelle_1" vbProcedure="false">"'Partitions:2'"</definedName>
    <definedName function="false" hidden="false" name="_AMO_ContentLocation_31718858_ROM_F0_SEC2_Tabulate_1_SEC1_BDY_Kreuztabellenbericht_Tabelle_1_0" vbProcedure="false">"'&lt;ContentLocation path=""F0.SEC2.Tabulate_1.SEC1.BDY.Kreuztabellenbericht_Tabelle_1"" rsid=""31718858"" tag=""ROM"" fid=""0""&gt;
  &lt;param n=""_NumRows"" v=""30"" /&gt;
  &lt;param n=""_NumCols"" v=""15"" /&gt;
  &lt;param n=""tableSig"" v=""R:R=30:C=15:FCR=4:FCC='"</definedName>
    <definedName function="false" hidden="false" name="_AMO_ContentLocation_31718858_ROM_F0_SEC2_Tabulate_1_SEC1_BDY_Kreuztabellenbericht_Tabelle_1_1" vbProcedure="false">"'4:RSP.1=1,H,3;1,V,3;4,V,3;5,H,11:RSP.2=5,V,2;6,V,2;7,H,9"" /&gt;
  &lt;param n=""leftMargin"" v=""0"" /&gt;
&lt;/ContentLocation&gt;'"</definedName>
    <definedName function="false" hidden="false" name="_AMO_ContentLocation_31718858_ROM_F0_SEC2_Tabulate_1_SEC1_HDR_TXT1" vbProcedure="false">"'&lt;ContentLocation path=""F0.SEC2.Tabulate_1.SEC1.HDR.TXT1"" rsid=""31718858"" tag=""ROM"" fid=""0""&gt;
  &lt;param n=""_NumRows"" v=""1"" /&gt;
  &lt;param n=""_NumCols"" v=""15"" /&gt;
&lt;/ContentLocation&gt;'"</definedName>
    <definedName function="false" hidden="false" name="_AMO_ContentLocation_318127312_ROM_F0_SEC2_Tabulate_1_SEC1_BDY_Kreuztabellenbericht_Tabelle_1" vbProcedure="false">"'Partitions:2'"</definedName>
    <definedName function="false" hidden="false" name="_AMO_ContentLocation_318127312_ROM_F0_SEC2_Tabulate_1_SEC1_BDY_Kreuztabellenbericht_Tabelle_1_0" vbProcedure="false">"'&lt;ContentLocation path=""F0.SEC2.Tabulate_1.SEC1.BDY.Kreuztabellenbericht_Tabelle_1"" rsid=""318127312"" tag=""ROM"" fid=""0""&gt;
  &lt;param n=""_NumRows"" v=""399"" /&gt;
  &lt;param n=""_NumCols"" v=""11"" /&gt;
  &lt;param n=""tableSig"" v=""R:R=399:C=11:FCR=3:F'"</definedName>
    <definedName function="false" hidden="false" name="_AMO_ContentLocation_3181273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18127312_ROM_F0_SEC2_Tabulate_1_SEC1_HDR_TXT1" vbProcedure="false">"'&lt;ContentLocation path=""F0.SEC2.Tabulate_1.SEC1.HDR.TXT1"" rsid=""318127312"" tag=""ROM"" fid=""0""&gt;
  &lt;param n=""_NumRows"" v=""1"" /&gt;
  &lt;param n=""_NumCols"" v=""11"" /&gt;
&lt;/ContentLocation&gt;'"</definedName>
    <definedName function="false" hidden="false" name="_AMO_ContentLocation_325760933_ROM_F0_SEC2_Tabulate_1_SEC1_BDY_Kreuztabellenbericht_Tabelle_1" vbProcedure="false">"'Partitions:2'"</definedName>
    <definedName function="false" hidden="false" name="_AMO_ContentLocation_325760933_ROM_F0_SEC2_Tabulate_1_SEC1_BDY_Kreuztabellenbericht_Tabelle_1_0" vbProcedure="false">"'&lt;ContentLocation path=""F0.SEC2.Tabulate_1.SEC1.BDY.Kreuztabellenbericht_Tabelle_1"" rsid=""325760933"" tag=""ROM"" fid=""0""&gt;
  &lt;param n=""_NumRows"" v=""3505"" /&gt;
  &lt;param n=""_NumCols"" v=""11"" /&gt;
  &lt;param n=""tableSig"" v=""R:R=3505:C=11:FCR='"</definedName>
    <definedName function="false" hidden="false" name="_AMO_ContentLocation_32576093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25760933_ROM_F0_SEC2_Tabulate_1_SEC1_HDR_TXT1" vbProcedure="false">"'&lt;ContentLocation path=""F0.SEC2.Tabulate_1.SEC1.HDR.TXT1"" rsid=""325760933"" tag=""ROM"" fid=""0""&gt;
  &lt;param n=""_NumRows"" v=""1"" /&gt;
  &lt;param n=""_NumCols"" v=""11"" /&gt;
&lt;/ContentLocation&gt;'"</definedName>
    <definedName function="false" hidden="false" name="_AMO_ContentLocation_331274923_ROM_F0_SEC2_Tabulate_1_SEC1_BDY_Kreuztabellenbericht_Tabelle_1" vbProcedure="false">"'Partitions:2'"</definedName>
    <definedName function="false" hidden="false" name="_AMO_ContentLocation_331274923_ROM_F0_SEC2_Tabulate_1_SEC1_BDY_Kreuztabellenbericht_Tabelle_1_0" vbProcedure="false">"'&lt;ContentLocation path=""F0.SEC2.Tabulate_1.SEC1.BDY.Kreuztabellenbericht_Tabelle_1"" rsid=""331274923"" tag=""ROM"" fid=""0""&gt;
  &lt;param n=""_NumRows"" v=""3566"" /&gt;
  &lt;param n=""_NumCols"" v=""48"" /&gt;
  &lt;param n=""tableSig"" v=""R:R=3566:C=48:FCR='"</definedName>
    <definedName function="false" hidden="false" name="_AMO_ContentLocation_3312749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1274923_ROM_F0_SEC2_Tabulate_1_SEC1_HDR_TXT1" vbProcedure="false">"'&lt;ContentLocation path=""F0.SEC2.Tabulate_1.SEC1.HDR.TXT1"" rsid=""331274923"" tag=""ROM"" fid=""0""&gt;
  &lt;param n=""_NumRows"" v=""1"" /&gt;
  &lt;param n=""_NumCols"" v=""48"" /&gt;
&lt;/ContentLocation&gt;'"</definedName>
    <definedName function="false" hidden="false" name="_AMO_ContentLocation_331542559_ROM_F0_SEC2_Tabulate_1_SEC1_BDY_Kreuztabellenbericht_Tabelle_1" vbProcedure="false">"'Partitions:2'"</definedName>
    <definedName function="false" hidden="false" name="_AMO_ContentLocation_331542559_ROM_F0_SEC2_Tabulate_1_SEC1_BDY_Kreuztabellenbericht_Tabelle_1_0" vbProcedure="false">"'&lt;ContentLocation path=""F0.SEC2.Tabulate_1.SEC1.BDY.Kreuztabellenbericht_Tabelle_1"" rsid=""331542559"" tag=""ROM"" fid=""0""&gt;
  &lt;param n=""_NumRows"" v=""56"" /&gt;
  &lt;param n=""_NumCols"" v=""11"" /&gt;
  &lt;param n=""tableSig"" v=""R:R=56:C=11:FCR=3:FCC'"</definedName>
    <definedName function="false" hidden="false" name="_AMO_ContentLocation_331542559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331542559_ROM_F0_SEC2_Tabulate_1_SEC1_HDR_TXT1" vbProcedure="false">"'&lt;ContentLocation path=""F0.SEC2.Tabulate_1.SEC1.HDR.TXT1"" rsid=""331542559"" tag=""ROM"" fid=""0""&gt;
  &lt;param n=""_NumRows"" v=""1"" /&gt;
  &lt;param n=""_NumCols"" v=""11"" /&gt;
&lt;/ContentLocation&gt;'"</definedName>
    <definedName function="false" hidden="false" name="_AMO_ContentLocation_336588632_ROM_F0_SEC2_Tabulate_1_SEC1_BDY_Kreuztabellenbericht_Tabelle_1" vbProcedure="false">"'Partitions:2'"</definedName>
    <definedName function="false" hidden="false" name="_AMO_ContentLocation_336588632_ROM_F0_SEC2_Tabulate_1_SEC1_BDY_Kreuztabellenbericht_Tabelle_1_0" vbProcedure="false">"'&lt;ContentLocation path=""F0.SEC2.Tabulate_1.SEC1.BDY.Kreuztabellenbericht_Tabelle_1"" rsid=""336588632"" tag=""ROM"" fid=""0""&gt;
  &lt;param n=""_NumRows"" v=""3566"" /&gt;
  &lt;param n=""_NumCols"" v=""48"" /&gt;
  &lt;param n=""tableSig"" v=""R:R=3566:C=48:FCR='"</definedName>
    <definedName function="false" hidden="false" name="_AMO_ContentLocation_33658863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6588632_ROM_F0_SEC2_Tabulate_1_SEC1_HDR_TXT1" vbProcedure="false">"'&lt;ContentLocation path=""F0.SEC2.Tabulate_1.SEC1.HDR.TXT1"" rsid=""336588632"" tag=""ROM"" fid=""0""&gt;
  &lt;param n=""_NumRows"" v=""1"" /&gt;
  &lt;param n=""_NumCols"" v=""48"" /&gt;
&lt;/ContentLocation&gt;'"</definedName>
    <definedName function="false" hidden="false" name="_AMO_ContentLocation_340254751_ROM_F0_SEC2_Tabulate_1_SEC1_BDY_Kreuztabellenbericht_Tabelle_1" vbProcedure="false">"'Partitions:2'"</definedName>
    <definedName function="false" hidden="false" name="_AMO_ContentLocation_340254751_ROM_F0_SEC2_Tabulate_1_SEC1_BDY_Kreuztabellenbericht_Tabelle_1_0" vbProcedure="false">"'&lt;ContentLocation path=""F0.SEC2.Tabulate_1.SEC1.BDY.Kreuztabellenbericht_Tabelle_1"" rsid=""340254751"" tag=""ROM"" fid=""0""&gt;
  &lt;param n=""_NumRows"" v=""479"" /&gt;
  &lt;param n=""_NumCols"" v=""13"" /&gt;
  &lt;param n=""tableSig"" v=""R:R=479:C=13:FCR=2:'"</definedName>
    <definedName function="false" hidden="false" name="_AMO_ContentLocation_340254751_ROM_F0_SEC2_Tabulate_1_SEC1_BDY_Kreuztabellenbericht_Tabelle_1_1" vbProcedure="false">"'FCC=5:RSP.1=1,H,4"" /&gt;
  &lt;param n=""leftMargin"" v=""0"" /&gt;
&lt;/ContentLocation&gt;'"</definedName>
    <definedName function="false" hidden="false" name="_AMO_ContentLocation_340254751_ROM_F0_SEC2_Tabulate_1_SEC1_HDR_TXT1" vbProcedure="false">"'&lt;ContentLocation path=""F0.SEC2.Tabulate_1.SEC1.HDR.TXT1"" rsid=""340254751"" tag=""ROM"" fid=""0""&gt;
  &lt;param n=""_NumRows"" v=""1"" /&gt;
  &lt;param n=""_NumCols"" v=""13"" /&gt;
&lt;/ContentLocation&gt;'"</definedName>
    <definedName function="false" hidden="false" name="_AMO_ContentLocation_340549788_ROM_F0_SEC2_Tabulate_1_SEC1_BDY_Kreuztabellenbericht_Tabelle_1" vbProcedure="false">"'Partitions:2'"</definedName>
    <definedName function="false" hidden="false" name="_AMO_ContentLocation_340549788_ROM_F0_SEC2_Tabulate_1_SEC1_BDY_Kreuztabellenbericht_Tabelle_1_0" vbProcedure="false">"'&lt;ContentLocation path=""F0.SEC2.Tabulate_1.SEC1.BDY.Kreuztabellenbericht_Tabelle_1"" rsid=""340549788"" tag=""ROM"" fid=""0""&gt;
  &lt;param n=""_NumRows"" v=""32"" /&gt;
  &lt;param n=""_NumCols"" v=""15"" /&gt;
  &lt;param n=""tableSig"" v=""R:R=32:C=15:FCR=3:FCC'"</definedName>
    <definedName function="false" hidden="false" name="_AMO_ContentLocation_340549788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340549788_ROM_F0_SEC2_Tabulate_1_SEC1_HDR_TXT1" vbProcedure="false">"'&lt;ContentLocation path=""F0.SEC2.Tabulate_1.SEC1.HDR.TXT1"" rsid=""340549788"" tag=""ROM"" fid=""0""&gt;
  &lt;param n=""_NumRows"" v=""1"" /&gt;
  &lt;param n=""_NumCols"" v=""15"" /&gt;
&lt;/ContentLocation&gt;'"</definedName>
    <definedName function="false" hidden="false" name="_AMO_ContentLocation_345481395_ROM_F0_SEC2_Tabulate_1_SEC1_BDY_Kreuztabellenbericht_Tabelle_1" vbProcedure="false">"'Partitions:2'"</definedName>
    <definedName function="false" hidden="false" name="_AMO_ContentLocation_345481395_ROM_F0_SEC2_Tabulate_1_SEC1_BDY_Kreuztabellenbericht_Tabelle_1_0" vbProcedure="false">"'&lt;ContentLocation path=""F0.SEC2.Tabulate_1.SEC1.BDY.Kreuztabellenbericht_Tabelle_1"" rsid=""345481395"" tag=""ROM"" fid=""0""&gt;
  &lt;param n=""_NumRows"" v=""3560"" /&gt;
  &lt;param n=""_NumCols"" v=""11"" /&gt;
  &lt;param n=""tableSig"" v=""R:R=3560:C=11:FCR='"</definedName>
    <definedName function="false" hidden="false" name="_AMO_ContentLocation_34548139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45481395_ROM_F0_SEC2_Tabulate_1_SEC1_HDR_TXT1" vbProcedure="false">"'&lt;ContentLocation path=""F0.SEC2.Tabulate_1.SEC1.HDR.TXT1"" rsid=""345481395"" tag=""ROM"" fid=""0""&gt;
  &lt;param n=""_NumRows"" v=""1"" /&gt;
  &lt;param n=""_NumCols"" v=""11"" /&gt;
&lt;/ContentLocation&gt;'"</definedName>
    <definedName function="false" hidden="false" name="_AMO_ContentLocation_351487757_ROM_F0_SEC2_Tabulate_1_SEC1_BDY_Kreuztabellenbericht_Tabelle_1" vbProcedure="false">"'Partitions:2'"</definedName>
    <definedName function="false" hidden="false" name="_AMO_ContentLocation_351487757_ROM_F0_SEC2_Tabulate_1_SEC1_BDY_Kreuztabellenbericht_Tabelle_1_0" vbProcedure="false">"'&lt;ContentLocation path=""F0.SEC2.Tabulate_1.SEC1.BDY.Kreuztabellenbericht_Tabelle_1"" rsid=""351487757"" tag=""ROM"" fid=""0""&gt;
  &lt;param n=""_NumRows"" v=""3566"" /&gt;
  &lt;param n=""_NumCols"" v=""13"" /&gt;
  &lt;param n=""tableSig"" v=""R:R=3566:C=13:FCR='"</definedName>
    <definedName function="false" hidden="false" name="_AMO_ContentLocation_3514877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1487757_ROM_F0_SEC2_Tabulate_1_SEC1_HDR_TXT1" vbProcedure="false">"'&lt;ContentLocation path=""F0.SEC2.Tabulate_1.SEC1.HDR.TXT1"" rsid=""351487757"" tag=""ROM"" fid=""0""&gt;
  &lt;param n=""_NumRows"" v=""1"" /&gt;
  &lt;param n=""_NumCols"" v=""13"" /&gt;
&lt;/ContentLocation&gt;'"</definedName>
    <definedName function="false" hidden="false" name="_AMO_ContentLocation_354991765_ROM_F0_SEC2_Tabulate_1_SEC1_BDY_Kreuztabellenbericht_Tabelle_1" vbProcedure="false">"'Partitions:2'"</definedName>
    <definedName function="false" hidden="false" name="_AMO_ContentLocation_354991765_ROM_F0_SEC2_Tabulate_1_SEC1_BDY_Kreuztabellenbericht_Tabelle_1_0" vbProcedure="false">"'&lt;ContentLocation path=""F0.SEC2.Tabulate_1.SEC1.BDY.Kreuztabellenbericht_Tabelle_1"" rsid=""354991765"" tag=""ROM"" fid=""0""&gt;
  &lt;param n=""_NumRows"" v=""3566"" /&gt;
  &lt;param n=""_NumCols"" v=""13"" /&gt;
  &lt;param n=""tableSig"" v=""R:R=3566:C=13:FCR='"</definedName>
    <definedName function="false" hidden="false" name="_AMO_ContentLocation_35499176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4991765_ROM_F0_SEC2_Tabulate_1_SEC1_HDR_TXT1" vbProcedure="false">"'&lt;ContentLocation path=""F0.SEC2.Tabulate_1.SEC1.HDR.TXT1"" rsid=""354991765"" tag=""ROM"" fid=""0""&gt;
  &lt;param n=""_NumRows"" v=""1"" /&gt;
  &lt;param n=""_NumCols"" v=""13"" /&gt;
&lt;/ContentLocation&gt;'"</definedName>
    <definedName function="false" hidden="false" name="_AMO_ContentLocation_359356003_ROM_F0_SEC2_Tabulate_1_SEC1_BDY_Kreuztabellenbericht_Tabelle_1" vbProcedure="false">"'Partitions:2'"</definedName>
    <definedName function="false" hidden="false" name="_AMO_ContentLocation_359356003_ROM_F0_SEC2_Tabulate_1_SEC1_BDY_Kreuztabellenbericht_Tabelle_1_0" vbProcedure="false">"'&lt;ContentLocation path=""F0.SEC2.Tabulate_1.SEC1.BDY.Kreuztabellenbericht_Tabelle_1"" rsid=""359356003"" tag=""ROM"" fid=""0""&gt;
  &lt;param n=""_NumRows"" v=""399"" /&gt;
  &lt;param n=""_NumCols"" v=""11"" /&gt;
  &lt;param n=""tableSig"" v=""R:R=399:C=11:FCR=3:F'"</definedName>
    <definedName function="false" hidden="false" name="_AMO_ContentLocation_35935600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59356003_ROM_F0_SEC2_Tabulate_1_SEC1_HDR_TXT1" vbProcedure="false">"'&lt;ContentLocation path=""F0.SEC2.Tabulate_1.SEC1.HDR.TXT1"" rsid=""359356003"" tag=""ROM"" fid=""0""&gt;
  &lt;param n=""_NumRows"" v=""1"" /&gt;
  &lt;param n=""_NumCols"" v=""11"" /&gt;
&lt;/ContentLocation&gt;'"</definedName>
    <definedName function="false" hidden="false" name="_AMO_ContentLocation_361594174_ROM_F0_SEC2_Tabulate_1_SEC1_BDY_Kreuztabellenbericht_Tabelle_1" vbProcedure="false">"'Partitions:2'"</definedName>
    <definedName function="false" hidden="false" name="_AMO_ContentLocation_361594174_ROM_F0_SEC2_Tabulate_1_SEC1_BDY_Kreuztabellenbericht_Tabelle_1_0" vbProcedure="false">"'&lt;ContentLocation path=""F0.SEC2.Tabulate_1.SEC1.BDY.Kreuztabellenbericht_Tabelle_1"" rsid=""361594174"" tag=""ROM"" fid=""0""&gt;
  &lt;param n=""_NumRows"" v=""479"" /&gt;
  &lt;param n=""_NumCols"" v=""13"" /&gt;
  &lt;param n=""tableSig"" v=""R:R=479:C=13:FCR=2:'"</definedName>
    <definedName function="false" hidden="false" name="_AMO_ContentLocation_361594174_ROM_F0_SEC2_Tabulate_1_SEC1_BDY_Kreuztabellenbericht_Tabelle_1_1" vbProcedure="false">"'FCC=5:RSP.1=1,H,4"" /&gt;
  &lt;param n=""leftMargin"" v=""0"" /&gt;
&lt;/ContentLocation&gt;'"</definedName>
    <definedName function="false" hidden="false" name="_AMO_ContentLocation_361594174_ROM_F0_SEC2_Tabulate_1_SEC1_HDR_TXT1" vbProcedure="false">"'&lt;ContentLocation path=""F0.SEC2.Tabulate_1.SEC1.HDR.TXT1"" rsid=""361594174"" tag=""ROM"" fid=""0""&gt;
  &lt;param n=""_NumRows"" v=""1"" /&gt;
  &lt;param n=""_NumCols"" v=""13"" /&gt;
&lt;/ContentLocation&gt;'"</definedName>
    <definedName function="false" hidden="false" name="_AMO_ContentLocation_364050849_ROM_F0_SEC2_Tabulate_1_SEC1_BDY_Kreuztabellenbericht_Tabelle_1" vbProcedure="false">"'Partitions:2'"</definedName>
    <definedName function="false" hidden="false" name="_AMO_ContentLocation_364050849_ROM_F0_SEC2_Tabulate_1_SEC1_BDY_Kreuztabellenbericht_Tabelle_1_0" vbProcedure="false">"'&lt;ContentLocation path=""F0.SEC2.Tabulate_1.SEC1.BDY.Kreuztabellenbericht_Tabelle_1"" rsid=""364050849"" tag=""ROM"" fid=""0""&gt;
  &lt;param n=""_NumRows"" v=""479"" /&gt;
  &lt;param n=""_NumCols"" v=""13"" /&gt;
  &lt;param n=""tableSig"" v=""R:R=479:C=13:FCR=2:'"</definedName>
    <definedName function="false" hidden="false" name="_AMO_ContentLocation_364050849_ROM_F0_SEC2_Tabulate_1_SEC1_BDY_Kreuztabellenbericht_Tabelle_1_1" vbProcedure="false">"'FCC=5:RSP.1=1,H,4"" /&gt;
  &lt;param n=""leftMargin"" v=""0"" /&gt;
&lt;/ContentLocation&gt;'"</definedName>
    <definedName function="false" hidden="false" name="_AMO_ContentLocation_364050849_ROM_F0_SEC2_Tabulate_1_SEC1_HDR_TXT1" vbProcedure="false">"'&lt;ContentLocation path=""F0.SEC2.Tabulate_1.SEC1.HDR.TXT1"" rsid=""364050849"" tag=""ROM"" fid=""0""&gt;
  &lt;param n=""_NumRows"" v=""1"" /&gt;
  &lt;param n=""_NumCols"" v=""13"" /&gt;
&lt;/ContentLocation&gt;'"</definedName>
    <definedName function="false" hidden="false" name="_AMO_ContentLocation_36816942_ROM_F0_SEC2_Tabulate_1_SEC1_BDY_Kreuztabellenbericht_Tabelle_1" vbProcedure="false">"'Partitions:2'"</definedName>
    <definedName function="false" hidden="false" name="_AMO_ContentLocation_36816942_ROM_F0_SEC2_Tabulate_1_SEC1_BDY_Kreuztabellenbericht_Tabelle_1_0" vbProcedure="false">"'&lt;ContentLocation path=""F0.SEC2.Tabulate_1.SEC1.BDY.Kreuztabellenbericht_Tabelle_1"" rsid=""36816942"" tag=""ROM"" fid=""0""&gt;
  &lt;param n=""_NumRows"" v=""399"" /&gt;
  &lt;param n=""_NumCols"" v=""11"" /&gt;
  &lt;param n=""tableSig"" v=""R:R=399:C=11:FCR=3:FC'"</definedName>
    <definedName function="false" hidden="false" name="_AMO_ContentLocation_36816942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6816942_ROM_F0_SEC2_Tabulate_1_SEC1_HDR_TXT1" vbProcedure="false">"'&lt;ContentLocation path=""F0.SEC2.Tabulate_1.SEC1.HDR.TXT1"" rsid=""36816942"" tag=""ROM"" fid=""0""&gt;
  &lt;param n=""_NumRows"" v=""1"" /&gt;
  &lt;param n=""_NumCols"" v=""11"" /&gt;
&lt;/ContentLocation&gt;'"</definedName>
    <definedName function="false" hidden="false" name="_AMO_ContentLocation_368512091_ROM_F0_SEC2_Print_1_SEC1_BDY_Datei_WORK_MELDUNG" vbProcedure="false">"'Partitions:2'"</definedName>
    <definedName function="false" hidden="false" name="_AMO_ContentLocation_368512091_ROM_F0_SEC2_Print_1_SEC1_BDY_Datei_WORK_MELDUNG_0" vbProcedure="false">"'&lt;ContentLocation path=""F0.SEC2.Print_1.SEC1.BDY.Datei_WORK_MELDUNG"" rsid=""368512091"" tag=""ROM"" fid=""0""&gt;
  &lt;param n=""_NumRows"" v=""2"" /&gt;
  &lt;param n=""_NumCols"" v=""1"" /&gt;
  &lt;param n=""tableSig"" v=""R:R=2:C=1:FCR=2:FCC=1"" /&gt;
  &lt;par'"</definedName>
    <definedName function="false" hidden="false" name="_AMO_ContentLocation_368512091_ROM_F0_SEC2_Print_1_SEC1_BDY_Datei_WORK_MELDUNG_1" vbProcedure="false">"'am n=""leftMargin"" v=""0"" /&gt;
&lt;/ContentLocation&gt;'"</definedName>
    <definedName function="false" hidden="false" name="_AMO_ContentLocation_373057779_ROM_F0_SEC2_Tabulate_1_SEC1_BDY_Kreuztabellenbericht_Tabelle_1" vbProcedure="false">"'Partitions:2'"</definedName>
    <definedName function="false" hidden="false" name="_AMO_ContentLocation_373057779_ROM_F0_SEC2_Tabulate_1_SEC1_BDY_Kreuztabellenbericht_Tabelle_1_0" vbProcedure="false">"'&lt;ContentLocation path=""F0.SEC2.Tabulate_1.SEC1.BDY.Kreuztabellenbericht_Tabelle_1"" rsid=""373057779"" tag=""ROM"" fid=""0""&gt;
  &lt;param n=""_NumRows"" v=""399"" /&gt;
  &lt;param n=""_NumCols"" v=""12"" /&gt;
  &lt;param n=""tableSig"" v=""R:R=399:C=12:FCR=3:F'"</definedName>
    <definedName function="false" hidden="false" name="_AMO_ContentLocation_37305777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373057779_ROM_F0_SEC2_Tabulate_1_SEC1_HDR_TXT1" vbProcedure="false">"'&lt;ContentLocation path=""F0.SEC2.Tabulate_1.SEC1.HDR.TXT1"" rsid=""373057779"" tag=""ROM"" fid=""0""&gt;
  &lt;param n=""_NumRows"" v=""1"" /&gt;
  &lt;param n=""_NumCols"" v=""12"" /&gt;
&lt;/ContentLocation&gt;'"</definedName>
    <definedName function="false" hidden="false" name="_AMO_ContentLocation_378705838_ROM_F0_SEC2_Tabulate_1_SEC1_BDY_Kreuztabellenbericht_Tabelle_1" vbProcedure="false">"'Partitions:2'"</definedName>
    <definedName function="false" hidden="false" name="_AMO_ContentLocation_378705838_ROM_F0_SEC2_Tabulate_1_SEC1_BDY_Kreuztabellenbericht_Tabelle_1_0" vbProcedure="false">"'&lt;ContentLocation path=""F0.SEC2.Tabulate_1.SEC1.BDY.Kreuztabellenbericht_Tabelle_1"" rsid=""378705838"" tag=""ROM"" fid=""0""&gt;
  &lt;param n=""_NumRows"" v=""10"" /&gt;
  &lt;param n=""_NumCols"" v=""46"" /&gt;
  &lt;param n=""tableSig"" v=""R:R=10:C=46:FCR=2:FC'"</definedName>
    <definedName function="false" hidden="false" name="_AMO_ContentLocation_378705838_ROM_F0_SEC2_Tabulate_1_SEC1_BDY_Kreuztabellenbericht_Tabelle_1_1" vbProcedure="false">"'C=3:RSP.1=1,H,2"" /&gt;
  &lt;param n=""leftMargin"" v=""0"" /&gt;
&lt;/ContentLocation&gt;'"</definedName>
    <definedName function="false" hidden="false" name="_AMO_ContentLocation_378705838_ROM_F0_SEC2_Tabulate_1_SEC1_HDR_TXT1" vbProcedure="false">"'&lt;ContentLocation path=""F0.SEC2.Tabulate_1.SEC1.HDR.TXT1"" rsid=""378705838"" tag=""ROM"" fid=""0""&gt;
  &lt;param n=""_NumRows"" v=""1"" /&gt;
  &lt;param n=""_NumCols"" v=""46"" /&gt;
&lt;/ContentLocation&gt;'"</definedName>
    <definedName function="false" hidden="false" name="_AMO_ContentLocation_37940515_ROM_F0_SEC2_Tabulate_1_SEC1_BDY_Kreuztabellenbericht_Tabelle_1" vbProcedure="false">"'Partitions:2'"</definedName>
    <definedName function="false" hidden="false" name="_AMO_ContentLocation_37940515_ROM_F0_SEC2_Tabulate_1_SEC1_BDY_Kreuztabellenbericht_Tabelle_1_0" vbProcedure="false">"'&lt;ContentLocation path=""F0.SEC2.Tabulate_1.SEC1.BDY.Kreuztabellenbericht_Tabelle_1"" rsid=""37940515"" tag=""ROM"" fid=""0""&gt;
  &lt;param n=""_NumRows"" v=""479"" /&gt;
  &lt;param n=""_NumCols"" v=""13"" /&gt;
  &lt;param n=""tableSig"" v=""R:R=479:C=13:FCR=2:F'"</definedName>
    <definedName function="false" hidden="false" name="_AMO_ContentLocation_37940515_ROM_F0_SEC2_Tabulate_1_SEC1_BDY_Kreuztabellenbericht_Tabelle_1_1" vbProcedure="false">"'CC=5:RSP.1=1,H,4"" /&gt;
  &lt;param n=""leftMargin"" v=""0"" /&gt;
&lt;/ContentLocation&gt;'"</definedName>
    <definedName function="false" hidden="false" name="_AMO_ContentLocation_37940515_ROM_F0_SEC2_Tabulate_1_SEC1_HDR_TXT1" vbProcedure="false">"'&lt;ContentLocation path=""F0.SEC2.Tabulate_1.SEC1.HDR.TXT1"" rsid=""37940515"" tag=""ROM"" fid=""0""&gt;
  &lt;param n=""_NumRows"" v=""1"" /&gt;
  &lt;param n=""_NumCols"" v=""13"" /&gt;
&lt;/ContentLocation&gt;'"</definedName>
    <definedName function="false" hidden="false" name="_AMO_ContentLocation_382074644_ROM_F0_SEC2_Tabulate_1_SEC1_BDY_Kreuztabellenbericht_Tabelle_1" vbProcedure="false">"'Partitions:2'"</definedName>
    <definedName function="false" hidden="false" name="_AMO_ContentLocation_382074644_ROM_F0_SEC2_Tabulate_1_SEC1_BDY_Kreuztabellenbericht_Tabelle_1_0" vbProcedure="false">"'&lt;ContentLocation path=""F0.SEC2.Tabulate_1.SEC1.BDY.Kreuztabellenbericht_Tabelle_1"" rsid=""382074644"" tag=""ROM"" fid=""0""&gt;
  &lt;param n=""_NumRows"" v=""10"" /&gt;
  &lt;param n=""_NumCols"" v=""11"" /&gt;
  &lt;param n=""tableSig"" v=""R:R=10:C=11:FCR=2:FC'"</definedName>
    <definedName function="false" hidden="false" name="_AMO_ContentLocation_382074644_ROM_F0_SEC2_Tabulate_1_SEC1_BDY_Kreuztabellenbericht_Tabelle_1_1" vbProcedure="false">"'C=3:RSP.1=1,H,2"" /&gt;
  &lt;param n=""leftMargin"" v=""0"" /&gt;
&lt;/ContentLocation&gt;'"</definedName>
    <definedName function="false" hidden="false" name="_AMO_ContentLocation_382074644_ROM_F0_SEC2_Tabulate_1_SEC1_HDR_TXT1" vbProcedure="false">"'&lt;ContentLocation path=""F0.SEC2.Tabulate_1.SEC1.HDR.TXT1"" rsid=""382074644"" tag=""ROM"" fid=""0""&gt;
  &lt;param n=""_NumRows"" v=""1"" /&gt;
  &lt;param n=""_NumCols"" v=""11"" /&gt;
&lt;/ContentLocation&gt;'"</definedName>
    <definedName function="false" hidden="false" name="_AMO_ContentLocation_385190405_ROM_F0_SEC2_Tabulate_1_SEC1_BDY_Kreuztabellenbericht_Tabelle_1" vbProcedure="false">"'Partitions:2'"</definedName>
    <definedName function="false" hidden="false" name="_AMO_ContentLocation_385190405_ROM_F0_SEC2_Tabulate_1_SEC1_BDY_Kreuztabellenbericht_Tabelle_1_0" vbProcedure="false">"'&lt;ContentLocation path=""F0.SEC2.Tabulate_1.SEC1.BDY.Kreuztabellenbericht_Tabelle_1"" rsid=""385190405"" tag=""ROM"" fid=""0""&gt;
  &lt;param n=""_NumRows"" v=""10"" /&gt;
  &lt;param n=""_NumCols"" v=""11"" /&gt;
  &lt;param n=""tableSig"" v=""R:R=10:C=11:FCR=2:FC'"</definedName>
    <definedName function="false" hidden="false" name="_AMO_ContentLocation_385190405_ROM_F0_SEC2_Tabulate_1_SEC1_BDY_Kreuztabellenbericht_Tabelle_1_1" vbProcedure="false">"'C=3:RSP.1=1,H,2"" /&gt;
  &lt;param n=""leftMargin"" v=""0"" /&gt;
&lt;/ContentLocation&gt;'"</definedName>
    <definedName function="false" hidden="false" name="_AMO_ContentLocation_385190405_ROM_F0_SEC2_Tabulate_1_SEC1_HDR_TXT1" vbProcedure="false">"'&lt;ContentLocation path=""F0.SEC2.Tabulate_1.SEC1.HDR.TXT1"" rsid=""385190405"" tag=""ROM"" fid=""0""&gt;
  &lt;param n=""_NumRows"" v=""1"" /&gt;
  &lt;param n=""_NumCols"" v=""11"" /&gt;
&lt;/ContentLocation&gt;'"</definedName>
    <definedName function="false" hidden="false" name="_AMO_ContentLocation_385991934_ROM_F0_SEC2_Tabulate_1_SEC1_BDY_Kreuztabellenbericht_Tabelle_1" vbProcedure="false">"'Partitions:2'"</definedName>
    <definedName function="false" hidden="false" name="_AMO_ContentLocation_385991934_ROM_F0_SEC2_Tabulate_1_SEC1_BDY_Kreuztabellenbericht_Tabelle_1_0" vbProcedure="false">"'&lt;ContentLocation path=""F0.SEC2.Tabulate_1.SEC1.BDY.Kreuztabellenbericht_Tabelle_1"" rsid=""385991934"" tag=""ROM"" fid=""0""&gt;
  &lt;param n=""_NumRows"" v=""399"" /&gt;
  &lt;param n=""_NumCols"" v=""11"" /&gt;
  &lt;param n=""tableSig"" v=""R:R=399:C=11:FCR=3:F'"</definedName>
    <definedName function="false" hidden="false" name="_AMO_ContentLocation_38599193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85991934_ROM_F0_SEC2_Tabulate_1_SEC1_HDR_TXT1" vbProcedure="false">"'&lt;ContentLocation path=""F0.SEC2.Tabulate_1.SEC1.HDR.TXT1"" rsid=""385991934"" tag=""ROM"" fid=""0""&gt;
  &lt;param n=""_NumRows"" v=""1"" /&gt;
  &lt;param n=""_NumCols"" v=""11"" /&gt;
&lt;/ContentLocation&gt;'"</definedName>
    <definedName function="false" hidden="false" name="_AMO_ContentLocation_398651036_ROM_F0_SEC2_Tabulate_1_SEC1_BDY_Kreuztabellenbericht_Tabelle_1" vbProcedure="false">"'Partitions:2'"</definedName>
    <definedName function="false" hidden="false" name="_AMO_ContentLocation_398651036_ROM_F0_SEC2_Tabulate_1_SEC1_BDY_Kreuztabellenbericht_Tabelle_1_0" vbProcedure="false">"'&lt;ContentLocation path=""F0.SEC2.Tabulate_1.SEC1.BDY.Kreuztabellenbericht_Tabelle_1"" rsid=""398651036"" tag=""ROM"" fid=""0""&gt;
  &lt;param n=""_NumRows"" v=""10"" /&gt;
  &lt;param n=""_NumCols"" v=""46"" /&gt;
  &lt;param n=""tableSig"" v=""R:R=10:C=46:FCR=2:FC'"</definedName>
    <definedName function="false" hidden="false" name="_AMO_ContentLocation_398651036_ROM_F0_SEC2_Tabulate_1_SEC1_BDY_Kreuztabellenbericht_Tabelle_1_1" vbProcedure="false">"'C=3:RSP.1=1,H,2"" /&gt;
  &lt;param n=""leftMargin"" v=""0"" /&gt;
&lt;/ContentLocation&gt;'"</definedName>
    <definedName function="false" hidden="false" name="_AMO_ContentLocation_398651036_ROM_F0_SEC2_Tabulate_1_SEC1_HDR_TXT1" vbProcedure="false">"'&lt;ContentLocation path=""F0.SEC2.Tabulate_1.SEC1.HDR.TXT1"" rsid=""398651036"" tag=""ROM"" fid=""0""&gt;
  &lt;param n=""_NumRows"" v=""1"" /&gt;
  &lt;param n=""_NumCols"" v=""46"" /&gt;
&lt;/ContentLocation&gt;'"</definedName>
    <definedName function="false" hidden="false" name="_AMO_ContentLocation_398677640_ROM_F0_SEC2_Tabulate_1_SEC1_BDY_Kreuztabellenbericht_Tabelle_1" vbProcedure="false">"'Partitions:2'"</definedName>
    <definedName function="false" hidden="false" name="_AMO_ContentLocation_398677640_ROM_F0_SEC2_Tabulate_1_SEC1_BDY_Kreuztabellenbericht_Tabelle_1_0" vbProcedure="false">"'&lt;ContentLocation path=""F0.SEC2.Tabulate_1.SEC1.BDY.Kreuztabellenbericht_Tabelle_1"" rsid=""398677640"" tag=""ROM"" fid=""0""&gt;
  &lt;param n=""_NumRows"" v=""399"" /&gt;
  &lt;param n=""_NumCols"" v=""11"" /&gt;
  &lt;param n=""tableSig"" v=""R:R=399:C=11:FCR=3:F'"</definedName>
    <definedName function="false" hidden="false" name="_AMO_ContentLocation_39867764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98677640_ROM_F0_SEC2_Tabulate_1_SEC1_HDR_TXT1" vbProcedure="false">"'&lt;ContentLocation path=""F0.SEC2.Tabulate_1.SEC1.HDR.TXT1"" rsid=""398677640"" tag=""ROM"" fid=""0""&gt;
  &lt;param n=""_NumRows"" v=""1"" /&gt;
  &lt;param n=""_NumCols"" v=""11"" /&gt;
&lt;/ContentLocation&gt;'"</definedName>
    <definedName function="false" hidden="false" name="_AMO_ContentLocation_40929344_ROM_F0_SEC2_Tabulate_1_SEC1_BDY_Kreuztabellenbericht_Tabelle_1" vbProcedure="false">"'Partitions:2'"</definedName>
    <definedName function="false" hidden="false" name="_AMO_ContentLocation_40929344_ROM_F0_SEC2_Tabulate_1_SEC1_BDY_Kreuztabellenbericht_Tabelle_1_0" vbProcedure="false">"'&lt;ContentLocation path=""F0.SEC2.Tabulate_1.SEC1.BDY.Kreuztabellenbericht_Tabelle_1"" rsid=""40929344"" tag=""ROM"" fid=""0""&gt;
  &lt;param n=""_NumRows"" v=""399"" /&gt;
  &lt;param n=""_NumCols"" v=""11"" /&gt;
  &lt;param n=""tableSig"" v=""R:R=399:C=11:FCR=3:FC'"</definedName>
    <definedName function="false" hidden="false" name="_AMO_ContentLocation_4092934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0929344_ROM_F0_SEC2_Tabulate_1_SEC1_HDR_TXT1" vbProcedure="false">"'&lt;ContentLocation path=""F0.SEC2.Tabulate_1.SEC1.HDR.TXT1"" rsid=""40929344"" tag=""ROM"" fid=""0""&gt;
  &lt;param n=""_NumRows"" v=""1"" /&gt;
  &lt;param n=""_NumCols"" v=""11"" /&gt;
&lt;/ContentLocation&gt;'"</definedName>
    <definedName function="false" hidden="false" name="_AMO_ContentLocation_423117133_ROM_F0_SEC2_Tabulate_1_SEC1_BDY_Kreuztabellenbericht_Tabelle_1" vbProcedure="false">"'Partitions:2'"</definedName>
    <definedName function="false" hidden="false" name="_AMO_ContentLocation_423117133_ROM_F0_SEC2_Tabulate_1_SEC1_BDY_Kreuztabellenbericht_Tabelle_1_0" vbProcedure="false">"'&lt;ContentLocation path=""F0.SEC2.Tabulate_1.SEC1.BDY.Kreuztabellenbericht_Tabelle_1"" rsid=""423117133"" tag=""ROM"" fid=""0""&gt;
  &lt;param n=""_NumRows"" v=""399"" /&gt;
  &lt;param n=""_NumCols"" v=""12"" /&gt;
  &lt;param n=""tableSig"" v=""R:R=399:C=12:FCR=3:F'"</definedName>
    <definedName function="false" hidden="false" name="_AMO_ContentLocation_423117133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23117133_ROM_F0_SEC2_Tabulate_1_SEC1_HDR_TXT1" vbProcedure="false">"'&lt;ContentLocation path=""F0.SEC2.Tabulate_1.SEC1.HDR.TXT1"" rsid=""423117133"" tag=""ROM"" fid=""0""&gt;
  &lt;param n=""_NumRows"" v=""1"" /&gt;
  &lt;param n=""_NumCols"" v=""12"" /&gt;
&lt;/ContentLocation&gt;'"</definedName>
    <definedName function="false" hidden="false" name="_AMO_ContentLocation_424793323_ROM_F0_SEC2_Tabulate_1_SEC1_BDY_Kreuztabellenbericht_Tabelle_1" vbProcedure="false">"'Partitions:2'"</definedName>
    <definedName function="false" hidden="false" name="_AMO_ContentLocation_424793323_ROM_F0_SEC2_Tabulate_1_SEC1_BDY_Kreuztabellenbericht_Tabelle_1_0" vbProcedure="false">"'&lt;ContentLocation path=""F0.SEC2.Tabulate_1.SEC1.BDY.Kreuztabellenbericht_Tabelle_1"" rsid=""424793323"" tag=""ROM"" fid=""0""&gt;
  &lt;param n=""_NumRows"" v=""10"" /&gt;
  &lt;param n=""_NumCols"" v=""11"" /&gt;
  &lt;param n=""tableSig"" v=""R:R=10:C=11:FCR=2:FC'"</definedName>
    <definedName function="false" hidden="false" name="_AMO_ContentLocation_424793323_ROM_F0_SEC2_Tabulate_1_SEC1_BDY_Kreuztabellenbericht_Tabelle_1_1" vbProcedure="false">"'C=3:RSP.1=1,H,2"" /&gt;
  &lt;param n=""leftMargin"" v=""0"" /&gt;
&lt;/ContentLocation&gt;'"</definedName>
    <definedName function="false" hidden="false" name="_AMO_ContentLocation_424793323_ROM_F0_SEC2_Tabulate_1_SEC1_HDR_TXT1" vbProcedure="false">"'&lt;ContentLocation path=""F0.SEC2.Tabulate_1.SEC1.HDR.TXT1"" rsid=""424793323"" tag=""ROM"" fid=""0""&gt;
  &lt;param n=""_NumRows"" v=""1"" /&gt;
  &lt;param n=""_NumCols"" v=""11"" /&gt;
&lt;/ContentLocation&gt;'"</definedName>
    <definedName function="false" hidden="false" name="_AMO_ContentLocation_429278138_ROM_F0_SEC2_Tabulate_1_SEC1_BDY_Kreuztabellenbericht_Tabelle_1" vbProcedure="false">"'Partitions:2'"</definedName>
    <definedName function="false" hidden="false" name="_AMO_ContentLocation_429278138_ROM_F0_SEC2_Tabulate_1_SEC1_BDY_Kreuztabellenbericht_Tabelle_1_0" vbProcedure="false">"'&lt;ContentLocation path=""F0.SEC2.Tabulate_1.SEC1.BDY.Kreuztabellenbericht_Tabelle_1"" rsid=""429278138"" tag=""ROM"" fid=""0""&gt;
  &lt;param n=""_NumRows"" v=""10"" /&gt;
  &lt;param n=""_NumCols"" v=""46"" /&gt;
  &lt;param n=""tableSig"" v=""R:R=10:C=46:FCR=2:FC'"</definedName>
    <definedName function="false" hidden="false" name="_AMO_ContentLocation_429278138_ROM_F0_SEC2_Tabulate_1_SEC1_BDY_Kreuztabellenbericht_Tabelle_1_1" vbProcedure="false">"'C=3:RSP.1=1,H,2"" /&gt;
  &lt;param n=""leftMargin"" v=""0"" /&gt;
&lt;/ContentLocation&gt;'"</definedName>
    <definedName function="false" hidden="false" name="_AMO_ContentLocation_429278138_ROM_F0_SEC2_Tabulate_1_SEC1_HDR_TXT1" vbProcedure="false">"'&lt;ContentLocation path=""F0.SEC2.Tabulate_1.SEC1.HDR.TXT1"" rsid=""429278138"" tag=""ROM"" fid=""0""&gt;
  &lt;param n=""_NumRows"" v=""1"" /&gt;
  &lt;param n=""_NumCols"" v=""46"" /&gt;
&lt;/ContentLocation&gt;'"</definedName>
    <definedName function="false" hidden="false" name="_AMO_ContentLocation_434074555_ROM_F0_SEC2_Tabulate_1_SEC1_BDY_Kreuztabellenbericht_Tabelle_1" vbProcedure="false">"'Partitions:2'"</definedName>
    <definedName function="false" hidden="false" name="_AMO_ContentLocation_434074555_ROM_F0_SEC2_Tabulate_1_SEC1_BDY_Kreuztabellenbericht_Tabelle_1_0" vbProcedure="false">"'&lt;ContentLocation path=""F0.SEC2.Tabulate_1.SEC1.BDY.Kreuztabellenbericht_Tabelle_1"" rsid=""434074555"" tag=""ROM"" fid=""0""&gt;
  &lt;param n=""_NumRows"" v=""399"" /&gt;
  &lt;param n=""_NumCols"" v=""11"" /&gt;
  &lt;param n=""tableSig"" v=""R:R=399:C=11:FCR=3:F'"</definedName>
    <definedName function="false" hidden="false" name="_AMO_ContentLocation_43407455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34074555_ROM_F0_SEC2_Tabulate_1_SEC1_HDR_TXT1" vbProcedure="false">"'&lt;ContentLocation path=""F0.SEC2.Tabulate_1.SEC1.HDR.TXT1"" rsid=""434074555"" tag=""ROM"" fid=""0""&gt;
  &lt;param n=""_NumRows"" v=""1"" /&gt;
  &lt;param n=""_NumCols"" v=""11"" /&gt;
&lt;/ContentLocation&gt;'"</definedName>
    <definedName function="false" hidden="false" name="_AMO_ContentLocation_434825636_ROM_F0_SEC2_Tabulate_1_SEC1_BDY_Kreuztabellenbericht_Tabelle_1" vbProcedure="false">"'Partitions:2'"</definedName>
    <definedName function="false" hidden="false" name="_AMO_ContentLocation_434825636_ROM_F0_SEC2_Tabulate_1_SEC1_BDY_Kreuztabellenbericht_Tabelle_1_0" vbProcedure="false">"'&lt;ContentLocation path=""F0.SEC2.Tabulate_1.SEC1.BDY.Kreuztabellenbericht_Tabelle_1"" rsid=""434825636"" tag=""ROM"" fid=""0""&gt;
  &lt;param n=""_NumRows"" v=""3566"" /&gt;
  &lt;param n=""_NumCols"" v=""14"" /&gt;
  &lt;param n=""tableSig"" v=""R:R=3566:C=14:FCR='"</definedName>
    <definedName function="false" hidden="false" name="_AMO_ContentLocation_434825636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4825636_ROM_F0_SEC2_Tabulate_1_SEC1_HDR_TXT1" vbProcedure="false">"'&lt;ContentLocation path=""F0.SEC2.Tabulate_1.SEC1.HDR.TXT1"" rsid=""434825636"" tag=""ROM"" fid=""0""&gt;
  &lt;param n=""_NumRows"" v=""1"" /&gt;
  &lt;param n=""_NumCols"" v=""14"" /&gt;
&lt;/ContentLocation&gt;'"</definedName>
    <definedName function="false" hidden="false" name="_AMO_ContentLocation_437273561_ROM_F0_SEC2_Tabulate_1_SEC1_BDY_Kreuztabellenbericht_Tabelle_1" vbProcedure="false">"'Partitions:2'"</definedName>
    <definedName function="false" hidden="false" name="_AMO_ContentLocation_437273561_ROM_F0_SEC2_Tabulate_1_SEC1_BDY_Kreuztabellenbericht_Tabelle_1_0" vbProcedure="false">"'&lt;ContentLocation path=""F0.SEC2.Tabulate_1.SEC1.BDY.Kreuztabellenbericht_Tabelle_1"" rsid=""437273561"" tag=""ROM"" fid=""0""&gt;
  &lt;param n=""_NumRows"" v=""3566"" /&gt;
  &lt;param n=""_NumCols"" v=""46"" /&gt;
  &lt;param n=""tableSig"" v=""R:R=3566:C=46:FCR='"</definedName>
    <definedName function="false" hidden="false" name="_AMO_ContentLocation_437273561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7273561_ROM_F0_SEC2_Tabulate_1_SEC1_HDR_TXT1" vbProcedure="false">"'&lt;ContentLocation path=""F0.SEC2.Tabulate_1.SEC1.HDR.TXT1"" rsid=""437273561"" tag=""ROM"" fid=""0""&gt;
  &lt;param n=""_NumRows"" v=""1"" /&gt;
  &lt;param n=""_NumCols"" v=""46"" /&gt;
&lt;/ContentLocation&gt;'"</definedName>
    <definedName function="false" hidden="false" name="_AMO_ContentLocation_446065310_ROM_F0_SEC2_Tabulate_1_SEC1_BDY_Kreuztabellenbericht_Tabelle_1" vbProcedure="false">"'Partitions:2'"</definedName>
    <definedName function="false" hidden="false" name="_AMO_ContentLocation_446065310_ROM_F0_SEC2_Tabulate_1_SEC1_BDY_Kreuztabellenbericht_Tabelle_1_0" vbProcedure="false">"'&lt;ContentLocation path=""F0.SEC2.Tabulate_1.SEC1.BDY.Kreuztabellenbericht_Tabelle_1"" rsid=""446065310"" tag=""ROM"" fid=""0""&gt;
  &lt;param n=""_NumRows"" v=""3566"" /&gt;
  &lt;param n=""_NumCols"" v=""14"" /&gt;
  &lt;param n=""tableSig"" v=""R:R=3566:C=14:FCR='"</definedName>
    <definedName function="false" hidden="false" name="_AMO_ContentLocation_446065310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46065310_ROM_F0_SEC2_Tabulate_1_SEC1_HDR_TXT1" vbProcedure="false">"'&lt;ContentLocation path=""F0.SEC2.Tabulate_1.SEC1.HDR.TXT1"" rsid=""446065310"" tag=""ROM"" fid=""0""&gt;
  &lt;param n=""_NumRows"" v=""1"" /&gt;
  &lt;param n=""_NumCols"" v=""14"" /&gt;
&lt;/ContentLocation&gt;'"</definedName>
    <definedName function="false" hidden="false" name="_AMO_ContentLocation_451011947_ROM_F0_SEC2_Tabulate_1_SEC1_BDY_Kreuztabellenbericht_Tabelle_1" vbProcedure="false">"'Partitions:2'"</definedName>
    <definedName function="false" hidden="false" name="_AMO_ContentLocation_451011947_ROM_F0_SEC2_Tabulate_1_SEC1_BDY_Kreuztabellenbericht_Tabelle_1_0" vbProcedure="false">"'&lt;ContentLocation path=""F0.SEC2.Tabulate_1.SEC1.BDY.Kreuztabellenbericht_Tabelle_1"" rsid=""451011947"" tag=""ROM"" fid=""0""&gt;
  &lt;param n=""_NumRows"" v=""399"" /&gt;
  &lt;param n=""_NumCols"" v=""12"" /&gt;
  &lt;param n=""tableSig"" v=""R:R=399:C=12:FCR=3:F'"</definedName>
    <definedName function="false" hidden="false" name="_AMO_ContentLocation_45101194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51011947_ROM_F0_SEC2_Tabulate_1_SEC1_HDR_TXT1" vbProcedure="false">"'&lt;ContentLocation path=""F0.SEC2.Tabulate_1.SEC1.HDR.TXT1"" rsid=""451011947"" tag=""ROM"" fid=""0""&gt;
  &lt;param n=""_NumRows"" v=""1"" /&gt;
  &lt;param n=""_NumCols"" v=""12"" /&gt;
&lt;/ContentLocation&gt;'"</definedName>
    <definedName function="false" hidden="false" name="_AMO_ContentLocation_45269595_ROM_F0_SEC2_Tabulate_1_SEC1_BDY_Kreuztabellenbericht_Tabelle_1" vbProcedure="false">"'Partitions:2'"</definedName>
    <definedName function="false" hidden="false" name="_AMO_ContentLocation_45269595_ROM_F0_SEC2_Tabulate_1_SEC1_BDY_Kreuztabellenbericht_Tabelle_1_0" vbProcedure="false">"'&lt;ContentLocation path=""F0.SEC2.Tabulate_1.SEC1.BDY.Kreuztabellenbericht_Tabelle_1"" rsid=""45269595"" tag=""ROM"" fid=""0""&gt;
  &lt;param n=""_NumRows"" v=""399"" /&gt;
  &lt;param n=""_NumCols"" v=""11"" /&gt;
  &lt;param n=""tableSig"" v=""R:R=399:C=11:FCR=3:FC'"</definedName>
    <definedName function="false" hidden="false" name="_AMO_ContentLocation_4526959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5269595_ROM_F0_SEC2_Tabulate_1_SEC1_HDR_TXT1" vbProcedure="false">"'&lt;ContentLocation path=""F0.SEC2.Tabulate_1.SEC1.HDR.TXT1"" rsid=""45269595"" tag=""ROM"" fid=""0""&gt;
  &lt;param n=""_NumRows"" v=""1"" /&gt;
  &lt;param n=""_NumCols"" v=""11"" /&gt;
&lt;/ContentLocation&gt;'"</definedName>
    <definedName function="false" hidden="false" name="_AMO_ContentLocation_455208013_ROM_F0_SEC2_Tabulate_1_SEC1_BDY_Kreuztabellenbericht_Tabelle_1" vbProcedure="false">"'Partitions:2'"</definedName>
    <definedName function="false" hidden="false" name="_AMO_ContentLocation_455208013_ROM_F0_SEC2_Tabulate_1_SEC1_BDY_Kreuztabellenbericht_Tabelle_1_0" vbProcedure="false">"'&lt;ContentLocation path=""F0.SEC2.Tabulate_1.SEC1.BDY.Kreuztabellenbericht_Tabelle_1"" rsid=""455208013"" tag=""ROM"" fid=""0""&gt;
  &lt;param n=""_NumRows"" v=""399"" /&gt;
  &lt;param n=""_NumCols"" v=""11"" /&gt;
  &lt;param n=""tableSig"" v=""R:R=399:C=11:FCR=3:F'"</definedName>
    <definedName function="false" hidden="false" name="_AMO_ContentLocation_45520801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5208013_ROM_F0_SEC2_Tabulate_1_SEC1_HDR_TXT1" vbProcedure="false">"'&lt;ContentLocation path=""F0.SEC2.Tabulate_1.SEC1.HDR.TXT1"" rsid=""455208013"" tag=""ROM"" fid=""0""&gt;
  &lt;param n=""_NumRows"" v=""1"" /&gt;
  &lt;param n=""_NumCols"" v=""11"" /&gt;
&lt;/ContentLocation&gt;'"</definedName>
    <definedName function="false" hidden="false" name="_AMO_ContentLocation_455626812_ROM_F0_SEC2_Tabulate_1_SEC1_BDY_Kreuztabellenbericht_Tabelle_1" vbProcedure="false">"'Partitions:2'"</definedName>
    <definedName function="false" hidden="false" name="_AMO_ContentLocation_455626812_ROM_F0_SEC2_Tabulate_1_SEC1_BDY_Kreuztabellenbericht_Tabelle_1_0" vbProcedure="false">"'&lt;ContentLocation path=""F0.SEC2.Tabulate_1.SEC1.BDY.Kreuztabellenbericht_Tabelle_1"" rsid=""455626812"" tag=""ROM"" fid=""0""&gt;
  &lt;param n=""_NumRows"" v=""3566"" /&gt;
  &lt;param n=""_NumCols"" v=""45"" /&gt;
  &lt;param n=""tableSig"" v=""R:R=3566:C=45:FCR='"</definedName>
    <definedName function="false" hidden="false" name="_AMO_ContentLocation_45562681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55626812_ROM_F0_SEC2_Tabulate_1_SEC1_HDR_TXT1" vbProcedure="false">"'&lt;ContentLocation path=""F0.SEC2.Tabulate_1.SEC1.HDR.TXT1"" rsid=""455626812"" tag=""ROM"" fid=""0""&gt;
  &lt;param n=""_NumRows"" v=""1"" /&gt;
  &lt;param n=""_NumCols"" v=""45"" /&gt;
&lt;/ContentLocation&gt;'"</definedName>
    <definedName function="false" hidden="false" name="_AMO_ContentLocation_456190980_ROM_F0_SEC2_Tabulate_1_SEC1_BDY_Kreuztabellenbericht_Tabelle_1" vbProcedure="false">"'Partitions:2'"</definedName>
    <definedName function="false" hidden="false" name="_AMO_ContentLocation_456190980_ROM_F0_SEC2_Tabulate_1_SEC1_BDY_Kreuztabellenbericht_Tabelle_1_0" vbProcedure="false">"'&lt;ContentLocation path=""F0.SEC2.Tabulate_1.SEC1.BDY.Kreuztabellenbericht_Tabelle_1"" rsid=""456190980"" tag=""ROM"" fid=""0""&gt;
  &lt;param n=""_NumRows"" v=""32"" /&gt;
  &lt;param n=""_NumCols"" v=""15"" /&gt;
  &lt;param n=""tableSig"" v=""R:R=32:C=15:FCR=3:FCC'"</definedName>
    <definedName function="false" hidden="false" name="_AMO_ContentLocation_45619098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456190980_ROM_F0_SEC2_Tabulate_1_SEC1_HDR_TXT1" vbProcedure="false">"'&lt;ContentLocation path=""F0.SEC2.Tabulate_1.SEC1.HDR.TXT1"" rsid=""456190980"" tag=""ROM"" fid=""0""&gt;
  &lt;param n=""_NumRows"" v=""1"" /&gt;
  &lt;param n=""_NumCols"" v=""15"" /&gt;
&lt;/ContentLocation&gt;'"</definedName>
    <definedName function="false" hidden="false" name="_AMO_ContentLocation_458689847_ROM_F0_SEC2_Tabulate_1_SEC1_BDY_Kreuztabellenbericht_Tabelle_1" vbProcedure="false">"'Partitions:2'"</definedName>
    <definedName function="false" hidden="false" name="_AMO_ContentLocation_458689847_ROM_F0_SEC2_Tabulate_1_SEC1_BDY_Kreuztabellenbericht_Tabelle_1_0" vbProcedure="false">"'&lt;ContentLocation path=""F0.SEC2.Tabulate_1.SEC1.BDY.Kreuztabellenbericht_Tabelle_1"" rsid=""458689847"" tag=""ROM"" fid=""0""&gt;
  &lt;param n=""_NumRows"" v=""399"" /&gt;
  &lt;param n=""_NumCols"" v=""11"" /&gt;
  &lt;param n=""tableSig"" v=""R:R=399:C=11:FCR=3:F'"</definedName>
    <definedName function="false" hidden="false" name="_AMO_ContentLocation_45868984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8689847_ROM_F0_SEC2_Tabulate_1_SEC1_HDR_TXT1" vbProcedure="false">"'&lt;ContentLocation path=""F0.SEC2.Tabulate_1.SEC1.HDR.TXT1"" rsid=""458689847"" tag=""ROM"" fid=""0""&gt;
  &lt;param n=""_NumRows"" v=""1"" /&gt;
  &lt;param n=""_NumCols"" v=""11"" /&gt;
&lt;/ContentLocation&gt;'"</definedName>
    <definedName function="false" hidden="false" name="_AMO_ContentLocation_474790960_ROM_F0_SEC2_Tabulate_1_SEC1_BDY_Kreuztabellenbericht_Tabelle_1" vbProcedure="false">"'Partitions:2'"</definedName>
    <definedName function="false" hidden="false" name="_AMO_ContentLocation_474790960_ROM_F0_SEC2_Tabulate_1_SEC1_BDY_Kreuztabellenbericht_Tabelle_1_0" vbProcedure="false">"'&lt;ContentLocation path=""F0.SEC2.Tabulate_1.SEC1.BDY.Kreuztabellenbericht_Tabelle_1"" rsid=""474790960"" tag=""ROM"" fid=""0""&gt;
  &lt;param n=""_NumRows"" v=""3566"" /&gt;
  &lt;param n=""_NumCols"" v=""45"" /&gt;
  &lt;param n=""tableSig"" v=""R:R=3566:C=45:FCR='"</definedName>
    <definedName function="false" hidden="false" name="_AMO_ContentLocation_4747909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74790960_ROM_F0_SEC2_Tabulate_1_SEC1_HDR_TXT1" vbProcedure="false">"'&lt;ContentLocation path=""F0.SEC2.Tabulate_1.SEC1.HDR.TXT1"" rsid=""474790960"" tag=""ROM"" fid=""0""&gt;
  &lt;param n=""_NumRows"" v=""1"" /&gt;
  &lt;param n=""_NumCols"" v=""45"" /&gt;
&lt;/ContentLocation&gt;'"</definedName>
    <definedName function="false" hidden="false" name="_AMO_ContentLocation_483840705_ROM_F0_SEC2_Tabulate_1_SEC1_BDY_Kreuztabellenbericht_Tabelle_1" vbProcedure="false">"'Partitions:2'"</definedName>
    <definedName function="false" hidden="false" name="_AMO_ContentLocation_483840705_ROM_F0_SEC2_Tabulate_1_SEC1_BDY_Kreuztabellenbericht_Tabelle_1_0" vbProcedure="false">"'&lt;ContentLocation path=""F0.SEC2.Tabulate_1.SEC1.BDY.Kreuztabellenbericht_Tabelle_1"" rsid=""483840705"" tag=""ROM"" fid=""0""&gt;
  &lt;param n=""_NumRows"" v=""10"" /&gt;
  &lt;param n=""_NumCols"" v=""11"" /&gt;
  &lt;param n=""tableSig"" v=""R:R=10:C=11:FCR=2:FC'"</definedName>
    <definedName function="false" hidden="false" name="_AMO_ContentLocation_483840705_ROM_F0_SEC2_Tabulate_1_SEC1_BDY_Kreuztabellenbericht_Tabelle_1_1" vbProcedure="false">"'C=3:RSP.1=1,H,2"" /&gt;
  &lt;param n=""leftMargin"" v=""0"" /&gt;
&lt;/ContentLocation&gt;'"</definedName>
    <definedName function="false" hidden="false" name="_AMO_ContentLocation_483840705_ROM_F0_SEC2_Tabulate_1_SEC1_HDR_TXT1" vbProcedure="false">"'&lt;ContentLocation path=""F0.SEC2.Tabulate_1.SEC1.HDR.TXT1"" rsid=""483840705"" tag=""ROM"" fid=""0""&gt;
  &lt;param n=""_NumRows"" v=""1"" /&gt;
  &lt;param n=""_NumCols"" v=""11"" /&gt;
&lt;/ContentLocation&gt;'"</definedName>
    <definedName function="false" hidden="false" name="_AMO_ContentLocation_486737911_ROM_F0_SEC2_Tabulate_1_SEC1_BDY_Kreuztabellenbericht_Tabelle_1" vbProcedure="false">"'Partitions:2'"</definedName>
    <definedName function="false" hidden="false" name="_AMO_ContentLocation_486737911_ROM_F0_SEC2_Tabulate_1_SEC1_BDY_Kreuztabellenbericht_Tabelle_1_0" vbProcedure="false">"'&lt;ContentLocation path=""F0.SEC2.Tabulate_1.SEC1.BDY.Kreuztabellenbericht_Tabelle_1"" rsid=""486737911"" tag=""ROM"" fid=""0""&gt;
  &lt;param n=""_NumRows"" v=""399"" /&gt;
  &lt;param n=""_NumCols"" v=""11"" /&gt;
  &lt;param n=""tableSig"" v=""R:R=399:C=11:FCR=3:F'"</definedName>
    <definedName function="false" hidden="false" name="_AMO_ContentLocation_48673791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86737911_ROM_F0_SEC2_Tabulate_1_SEC1_HDR_TXT1" vbProcedure="false">"'&lt;ContentLocation path=""F0.SEC2.Tabulate_1.SEC1.HDR.TXT1"" rsid=""486737911"" tag=""ROM"" fid=""0""&gt;
  &lt;param n=""_NumRows"" v=""1"" /&gt;
  &lt;param n=""_NumCols"" v=""11"" /&gt;
&lt;/ContentLocation&gt;'"</definedName>
    <definedName function="false" hidden="false" name="_AMO_ContentLocation_48831784_ROM_F0_SEC2_Tabulate_1_SEC1_BDY_Kreuztabellenbericht_Tabelle_1" vbProcedure="false">"'Partitions:2'"</definedName>
    <definedName function="false" hidden="false" name="_AMO_ContentLocation_48831784_ROM_F0_SEC2_Tabulate_1_SEC1_BDY_Kreuztabellenbericht_Tabelle_1_0" vbProcedure="false">"'&lt;ContentLocation path=""F0.SEC2.Tabulate_1.SEC1.BDY.Kreuztabellenbericht_Tabelle_1"" rsid=""48831784"" tag=""ROM"" fid=""0""&gt;
  &lt;param n=""_NumRows"" v=""3558"" /&gt;
  &lt;param n=""_NumCols"" v=""11"" /&gt;
  &lt;param n=""tableSig"" v=""R:R=3558:C=11:FCR=2'"</definedName>
    <definedName function="false" hidden="false" name="_AMO_ContentLocation_48831784_ROM_F0_SEC2_Tabulate_1_SEC1_BDY_Kreuztabellenbericht_Tabelle_1_1" vbProcedure="false">"':FCC=5:RSP.1=1,H,4"" /&gt;
  &lt;param n=""leftMargin"" v=""0"" /&gt;
&lt;/ContentLocation&gt;'"</definedName>
    <definedName function="false" hidden="false" name="_AMO_ContentLocation_48831784_ROM_F0_SEC2_Tabulate_1_SEC1_HDR_TXT1" vbProcedure="false">"'&lt;ContentLocation path=""F0.SEC2.Tabulate_1.SEC1.HDR.TXT1"" rsid=""48831784"" tag=""ROM"" fid=""0""&gt;
  &lt;param n=""_NumRows"" v=""1"" /&gt;
  &lt;param n=""_NumCols"" v=""11"" /&gt;
&lt;/ContentLocation&gt;'"</definedName>
    <definedName function="false" hidden="false" name="_AMO_ContentLocation_493132957_ROM_F0_SEC2_Tabulate_1_SEC1_BDY_Kreuztabellenbericht_Tabelle_1" vbProcedure="false">"'Partitions:2'"</definedName>
    <definedName function="false" hidden="false" name="_AMO_ContentLocation_493132957_ROM_F0_SEC2_Tabulate_1_SEC1_BDY_Kreuztabellenbericht_Tabelle_1_0" vbProcedure="false">"'&lt;ContentLocation path=""F0.SEC2.Tabulate_1.SEC1.BDY.Kreuztabellenbericht_Tabelle_1"" rsid=""493132957"" tag=""ROM"" fid=""0""&gt;
  &lt;param n=""_NumRows"" v=""399"" /&gt;
  &lt;param n=""_NumCols"" v=""11"" /&gt;
  &lt;param n=""tableSig"" v=""R:R=399:C=11:FCR=3:F'"</definedName>
    <definedName function="false" hidden="false" name="_AMO_ContentLocation_49313295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93132957_ROM_F0_SEC2_Tabulate_1_SEC1_HDR_TXT1" vbProcedure="false">"'&lt;ContentLocation path=""F0.SEC2.Tabulate_1.SEC1.HDR.TXT1"" rsid=""493132957"" tag=""ROM"" fid=""0""&gt;
  &lt;param n=""_NumRows"" v=""1"" /&gt;
  &lt;param n=""_NumCols"" v=""11"" /&gt;
&lt;/ContentLocation&gt;'"</definedName>
    <definedName function="false" hidden="false" name="_AMO_ContentLocation_498771468_ROM_F0_SEC2_Tabulate_1_SEC1_BDY_Kreuztabellenbericht_Tabelle_1" vbProcedure="false">"'Partitions:2'"</definedName>
    <definedName function="false" hidden="false" name="_AMO_ContentLocation_498771468_ROM_F0_SEC2_Tabulate_1_SEC1_BDY_Kreuztabellenbericht_Tabelle_1_0" vbProcedure="false">"'&lt;ContentLocation path=""F0.SEC2.Tabulate_1.SEC1.BDY.Kreuztabellenbericht_Tabelle_1"" rsid=""498771468"" tag=""ROM"" fid=""0""&gt;
  &lt;param n=""_NumRows"" v=""10"" /&gt;
  &lt;param n=""_NumCols"" v=""11"" /&gt;
  &lt;param n=""tableSig"" v=""R:R=10:C=11:FCR=2:FC'"</definedName>
    <definedName function="false" hidden="false" name="_AMO_ContentLocation_498771468_ROM_F0_SEC2_Tabulate_1_SEC1_BDY_Kreuztabellenbericht_Tabelle_1_1" vbProcedure="false">"'C=3:RSP.1=1,H,2"" /&gt;
  &lt;param n=""leftMargin"" v=""0"" /&gt;
&lt;/ContentLocation&gt;'"</definedName>
    <definedName function="false" hidden="false" name="_AMO_ContentLocation_498771468_ROM_F0_SEC2_Tabulate_1_SEC1_HDR_TXT1" vbProcedure="false">"'&lt;ContentLocation path=""F0.SEC2.Tabulate_1.SEC1.HDR.TXT1"" rsid=""498771468"" tag=""ROM"" fid=""0""&gt;
  &lt;param n=""_NumRows"" v=""1"" /&gt;
  &lt;param n=""_NumCols"" v=""11"" /&gt;
&lt;/ContentLocation&gt;'"</definedName>
    <definedName function="false" hidden="false" name="_AMO_ContentLocation_508823961_ROM_F0_SEC2_Tabulate_1_SEC1_BDY_Kreuztabellenbericht_Tabelle_1" vbProcedure="false">"'Partitions:2'"</definedName>
    <definedName function="false" hidden="false" name="_AMO_ContentLocation_508823961_ROM_F0_SEC2_Tabulate_1_SEC1_BDY_Kreuztabellenbericht_Tabelle_1_0" vbProcedure="false">"'&lt;ContentLocation path=""F0.SEC2.Tabulate_1.SEC1.BDY.Kreuztabellenbericht_Tabelle_1"" rsid=""508823961"" tag=""ROM"" fid=""0""&gt;
  &lt;param n=""_NumRows"" v=""56"" /&gt;
  &lt;param n=""_NumCols"" v=""11"" /&gt;
  &lt;param n=""tableSig"" v=""R:R=56:C=11:FCR=3:FCC'"</definedName>
    <definedName function="false" hidden="false" name="_AMO_ContentLocation_508823961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508823961_ROM_F0_SEC2_Tabulate_1_SEC1_HDR_TXT1" vbProcedure="false">"'&lt;ContentLocation path=""F0.SEC2.Tabulate_1.SEC1.HDR.TXT1"" rsid=""508823961"" tag=""ROM"" fid=""0""&gt;
  &lt;param n=""_NumRows"" v=""1"" /&gt;
  &lt;param n=""_NumCols"" v=""11"" /&gt;
&lt;/ContentLocation&gt;'"</definedName>
    <definedName function="false" hidden="false" name="_AMO_ContentLocation_518419560_ROM_F0_SEC2_Tabulate_1_SEC1_BDY_Kreuztabellenbericht_Tabelle_1" vbProcedure="false">"'Partitions:2'"</definedName>
    <definedName function="false" hidden="false" name="_AMO_ContentLocation_518419560_ROM_F0_SEC2_Tabulate_1_SEC1_BDY_Kreuztabellenbericht_Tabelle_1_0" vbProcedure="false">"'&lt;ContentLocation path=""F0.SEC2.Tabulate_1.SEC1.BDY.Kreuztabellenbericht_Tabelle_1"" rsid=""518419560"" tag=""ROM"" fid=""0""&gt;
  &lt;param n=""_NumRows"" v=""3562"" /&gt;
  &lt;param n=""_NumCols"" v=""11"" /&gt;
  &lt;param n=""tableSig"" v=""R:R=3562:C=11:FCR='"</definedName>
    <definedName function="false" hidden="false" name="_AMO_ContentLocation_5184195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18419560_ROM_F0_SEC2_Tabulate_1_SEC1_HDR_TXT1" vbProcedure="false">"'&lt;ContentLocation path=""F0.SEC2.Tabulate_1.SEC1.HDR.TXT1"" rsid=""518419560"" tag=""ROM"" fid=""0""&gt;
  &lt;param n=""_NumRows"" v=""1"" /&gt;
  &lt;param n=""_NumCols"" v=""11"" /&gt;
&lt;/ContentLocation&gt;'"</definedName>
    <definedName function="false" hidden="false" name="_AMO_ContentLocation_535549342_ROM_F0_SEC2_Tabulate_1_SEC1_BDY_Kreuztabellenbericht_Tabelle_1" vbProcedure="false">"'Partitions:2'"</definedName>
    <definedName function="false" hidden="false" name="_AMO_ContentLocation_535549342_ROM_F0_SEC2_Tabulate_1_SEC1_BDY_Kreuztabellenbericht_Tabelle_1_0" vbProcedure="false">"'&lt;ContentLocation path=""F0.SEC2.Tabulate_1.SEC1.BDY.Kreuztabellenbericht_Tabelle_1"" rsid=""535549342"" tag=""ROM"" fid=""0""&gt;
  &lt;param n=""_NumRows"" v=""3566"" /&gt;
  &lt;param n=""_NumCols"" v=""48"" /&gt;
  &lt;param n=""tableSig"" v=""R:R=3566:C=48:FCR='"</definedName>
    <definedName function="false" hidden="false" name="_AMO_ContentLocation_53554934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35549342_ROM_F0_SEC2_Tabulate_1_SEC1_HDR_TXT1" vbProcedure="false">"'&lt;ContentLocation path=""F0.SEC2.Tabulate_1.SEC1.HDR.TXT1"" rsid=""535549342"" tag=""ROM"" fid=""0""&gt;
  &lt;param n=""_NumRows"" v=""1"" /&gt;
  &lt;param n=""_NumCols"" v=""48"" /&gt;
&lt;/ContentLocation&gt;'"</definedName>
    <definedName function="false" hidden="false" name="_AMO_ContentLocation_540408508_ROM_F0_SEC2_Tabulate_1_SEC1_BDY_Kreuztabellenbericht_Tabelle_1" vbProcedure="false">"'Partitions:2'"</definedName>
    <definedName function="false" hidden="false" name="_AMO_ContentLocation_540408508_ROM_F0_SEC2_Tabulate_1_SEC1_BDY_Kreuztabellenbericht_Tabelle_1_0" vbProcedure="false">"'&lt;ContentLocation path=""F0.SEC2.Tabulate_1.SEC1.BDY.Kreuztabellenbericht_Tabelle_1"" rsid=""540408508"" tag=""ROM"" fid=""0""&gt;
  &lt;param n=""_NumRows"" v=""3566"" /&gt;
  &lt;param n=""_NumCols"" v=""13"" /&gt;
  &lt;param n=""tableSig"" v=""R:R=3566:C=13:FCR='"</definedName>
    <definedName function="false" hidden="false" name="_AMO_ContentLocation_54040850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40408508_ROM_F0_SEC2_Tabulate_1_SEC1_HDR_TXT1" vbProcedure="false">"'&lt;ContentLocation path=""F0.SEC2.Tabulate_1.SEC1.HDR.TXT1"" rsid=""540408508"" tag=""ROM"" fid=""0""&gt;
  &lt;param n=""_NumRows"" v=""1"" /&gt;
  &lt;param n=""_NumCols"" v=""13"" /&gt;
&lt;/ContentLocation&gt;'"</definedName>
    <definedName function="false" hidden="false" name="_AMO_ContentLocation_544546220_ROM_F0_SEC2_Tabulate_1_SEC1_BDY_Kreuztabellenbericht_Tabelle_1" vbProcedure="false">"'Partitions:2'"</definedName>
    <definedName function="false" hidden="false" name="_AMO_ContentLocation_544546220_ROM_F0_SEC2_Tabulate_1_SEC1_BDY_Kreuztabellenbericht_Tabelle_1_0" vbProcedure="false">"'&lt;ContentLocation path=""F0.SEC2.Tabulate_1.SEC1.BDY.Kreuztabellenbericht_Tabelle_1"" rsid=""544546220"" tag=""ROM"" fid=""0""&gt;
  &lt;param n=""_NumRows"" v=""399"" /&gt;
  &lt;param n=""_NumCols"" v=""12"" /&gt;
  &lt;param n=""tableSig"" v=""R:R=399:C=12:FCR=3:F'"</definedName>
    <definedName function="false" hidden="false" name="_AMO_ContentLocation_54454622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544546220_ROM_F0_SEC2_Tabulate_1_SEC1_HDR_TXT1" vbProcedure="false">"'&lt;ContentLocation path=""F0.SEC2.Tabulate_1.SEC1.HDR.TXT1"" rsid=""544546220"" tag=""ROM"" fid=""0""&gt;
  &lt;param n=""_NumRows"" v=""1"" /&gt;
  &lt;param n=""_NumCols"" v=""12"" /&gt;
&lt;/ContentLocation&gt;'"</definedName>
    <definedName function="false" hidden="false" name="_AMO_ContentLocation_544913974_ROM_F0_SEC2_Print_1_SEC1_BDY_Datei_WORK_MELDUNG" vbProcedure="false">"'Partitions:2'"</definedName>
    <definedName function="false" hidden="false" name="_AMO_ContentLocation_544913974_ROM_F0_SEC2_Print_1_SEC1_BDY_Datei_WORK_MELDUNG_0" vbProcedure="false">"'&lt;ContentLocation path=""F0.SEC2.Print_1.SEC1.BDY.Datei_WORK_MELDUNG"" rsid=""544913974"" tag=""ROM"" fid=""0""&gt;
  &lt;param n=""_NumRows"" v=""2"" /&gt;
  &lt;param n=""_NumCols"" v=""1"" /&gt;
  &lt;param n=""tableSig"" v=""R:R=2:C=1:FCR=2:FCC=1"" /&gt;
  &lt;par'"</definedName>
    <definedName function="false" hidden="false" name="_AMO_ContentLocation_544913974_ROM_F0_SEC2_Print_1_SEC1_BDY_Datei_WORK_MELDUNG_1" vbProcedure="false">"'am n=""leftMargin"" v=""0"" /&gt;
&lt;/ContentLocation&gt;'"</definedName>
    <definedName function="false" hidden="false" name="_AMO_ContentLocation_545823112_ROM_F0_SEC2_Tabulate_1_SEC1_BDY_Kreuztabellenbericht_Tabelle_1" vbProcedure="false">"'Partitions:2'"</definedName>
    <definedName function="false" hidden="false" name="_AMO_ContentLocation_545823112_ROM_F0_SEC2_Tabulate_1_SEC1_BDY_Kreuztabellenbericht_Tabelle_1_0" vbProcedure="false">"'&lt;ContentLocation path=""F0.SEC2.Tabulate_1.SEC1.BDY.Kreuztabellenbericht_Tabelle_1"" rsid=""545823112"" tag=""ROM"" fid=""0""&gt;
  &lt;param n=""_NumRows"" v=""399"" /&gt;
  &lt;param n=""_NumCols"" v=""11"" /&gt;
  &lt;param n=""tableSig"" v=""R:R=399:C=11:FCR=3:F'"</definedName>
    <definedName function="false" hidden="false" name="_AMO_ContentLocation_5458231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45823112_ROM_F0_SEC2_Tabulate_1_SEC1_HDR_TXT1" vbProcedure="false">"'&lt;ContentLocation path=""F0.SEC2.Tabulate_1.SEC1.HDR.TXT1"" rsid=""545823112"" tag=""ROM"" fid=""0""&gt;
  &lt;param n=""_NumRows"" v=""1"" /&gt;
  &lt;param n=""_NumCols"" v=""11"" /&gt;
&lt;/ContentLocation&gt;'"</definedName>
    <definedName function="false" hidden="false" name="_AMO_ContentLocation_547522589_ROM_F0_SEC2_Tabulate_1_SEC1_BDY_Kreuztabellenbericht_Tabelle_1" vbProcedure="false">"'Partitions:2'"</definedName>
    <definedName function="false" hidden="false" name="_AMO_ContentLocation_547522589_ROM_F0_SEC2_Tabulate_1_SEC1_BDY_Kreuztabellenbericht_Tabelle_1_0" vbProcedure="false">"'&lt;ContentLocation path=""F0.SEC2.Tabulate_1.SEC1.BDY.Kreuztabellenbericht_Tabelle_1"" rsid=""547522589"" tag=""ROM"" fid=""0""&gt;
  &lt;param n=""_NumRows"" v=""32"" /&gt;
  &lt;param n=""_NumCols"" v=""15"" /&gt;
  &lt;param n=""tableSig"" v=""R:R=32:C=15:FCR=3:FCC'"</definedName>
    <definedName function="false" hidden="false" name="_AMO_ContentLocation_54752258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47522589_ROM_F0_SEC2_Tabulate_1_SEC1_HDR_TXT1" vbProcedure="false">"'&lt;ContentLocation path=""F0.SEC2.Tabulate_1.SEC1.HDR.TXT1"" rsid=""547522589"" tag=""ROM"" fid=""0""&gt;
  &lt;param n=""_NumRows"" v=""1"" /&gt;
  &lt;param n=""_NumCols"" v=""15"" /&gt;
&lt;/ContentLocation&gt;'"</definedName>
    <definedName function="false" hidden="false" name="_AMO_ContentLocation_54934565_ROM_F0_SEC2_Tabulate_1_SEC1_BDY_Kreuztabellenbericht_Tabelle_1" vbProcedure="false">"'Partitions:2'"</definedName>
    <definedName function="false" hidden="false" name="_AMO_ContentLocation_54934565_ROM_F0_SEC2_Tabulate_1_SEC1_BDY_Kreuztabellenbericht_Tabelle_1_0" vbProcedure="false">"'&lt;ContentLocation path=""F0.SEC2.Tabulate_1.SEC1.BDY.Kreuztabellenbericht_Tabelle_1"" rsid=""54934565"" tag=""ROM"" fid=""0""&gt;
  &lt;param n=""_NumRows"" v=""399"" /&gt;
  &lt;param n=""_NumCols"" v=""11"" /&gt;
  &lt;param n=""tableSig"" v=""R:R=399:C=11:FCR=3:FC'"</definedName>
    <definedName function="false" hidden="false" name="_AMO_ContentLocation_5493456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54934565_ROM_F0_SEC2_Tabulate_1_SEC1_HDR_TXT1" vbProcedure="false">"'&lt;ContentLocation path=""F0.SEC2.Tabulate_1.SEC1.HDR.TXT1"" rsid=""54934565"" tag=""ROM"" fid=""0""&gt;
  &lt;param n=""_NumRows"" v=""1"" /&gt;
  &lt;param n=""_NumCols"" v=""11"" /&gt;
&lt;/ContentLocation&gt;'"</definedName>
    <definedName function="false" hidden="false" name="_AMO_ContentLocation_554532410_ROM_F0_SEC2_Tabulate_1_SEC1_BDY_Kreuztabellenbericht_Tabelle_1" vbProcedure="false">"'Partitions:2'"</definedName>
    <definedName function="false" hidden="false" name="_AMO_ContentLocation_554532410_ROM_F0_SEC2_Tabulate_1_SEC1_BDY_Kreuztabellenbericht_Tabelle_1_0" vbProcedure="false">"'&lt;ContentLocation path=""F0.SEC2.Tabulate_1.SEC1.BDY.Kreuztabellenbericht_Tabelle_1"" rsid=""554532410"" tag=""ROM"" fid=""0""&gt;
  &lt;param n=""_NumRows"" v=""399"" /&gt;
  &lt;param n=""_NumCols"" v=""11"" /&gt;
  &lt;param n=""tableSig"" v=""R:R=399:C=11:FCR=3:F'"</definedName>
    <definedName function="false" hidden="false" name="_AMO_ContentLocation_55453241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54532410_ROM_F0_SEC2_Tabulate_1_SEC1_HDR_TXT1" vbProcedure="false">"'&lt;ContentLocation path=""F0.SEC2.Tabulate_1.SEC1.HDR.TXT1"" rsid=""554532410"" tag=""ROM"" fid=""0""&gt;
  &lt;param n=""_NumRows"" v=""1"" /&gt;
  &lt;param n=""_NumCols"" v=""11"" /&gt;
&lt;/ContentLocation&gt;'"</definedName>
    <definedName function="false" hidden="false" name="_AMO_ContentLocation_558856119_ROM_F0_SEC2_Tabulate_1_SEC1_BDY_Kreuztabellenbericht_Tabelle_1" vbProcedure="false">"'Partitions:2'"</definedName>
    <definedName function="false" hidden="false" name="_AMO_ContentLocation_558856119_ROM_F0_SEC2_Tabulate_1_SEC1_BDY_Kreuztabellenbericht_Tabelle_1_0" vbProcedure="false">"'&lt;ContentLocation path=""F0.SEC2.Tabulate_1.SEC1.BDY.Kreuztabellenbericht_Tabelle_1"" rsid=""558856119"" tag=""ROM"" fid=""0""&gt;
  &lt;param n=""_NumRows"" v=""32"" /&gt;
  &lt;param n=""_NumCols"" v=""15"" /&gt;
  &lt;param n=""tableSig"" v=""R:R=32:C=15:FCR=3:FCC'"</definedName>
    <definedName function="false" hidden="false" name="_AMO_ContentLocation_55885611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58856119_ROM_F0_SEC2_Tabulate_1_SEC1_HDR_TXT1" vbProcedure="false">"'&lt;ContentLocation path=""F0.SEC2.Tabulate_1.SEC1.HDR.TXT1"" rsid=""558856119"" tag=""ROM"" fid=""0""&gt;
  &lt;param n=""_NumRows"" v=""1"" /&gt;
  &lt;param n=""_NumCols"" v=""15"" /&gt;
&lt;/ContentLocation&gt;'"</definedName>
    <definedName function="false" hidden="false" name="_AMO_ContentLocation_560888978_ROM_F0_SEC2_Tabulate_1_SEC1_BDY_Kreuztabellenbericht_Tabelle_1" vbProcedure="false">"'Partitions:2'"</definedName>
    <definedName function="false" hidden="false" name="_AMO_ContentLocation_560888978_ROM_F0_SEC2_Tabulate_1_SEC1_BDY_Kreuztabellenbericht_Tabelle_1_0" vbProcedure="false">"'&lt;ContentLocation path=""F0.SEC2.Tabulate_1.SEC1.BDY.Kreuztabellenbericht_Tabelle_1"" rsid=""560888978"" tag=""ROM"" fid=""0""&gt;
  &lt;param n=""_NumRows"" v=""3566"" /&gt;
  &lt;param n=""_NumCols"" v=""48"" /&gt;
  &lt;param n=""tableSig"" v=""R:R=3566:C=48:FCR='"</definedName>
    <definedName function="false" hidden="false" name="_AMO_ContentLocation_56088897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60888978_ROM_F0_SEC2_Tabulate_1_SEC1_HDR_TXT1" vbProcedure="false">"'&lt;ContentLocation path=""F0.SEC2.Tabulate_1.SEC1.HDR.TXT1"" rsid=""560888978"" tag=""ROM"" fid=""0""&gt;
  &lt;param n=""_NumRows"" v=""1"" /&gt;
  &lt;param n=""_NumCols"" v=""48"" /&gt;
&lt;/ContentLocation&gt;'"</definedName>
    <definedName function="false" hidden="false" name="_AMO_ContentLocation_577374978_ROM_F0_SEC2_Tabulate_1_SEC1_BDY_Kreuztabellenbericht_Tabelle_1" vbProcedure="false">"'Partitions:2'"</definedName>
    <definedName function="false" hidden="false" name="_AMO_ContentLocation_577374978_ROM_F0_SEC2_Tabulate_1_SEC1_BDY_Kreuztabellenbericht_Tabelle_1_0" vbProcedure="false">"'&lt;ContentLocation path=""F0.SEC2.Tabulate_1.SEC1.BDY.Kreuztabellenbericht_Tabelle_1"" rsid=""577374978"" tag=""ROM"" fid=""0""&gt;
  &lt;param n=""_NumRows"" v=""399"" /&gt;
  &lt;param n=""_NumCols"" v=""11"" /&gt;
  &lt;param n=""tableSig"" v=""R:R=399:C=11:FCR=3:F'"</definedName>
    <definedName function="false" hidden="false" name="_AMO_ContentLocation_57737497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77374978_ROM_F0_SEC2_Tabulate_1_SEC1_HDR_TXT1" vbProcedure="false">"'&lt;ContentLocation path=""F0.SEC2.Tabulate_1.SEC1.HDR.TXT1"" rsid=""577374978"" tag=""ROM"" fid=""0""&gt;
  &lt;param n=""_NumRows"" v=""1"" /&gt;
  &lt;param n=""_NumCols"" v=""11"" /&gt;
&lt;/ContentLocation&gt;'"</definedName>
    <definedName function="false" hidden="false" name="_AMO_ContentLocation_580137128_ROM_F0_SEC2_Tabulate_1_SEC1_BDY_Kreuztabellenbericht_Tabelle_1" vbProcedure="false">"'Partitions:2'"</definedName>
    <definedName function="false" hidden="false" name="_AMO_ContentLocation_580137128_ROM_F0_SEC2_Tabulate_1_SEC1_BDY_Kreuztabellenbericht_Tabelle_1_0" vbProcedure="false">"'&lt;ContentLocation path=""F0.SEC2.Tabulate_1.SEC1.BDY.Kreuztabellenbericht_Tabelle_1"" rsid=""580137128"" tag=""ROM"" fid=""0""&gt;
  &lt;param n=""_NumRows"" v=""3566"" /&gt;
  &lt;param n=""_NumCols"" v=""14"" /&gt;
  &lt;param n=""tableSig"" v=""R:R=3566:C=14:FCR='"</definedName>
    <definedName function="false" hidden="false" name="_AMO_ContentLocation_580137128_ROM_F0_SEC2_Tabulate_1_SEC1_BDY_Kreuztabellenbericht_Tabelle_1_1" vbProcedure="false">"'2:FCC=6:RSP.1=1,H,5"" /&gt;
  &lt;param n=""leftMargin"" v=""0"" /&gt;
&lt;/ContentLocation&gt;'"</definedName>
    <definedName function="false" hidden="false" name="_AMO_ContentLocation_580137128_ROM_F0_SEC2_Tabulate_1_SEC1_HDR_TXT1" vbProcedure="false">"'&lt;ContentLocation path=""F0.SEC2.Tabulate_1.SEC1.HDR.TXT1"" rsid=""580137128"" tag=""ROM"" fid=""0""&gt;
  &lt;param n=""_NumRows"" v=""1"" /&gt;
  &lt;param n=""_NumCols"" v=""14"" /&gt;
&lt;/ContentLocation&gt;'"</definedName>
    <definedName function="false" hidden="false" name="_AMO_ContentLocation_580625117_ROM_F0_SEC2_Tabulate_1_SEC1_BDY_Kreuztabellenbericht_Tabelle_1" vbProcedure="false">"'Partitions:2'"</definedName>
    <definedName function="false" hidden="false" name="_AMO_ContentLocation_580625117_ROM_F0_SEC2_Tabulate_1_SEC1_BDY_Kreuztabellenbericht_Tabelle_1_0" vbProcedure="false">"'&lt;ContentLocation path=""F0.SEC2.Tabulate_1.SEC1.BDY.Kreuztabellenbericht_Tabelle_1"" rsid=""580625117"" tag=""ROM"" fid=""0""&gt;
  &lt;param n=""_NumRows"" v=""399"" /&gt;
  &lt;param n=""_NumCols"" v=""11"" /&gt;
  &lt;param n=""tableSig"" v=""R:R=399:C=11:FCR=3:F'"</definedName>
    <definedName function="false" hidden="false" name="_AMO_ContentLocation_58062511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80625117_ROM_F0_SEC2_Tabulate_1_SEC1_HDR_TXT1" vbProcedure="false">"'&lt;ContentLocation path=""F0.SEC2.Tabulate_1.SEC1.HDR.TXT1"" rsid=""580625117"" tag=""ROM"" fid=""0""&gt;
  &lt;param n=""_NumRows"" v=""1"" /&gt;
  &lt;param n=""_NumCols"" v=""11"" /&gt;
&lt;/ContentLocation&gt;'"</definedName>
    <definedName function="false" hidden="false" name="_AMO_ContentLocation_588660026_ROM_F0_SEC2_Tabulate_1_SEC1_BDY_Kreuztabellenbericht_Tabelle_1" vbProcedure="false">"'Partitions:2'"</definedName>
    <definedName function="false" hidden="false" name="_AMO_ContentLocation_588660026_ROM_F0_SEC2_Tabulate_1_SEC1_BDY_Kreuztabellenbericht_Tabelle_1_0" vbProcedure="false">"'&lt;ContentLocation path=""F0.SEC2.Tabulate_1.SEC1.BDY.Kreuztabellenbericht_Tabelle_1"" rsid=""588660026"" tag=""ROM"" fid=""0""&gt;
  &lt;param n=""_NumRows"" v=""3562"" /&gt;
  &lt;param n=""_NumCols"" v=""11"" /&gt;
  &lt;param n=""tableSig"" v=""R:R=3562:C=11:FCR='"</definedName>
    <definedName function="false" hidden="false" name="_AMO_ContentLocation_58866002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88660026_ROM_F0_SEC2_Tabulate_1_SEC1_HDR_TXT1" vbProcedure="false">"'&lt;ContentLocation path=""F0.SEC2.Tabulate_1.SEC1.HDR.TXT1"" rsid=""588660026"" tag=""ROM"" fid=""0""&gt;
  &lt;param n=""_NumRows"" v=""1"" /&gt;
  &lt;param n=""_NumCols"" v=""11"" /&gt;
&lt;/ContentLocation&gt;'"</definedName>
    <definedName function="false" hidden="false" name="_AMO_ContentLocation_604922899_ROM_F0_SEC2_Tabulate_1_SEC1_BDY_Kreuztabellenbericht_Tabelle_1" vbProcedure="false">"'Partitions:2'"</definedName>
    <definedName function="false" hidden="false" name="_AMO_ContentLocation_604922899_ROM_F0_SEC2_Tabulate_1_SEC1_BDY_Kreuztabellenbericht_Tabelle_1_0" vbProcedure="false">"'&lt;ContentLocation path=""F0.SEC2.Tabulate_1.SEC1.BDY.Kreuztabellenbericht_Tabelle_1"" rsid=""604922899"" tag=""ROM"" fid=""0""&gt;
  &lt;param n=""_NumRows"" v=""148"" /&gt;
  &lt;param n=""_NumCols"" v=""10"" /&gt;
  &lt;param n=""tableSig"" v=""R:R=148:C=10:FCR=3:F'"</definedName>
    <definedName function="false" hidden="false" name="_AMO_ContentLocation_604922899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04922899_ROM_F0_SEC2_Tabulate_1_SEC1_HDR_TXT1" vbProcedure="false">"'&lt;ContentLocation path=""F0.SEC2.Tabulate_1.SEC1.HDR.TXT1"" rsid=""604922899"" tag=""ROM"" fid=""0""&gt;
  &lt;param n=""_NumRows"" v=""1"" /&gt;
  &lt;param n=""_NumCols"" v=""10"" /&gt;
&lt;/ContentLocation&gt;'"</definedName>
    <definedName function="false" hidden="false" name="_AMO_ContentLocation_61247485_ROM_F0_SEC2_Tabulate_1_SEC1_BDY_Kreuztabellenbericht_Tabelle_1" vbProcedure="false">"'Partitions:2'"</definedName>
    <definedName function="false" hidden="false" name="_AMO_ContentLocation_61247485_ROM_F0_SEC2_Tabulate_1_SEC1_BDY_Kreuztabellenbericht_Tabelle_1_0" vbProcedure="false">"'&lt;ContentLocation path=""F0.SEC2.Tabulate_1.SEC1.BDY.Kreuztabellenbericht_Tabelle_1"" rsid=""61247485"" tag=""ROM"" fid=""0""&gt;
  &lt;param n=""_NumRows"" v=""399"" /&gt;
  &lt;param n=""_NumCols"" v=""11"" /&gt;
  &lt;param n=""tableSig"" v=""R:R=399:C=11:FCR=3:FC'"</definedName>
    <definedName function="false" hidden="false" name="_AMO_ContentLocation_6124748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61247485_ROM_F0_SEC2_Tabulate_1_SEC1_HDR_TXT1" vbProcedure="false">"'&lt;ContentLocation path=""F0.SEC2.Tabulate_1.SEC1.HDR.TXT1"" rsid=""61247485"" tag=""ROM"" fid=""0""&gt;
  &lt;param n=""_NumRows"" v=""1"" /&gt;
  &lt;param n=""_NumCols"" v=""11"" /&gt;
&lt;/ContentLocation&gt;'"</definedName>
    <definedName function="false" hidden="false" name="_AMO_ContentLocation_613986960_ROM_F0_SEC2_Tabulate_1_SEC1_BDY_Kreuztabellenbericht_Tabelle_1" vbProcedure="false">"'Partitions:2'"</definedName>
    <definedName function="false" hidden="false" name="_AMO_ContentLocation_613986960_ROM_F0_SEC2_Tabulate_1_SEC1_BDY_Kreuztabellenbericht_Tabelle_1_0" vbProcedure="false">"'&lt;ContentLocation path=""F0.SEC2.Tabulate_1.SEC1.BDY.Kreuztabellenbericht_Tabelle_1"" rsid=""613986960"" tag=""ROM"" fid=""0""&gt;
  &lt;param n=""_NumRows"" v=""10"" /&gt;
  &lt;param n=""_NumCols"" v=""11"" /&gt;
  &lt;param n=""tableSig"" v=""R:R=10:C=11:FCR=2:FC'"</definedName>
    <definedName function="false" hidden="false" name="_AMO_ContentLocation_613986960_ROM_F0_SEC2_Tabulate_1_SEC1_BDY_Kreuztabellenbericht_Tabelle_1_1" vbProcedure="false">"'C=3:RSP.1=1,H,2"" /&gt;
  &lt;param n=""leftMargin"" v=""0"" /&gt;
&lt;/ContentLocation&gt;'"</definedName>
    <definedName function="false" hidden="false" name="_AMO_ContentLocation_613986960_ROM_F0_SEC2_Tabulate_1_SEC1_HDR_TXT1" vbProcedure="false">"'&lt;ContentLocation path=""F0.SEC2.Tabulate_1.SEC1.HDR.TXT1"" rsid=""613986960"" tag=""ROM"" fid=""0""&gt;
  &lt;param n=""_NumRows"" v=""1"" /&gt;
  &lt;param n=""_NumCols"" v=""11"" /&gt;
&lt;/ContentLocation&gt;'"</definedName>
    <definedName function="false" hidden="false" name="_AMO_ContentLocation_613987967_ROM_F0_SEC2_Tabulate_1_SEC1_BDY_Kreuztabellenbericht_Tabelle_1" vbProcedure="false">"'Partitions:2'"</definedName>
    <definedName function="false" hidden="false" name="_AMO_ContentLocation_613987967_ROM_F0_SEC2_Tabulate_1_SEC1_BDY_Kreuztabellenbericht_Tabelle_1_0" vbProcedure="false">"'&lt;ContentLocation path=""F0.SEC2.Tabulate_1.SEC1.BDY.Kreuztabellenbericht_Tabelle_1"" rsid=""613987967"" tag=""ROM"" fid=""0""&gt;
  &lt;param n=""_NumRows"" v=""479"" /&gt;
  &lt;param n=""_NumCols"" v=""13"" /&gt;
  &lt;param n=""tableSig"" v=""R:R=479:C=13:FCR=2:'"</definedName>
    <definedName function="false" hidden="false" name="_AMO_ContentLocation_613987967_ROM_F0_SEC2_Tabulate_1_SEC1_BDY_Kreuztabellenbericht_Tabelle_1_1" vbProcedure="false">"'FCC=5:RSP.1=1,H,4"" /&gt;
  &lt;param n=""leftMargin"" v=""0"" /&gt;
&lt;/ContentLocation&gt;'"</definedName>
    <definedName function="false" hidden="false" name="_AMO_ContentLocation_613987967_ROM_F0_SEC2_Tabulate_1_SEC1_HDR_TXT1" vbProcedure="false">"'&lt;ContentLocation path=""F0.SEC2.Tabulate_1.SEC1.HDR.TXT1"" rsid=""613987967"" tag=""ROM"" fid=""0""&gt;
  &lt;param n=""_NumRows"" v=""1"" /&gt;
  &lt;param n=""_NumCols"" v=""13"" /&gt;
&lt;/ContentLocation&gt;'"</definedName>
    <definedName function="false" hidden="false" name="_AMO_ContentLocation_629333882_ROM_F0_SEC2_Tabulate_1_SEC1_BDY_Kreuztabellenbericht_Tabelle_1" vbProcedure="false">"'Partitions:2'"</definedName>
    <definedName function="false" hidden="false" name="_AMO_ContentLocation_629333882_ROM_F0_SEC2_Tabulate_1_SEC1_BDY_Kreuztabellenbericht_Tabelle_1_0" vbProcedure="false">"'&lt;ContentLocation path=""F0.SEC2.Tabulate_1.SEC1.BDY.Kreuztabellenbericht_Tabelle_1"" rsid=""629333882"" tag=""ROM"" fid=""0""&gt;
  &lt;param n=""_NumRows"" v=""3566"" /&gt;
  &lt;param n=""_NumCols"" v=""13"" /&gt;
  &lt;param n=""tableSig"" v=""R:R=3566:C=13:FCR='"</definedName>
    <definedName function="false" hidden="false" name="_AMO_ContentLocation_62933388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29333882_ROM_F0_SEC2_Tabulate_1_SEC1_HDR_TXT1" vbProcedure="false">"'&lt;ContentLocation path=""F0.SEC2.Tabulate_1.SEC1.HDR.TXT1"" rsid=""629333882"" tag=""ROM"" fid=""0""&gt;
  &lt;param n=""_NumRows"" v=""1"" /&gt;
  &lt;param n=""_NumCols"" v=""13"" /&gt;
&lt;/ContentLocation&gt;'"</definedName>
    <definedName function="false" hidden="false" name="_AMO_ContentLocation_63849058_ROM_F0_SEC2_Tabulate_1_SEC1_BDY_Kreuztabellenbericht_Tabelle_1" vbProcedure="false">"'Partitions:2'"</definedName>
    <definedName function="false" hidden="false" name="_AMO_ContentLocation_63849058_ROM_F0_SEC2_Tabulate_1_SEC1_BDY_Kreuztabellenbericht_Tabelle_1_0" vbProcedure="false">"'&lt;ContentLocation path=""F0.SEC2.Tabulate_1.SEC1.BDY.Kreuztabellenbericht_Tabelle_1"" rsid=""63849058"" tag=""ROM"" fid=""0""&gt;
  &lt;param n=""_NumRows"" v=""148"" /&gt;
  &lt;param n=""_NumCols"" v=""10"" /&gt;
  &lt;param n=""tableSig"" v=""R:R=148:C=10:FCR=3:FC'"</definedName>
    <definedName function="false" hidden="false" name="_AMO_ContentLocation_63849058_ROM_F0_SEC2_Tabulate_1_SEC1_BDY_Kreuztabellenbericht_Tabelle_1_1" vbProcedure="false">"'C=2:RSP.1=1,V,2;2,H,3;5,H,3;8,H,3"" /&gt;
  &lt;param n=""leftMargin"" v=""0"" /&gt;
&lt;/ContentLocation&gt;'"</definedName>
    <definedName function="false" hidden="false" name="_AMO_ContentLocation_63849058_ROM_F0_SEC2_Tabulate_1_SEC1_HDR_TXT1" vbProcedure="false">"'&lt;ContentLocation path=""F0.SEC2.Tabulate_1.SEC1.HDR.TXT1"" rsid=""63849058"" tag=""ROM"" fid=""0""&gt;
  &lt;param n=""_NumRows"" v=""1"" /&gt;
  &lt;param n=""_NumCols"" v=""10"" /&gt;
&lt;/ContentLocation&gt;'"</definedName>
    <definedName function="false" hidden="false" name="_AMO_ContentLocation_64254267_ROM_F0_SEC2_Tabulate_1_SEC1_BDY_Kreuztabellenbericht_Tabelle_1" vbProcedure="false">"'Partitions:2'"</definedName>
    <definedName function="false" hidden="false" name="_AMO_ContentLocation_64254267_ROM_F0_SEC2_Tabulate_1_SEC1_BDY_Kreuztabellenbericht_Tabelle_1_0" vbProcedure="false">"'&lt;ContentLocation path=""F0.SEC2.Tabulate_1.SEC1.BDY.Kreuztabellenbericht_Tabelle_1"" rsid=""64254267"" tag=""ROM"" fid=""0""&gt;
  &lt;param n=""_NumRows"" v=""10"" /&gt;
  &lt;param n=""_NumCols"" v=""46"" /&gt;
  &lt;param n=""tableSig"" v=""R:R=10:C=46:FCR=2:FCC'"</definedName>
    <definedName function="false" hidden="false" name="_AMO_ContentLocation_64254267_ROM_F0_SEC2_Tabulate_1_SEC1_BDY_Kreuztabellenbericht_Tabelle_1_1" vbProcedure="false">"'=3:RSP.1=1,H,2"" /&gt;
  &lt;param n=""leftMargin"" v=""0"" /&gt;
&lt;/ContentLocation&gt;'"</definedName>
    <definedName function="false" hidden="false" name="_AMO_ContentLocation_64254267_ROM_F0_SEC2_Tabulate_1_SEC1_HDR_TXT1" vbProcedure="false">"'&lt;ContentLocation path=""F0.SEC2.Tabulate_1.SEC1.HDR.TXT1"" rsid=""64254267"" tag=""ROM"" fid=""0""&gt;
  &lt;param n=""_NumRows"" v=""1"" /&gt;
  &lt;param n=""_NumCols"" v=""46"" /&gt;
&lt;/ContentLocation&gt;'"</definedName>
    <definedName function="false" hidden="false" name="_AMO_ContentLocation_643429304_ROM_F0_SEC2_Tabulate_1_SEC1_BDY_Kreuztabellenbericht_Tabelle_1" vbProcedure="false">"'Partitions:2'"</definedName>
    <definedName function="false" hidden="false" name="_AMO_ContentLocation_643429304_ROM_F0_SEC2_Tabulate_1_SEC1_BDY_Kreuztabellenbericht_Tabelle_1_0" vbProcedure="false">"'&lt;ContentLocation path=""F0.SEC2.Tabulate_1.SEC1.BDY.Kreuztabellenbericht_Tabelle_1"" rsid=""643429304"" tag=""ROM"" fid=""0""&gt;
  &lt;param n=""_NumRows"" v=""399"" /&gt;
  &lt;param n=""_NumCols"" v=""11"" /&gt;
  &lt;param n=""tableSig"" v=""R:R=399:C=11:FCR=3:F'"</definedName>
    <definedName function="false" hidden="false" name="_AMO_ContentLocation_64342930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43429304_ROM_F0_SEC2_Tabulate_1_SEC1_HDR_TXT1" vbProcedure="false">"'&lt;ContentLocation path=""F0.SEC2.Tabulate_1.SEC1.HDR.TXT1"" rsid=""643429304"" tag=""ROM"" fid=""0""&gt;
  &lt;param n=""_NumRows"" v=""1"" /&gt;
  &lt;param n=""_NumCols"" v=""11"" /&gt;
&lt;/ContentLocation&gt;'"</definedName>
    <definedName function="false" hidden="false" name="_AMO_ContentLocation_643509291_ROM_F0_SEC2_Tabulate_1_SEC1_BDY_Kreuztabellenbericht_Tabelle_1" vbProcedure="false">"'Partitions:2'"</definedName>
    <definedName function="false" hidden="false" name="_AMO_ContentLocation_643509291_ROM_F0_SEC2_Tabulate_1_SEC1_BDY_Kreuztabellenbericht_Tabelle_1_0" vbProcedure="false">"'&lt;ContentLocation path=""F0.SEC2.Tabulate_1.SEC1.BDY.Kreuztabellenbericht_Tabelle_1"" rsid=""643509291"" tag=""ROM"" fid=""0""&gt;
  &lt;param n=""_NumRows"" v=""10"" /&gt;
  &lt;param n=""_NumCols"" v=""46"" /&gt;
  &lt;param n=""tableSig"" v=""R:R=10:C=46:FCR=2:FC'"</definedName>
    <definedName function="false" hidden="false" name="_AMO_ContentLocation_643509291_ROM_F0_SEC2_Tabulate_1_SEC1_BDY_Kreuztabellenbericht_Tabelle_1_1" vbProcedure="false">"'C=3:RSP.1=1,H,2"" /&gt;
  &lt;param n=""leftMargin"" v=""0"" /&gt;
&lt;/ContentLocation&gt;'"</definedName>
    <definedName function="false" hidden="false" name="_AMO_ContentLocation_643509291_ROM_F0_SEC2_Tabulate_1_SEC1_HDR_TXT1" vbProcedure="false">"'&lt;ContentLocation path=""F0.SEC2.Tabulate_1.SEC1.HDR.TXT1"" rsid=""643509291"" tag=""ROM"" fid=""0""&gt;
  &lt;param n=""_NumRows"" v=""1"" /&gt;
  &lt;param n=""_NumCols"" v=""46"" /&gt;
&lt;/ContentLocation&gt;'"</definedName>
    <definedName function="false" hidden="false" name="_AMO_ContentLocation_648479077_ROM_F0_SEC2_Tabulate_1_SEC1_BDY_Kreuztabellenbericht_Tabelle_1" vbProcedure="false">"'Partitions:2'"</definedName>
    <definedName function="false" hidden="false" name="_AMO_ContentLocation_648479077_ROM_F0_SEC2_Tabulate_1_SEC1_BDY_Kreuztabellenbericht_Tabelle_1_0" vbProcedure="false">"'&lt;ContentLocation path=""F0.SEC2.Tabulate_1.SEC1.BDY.Kreuztabellenbericht_Tabelle_1"" rsid=""648479077"" tag=""ROM"" fid=""0""&gt;
  &lt;param n=""_NumRows"" v=""148"" /&gt;
  &lt;param n=""_NumCols"" v=""10"" /&gt;
  &lt;param n=""tableSig"" v=""R:R=148:C=10:FCR=3:F'"</definedName>
    <definedName function="false" hidden="false" name="_AMO_ContentLocation_648479077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48479077_ROM_F0_SEC2_Tabulate_1_SEC1_HDR_TXT1" vbProcedure="false">"'&lt;ContentLocation path=""F0.SEC2.Tabulate_1.SEC1.HDR.TXT1"" rsid=""648479077"" tag=""ROM"" fid=""0""&gt;
  &lt;param n=""_NumRows"" v=""1"" /&gt;
  &lt;param n=""_NumCols"" v=""10"" /&gt;
&lt;/ContentLocation&gt;'"</definedName>
    <definedName function="false" hidden="false" name="_AMO_ContentLocation_656838505_ROM_F0_SEC2_Tabulate_1_SEC1_BDY_Kreuztabellenbericht_Tabelle_1" vbProcedure="false">"'Partitions:2'"</definedName>
    <definedName function="false" hidden="false" name="_AMO_ContentLocation_656838505_ROM_F0_SEC2_Tabulate_1_SEC1_BDY_Kreuztabellenbericht_Tabelle_1_0" vbProcedure="false">"'&lt;ContentLocation path=""F0.SEC2.Tabulate_1.SEC1.BDY.Kreuztabellenbericht_Tabelle_1"" rsid=""656838505"" tag=""ROM"" fid=""0""&gt;
  &lt;param n=""_NumRows"" v=""10"" /&gt;
  &lt;param n=""_NumCols"" v=""11"" /&gt;
  &lt;param n=""tableSig"" v=""R:R=10:C=11:FCR=2:FC'"</definedName>
    <definedName function="false" hidden="false" name="_AMO_ContentLocation_656838505_ROM_F0_SEC2_Tabulate_1_SEC1_BDY_Kreuztabellenbericht_Tabelle_1_1" vbProcedure="false">"'C=3:RSP.1=1,H,2"" /&gt;
  &lt;param n=""leftMargin"" v=""0"" /&gt;
&lt;/ContentLocation&gt;'"</definedName>
    <definedName function="false" hidden="false" name="_AMO_ContentLocation_656838505_ROM_F0_SEC2_Tabulate_1_SEC1_HDR_TXT1" vbProcedure="false">"'&lt;ContentLocation path=""F0.SEC2.Tabulate_1.SEC1.HDR.TXT1"" rsid=""656838505"" tag=""ROM"" fid=""0""&gt;
  &lt;param n=""_NumRows"" v=""1"" /&gt;
  &lt;param n=""_NumCols"" v=""11"" /&gt;
&lt;/ContentLocation&gt;'"</definedName>
    <definedName function="false" hidden="false" name="_AMO_ContentLocation_659316458_ROM_F0_SEC2_Print_1_SEC1_BDY_Datei_WORK_MELDUNG" vbProcedure="false">"'Partitions:2'"</definedName>
    <definedName function="false" hidden="false" name="_AMO_ContentLocation_659316458_ROM_F0_SEC2_Print_1_SEC1_BDY_Datei_WORK_MELDUNG_0" vbProcedure="false">"'&lt;ContentLocation path=""F0.SEC2.Print_1.SEC1.BDY.Datei_WORK_MELDUNG"" rsid=""659316458"" tag=""ROM"" fid=""0""&gt;
  &lt;param n=""_NumRows"" v=""2"" /&gt;
  &lt;param n=""_NumCols"" v=""1"" /&gt;
  &lt;param n=""tableSig"" v=""R:R=2:C=1:FCR=2:FCC=1"" /&gt;
  &lt;par'"</definedName>
    <definedName function="false" hidden="false" name="_AMO_ContentLocation_659316458_ROM_F0_SEC2_Print_1_SEC1_BDY_Datei_WORK_MELDUNG_1" vbProcedure="false">"'am n=""leftMargin"" v=""0"" /&gt;
&lt;/ContentLocation&gt;'"</definedName>
    <definedName function="false" hidden="false" name="_AMO_ContentLocation_661619366_ROM_F0_SEC2_Tabulate_1_SEC1_BDY_Kreuztabellenbericht_Tabelle_1" vbProcedure="false">"'Partitions:2'"</definedName>
    <definedName function="false" hidden="false" name="_AMO_ContentLocation_661619366_ROM_F0_SEC2_Tabulate_1_SEC1_BDY_Kreuztabellenbericht_Tabelle_1_0" vbProcedure="false">"'&lt;ContentLocation path=""F0.SEC2.Tabulate_1.SEC1.BDY.Kreuztabellenbericht_Tabelle_1"" rsid=""661619366"" tag=""ROM"" fid=""0""&gt;
  &lt;param n=""_NumRows"" v=""3566"" /&gt;
  &lt;param n=""_NumCols"" v=""45"" /&gt;
  &lt;param n=""tableSig"" v=""R:R=3566:C=45:FCR='"</definedName>
    <definedName function="false" hidden="false" name="_AMO_ContentLocation_66161936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19366_ROM_F0_SEC2_Tabulate_1_SEC1_HDR_TXT1" vbProcedure="false">"'&lt;ContentLocation path=""F0.SEC2.Tabulate_1.SEC1.HDR.TXT1"" rsid=""661619366"" tag=""ROM"" fid=""0""&gt;
  &lt;param n=""_NumRows"" v=""1"" /&gt;
  &lt;param n=""_NumCols"" v=""45"" /&gt;
&lt;/ContentLocation&gt;'"</definedName>
    <definedName function="false" hidden="false" name="_AMO_ContentLocation_661685511_ROM_F0_SEC2_Tabulate_1_SEC1_BDY_Kreuztabellenbericht_Tabelle_1" vbProcedure="false">"'Partitions:2'"</definedName>
    <definedName function="false" hidden="false" name="_AMO_ContentLocation_661685511_ROM_F0_SEC2_Tabulate_1_SEC1_BDY_Kreuztabellenbericht_Tabelle_1_0" vbProcedure="false">"'&lt;ContentLocation path=""F0.SEC2.Tabulate_1.SEC1.BDY.Kreuztabellenbericht_Tabelle_1"" rsid=""661685511"" tag=""ROM"" fid=""0""&gt;
  &lt;param n=""_NumRows"" v=""3566"" /&gt;
  &lt;param n=""_NumCols"" v=""48"" /&gt;
  &lt;param n=""tableSig"" v=""R:R=3566:C=48:FCR='"</definedName>
    <definedName function="false" hidden="false" name="_AMO_ContentLocation_6616855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85511_ROM_F0_SEC2_Tabulate_1_SEC1_HDR_TXT1" vbProcedure="false">"'&lt;ContentLocation path=""F0.SEC2.Tabulate_1.SEC1.HDR.TXT1"" rsid=""661685511"" tag=""ROM"" fid=""0""&gt;
  &lt;param n=""_NumRows"" v=""1"" /&gt;
  &lt;param n=""_NumCols"" v=""48"" /&gt;
&lt;/ContentLocation&gt;'"</definedName>
    <definedName function="false" hidden="false" name="_AMO_ContentLocation_671184706_ROM_F0_SEC2_Tabulate_1_SEC1_BDY_Kreuztabellenbericht_Tabelle_1" vbProcedure="false">"'Partitions:2'"</definedName>
    <definedName function="false" hidden="false" name="_AMO_ContentLocation_671184706_ROM_F0_SEC2_Tabulate_1_SEC1_BDY_Kreuztabellenbericht_Tabelle_1_0" vbProcedure="false">"'&lt;ContentLocation path=""F0.SEC2.Tabulate_1.SEC1.BDY.Kreuztabellenbericht_Tabelle_1"" rsid=""671184706"" tag=""ROM"" fid=""0""&gt;
  &lt;param n=""_NumRows"" v=""399"" /&gt;
  &lt;param n=""_NumCols"" v=""11"" /&gt;
  &lt;param n=""tableSig"" v=""R:R=399:C=11:FCR=3:F'"</definedName>
    <definedName function="false" hidden="false" name="_AMO_ContentLocation_671184706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71184706_ROM_F0_SEC2_Tabulate_1_SEC1_HDR_TXT1" vbProcedure="false">"'&lt;ContentLocation path=""F0.SEC2.Tabulate_1.SEC1.HDR.TXT1"" rsid=""671184706"" tag=""ROM"" fid=""0""&gt;
  &lt;param n=""_NumRows"" v=""1"" /&gt;
  &lt;param n=""_NumCols"" v=""11"" /&gt;
&lt;/ContentLocation&gt;'"</definedName>
    <definedName function="false" hidden="false" name="_AMO_ContentLocation_682937942_ROM_F0_SEC2_Tabulate_1_SEC1_BDY_Kreuztabellenbericht_Tabelle_1" vbProcedure="false">"'Partitions:2'"</definedName>
    <definedName function="false" hidden="false" name="_AMO_ContentLocation_682937942_ROM_F0_SEC2_Tabulate_1_SEC1_BDY_Kreuztabellenbericht_Tabelle_1_0" vbProcedure="false">"'&lt;ContentLocation path=""F0.SEC2.Tabulate_1.SEC1.BDY.Kreuztabellenbericht_Tabelle_1"" rsid=""682937942"" tag=""ROM"" fid=""0""&gt;
  &lt;param n=""_NumRows"" v=""399"" /&gt;
  &lt;param n=""_NumCols"" v=""11"" /&gt;
  &lt;param n=""tableSig"" v=""R:R=399:C=11:FCR=3:F'"</definedName>
    <definedName function="false" hidden="false" name="_AMO_ContentLocation_68293794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82937942_ROM_F0_SEC2_Tabulate_1_SEC1_HDR_TXT1" vbProcedure="false">"'&lt;ContentLocation path=""F0.SEC2.Tabulate_1.SEC1.HDR.TXT1"" rsid=""682937942"" tag=""ROM"" fid=""0""&gt;
  &lt;param n=""_NumRows"" v=""1"" /&gt;
  &lt;param n=""_NumCols"" v=""11"" /&gt;
&lt;/ContentLocation&gt;'"</definedName>
    <definedName function="false" hidden="false" name="_AMO_ContentLocation_684541755_ROM_F0_SEC2_Tabulate_1_SEC1_BDY_Kreuztabellenbericht_Tabelle_1" vbProcedure="false">"'Partitions:2'"</definedName>
    <definedName function="false" hidden="false" name="_AMO_ContentLocation_684541755_ROM_F0_SEC2_Tabulate_1_SEC1_BDY_Kreuztabellenbericht_Tabelle_1_0" vbProcedure="false">"'&lt;ContentLocation path=""F0.SEC2.Tabulate_1.SEC1.BDY.Kreuztabellenbericht_Tabelle_1"" rsid=""684541755"" tag=""ROM"" fid=""0""&gt;
  &lt;param n=""_NumRows"" v=""3"" /&gt;
  &lt;param n=""_NumCols"" v=""9"" /&gt;
  &lt;param n=""tableSig"" v=""R:R=3:C=9:FCR=3:FCC=1:R'"</definedName>
    <definedName function="false" hidden="false" name="_AMO_ContentLocation_684541755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684541755_ROM_F0_SEC2_Tabulate_1_SEC1_HDR_TXT1" vbProcedure="false">"'&lt;ContentLocation path=""F0.SEC2.Tabulate_1.SEC1.HDR.TXT1"" rsid=""684541755"" tag=""ROM"" fid=""0""&gt;
  &lt;param n=""_NumRows"" v=""1"" /&gt;
  &lt;param n=""_NumCols"" v=""9"" /&gt;
&lt;/ContentLocation&gt;'"</definedName>
    <definedName function="false" hidden="false" name="_AMO_ContentLocation_696461076_ROM_F0_SEC2_Tabulate_1_SEC1_BDY_Kreuztabellenbericht_Tabelle_1" vbProcedure="false">"'Partitions:2'"</definedName>
    <definedName function="false" hidden="false" name="_AMO_ContentLocation_696461076_ROM_F0_SEC2_Tabulate_1_SEC1_BDY_Kreuztabellenbericht_Tabelle_1_0" vbProcedure="false">"'&lt;ContentLocation path=""F0.SEC2.Tabulate_1.SEC1.BDY.Kreuztabellenbericht_Tabelle_1"" rsid=""696461076"" tag=""ROM"" fid=""0""&gt;
  &lt;param n=""_NumRows"" v=""399"" /&gt;
  &lt;param n=""_NumCols"" v=""12"" /&gt;
  &lt;param n=""tableSig"" v=""R:R=399:C=12:FCR=3:F'"</definedName>
    <definedName function="false" hidden="false" name="_AMO_ContentLocation_69646107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696461076_ROM_F0_SEC2_Tabulate_1_SEC1_HDR_TXT1" vbProcedure="false">"'&lt;ContentLocation path=""F0.SEC2.Tabulate_1.SEC1.HDR.TXT1"" rsid=""696461076"" tag=""ROM"" fid=""0""&gt;
  &lt;param n=""_NumRows"" v=""1"" /&gt;
  &lt;param n=""_NumCols"" v=""12"" /&gt;
&lt;/ContentLocation&gt;'"</definedName>
    <definedName function="false" hidden="false" name="_AMO_ContentLocation_699420120_ROM_F0_SEC2_Tabulate_1_SEC1_BDY_Kreuztabellenbericht_Tabelle_1" vbProcedure="false">"'Partitions:2'"</definedName>
    <definedName function="false" hidden="false" name="_AMO_ContentLocation_699420120_ROM_F0_SEC2_Tabulate_1_SEC1_BDY_Kreuztabellenbericht_Tabelle_1_0" vbProcedure="false">"'&lt;ContentLocation path=""F0.SEC2.Tabulate_1.SEC1.BDY.Kreuztabellenbericht_Tabelle_1"" rsid=""699420120"" tag=""ROM"" fid=""0""&gt;
  &lt;param n=""_NumRows"" v=""3566"" /&gt;
  &lt;param n=""_NumCols"" v=""45"" /&gt;
  &lt;param n=""tableSig"" v=""R:R=3566:C=45:FCR='"</definedName>
    <definedName function="false" hidden="false" name="_AMO_ContentLocation_69942012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99420120_ROM_F0_SEC2_Tabulate_1_SEC1_HDR_TXT1" vbProcedure="false">"'&lt;ContentLocation path=""F0.SEC2.Tabulate_1.SEC1.HDR.TXT1"" rsid=""699420120"" tag=""ROM"" fid=""0""&gt;
  &lt;param n=""_NumRows"" v=""1"" /&gt;
  &lt;param n=""_NumCols"" v=""45"" /&gt;
&lt;/ContentLocation&gt;'"</definedName>
    <definedName function="false" hidden="false" name="_AMO_ContentLocation_704573010_ROM_F0_SEC2_Tabulate_1_SEC1_BDY_Kreuztabellenbericht_Tabelle_1" vbProcedure="false">"'Partitions:2'"</definedName>
    <definedName function="false" hidden="false" name="_AMO_ContentLocation_704573010_ROM_F0_SEC2_Tabulate_1_SEC1_BDY_Kreuztabellenbericht_Tabelle_1_0" vbProcedure="false">"'&lt;ContentLocation path=""F0.SEC2.Tabulate_1.SEC1.BDY.Kreuztabellenbericht_Tabelle_1"" rsid=""704573010"" tag=""ROM"" fid=""0""&gt;
  &lt;param n=""_NumRows"" v=""399"" /&gt;
  &lt;param n=""_NumCols"" v=""12"" /&gt;
  &lt;param n=""tableSig"" v=""R:R=399:C=12:FCR=3:F'"</definedName>
    <definedName function="false" hidden="false" name="_AMO_ContentLocation_70457301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04573010_ROM_F0_SEC2_Tabulate_1_SEC1_HDR_TXT1" vbProcedure="false">"'&lt;ContentLocation path=""F0.SEC2.Tabulate_1.SEC1.HDR.TXT1"" rsid=""704573010"" tag=""ROM"" fid=""0""&gt;
  &lt;param n=""_NumRows"" v=""1"" /&gt;
  &lt;param n=""_NumCols"" v=""12"" /&gt;
&lt;/ContentLocation&gt;'"</definedName>
    <definedName function="false" hidden="false" name="_AMO_ContentLocation_715006570_ROM_F0_SEC2_Tabulate_1_SEC1_BDY_Kreuztabellenbericht_Tabelle_1" vbProcedure="false">"'Partitions:2'"</definedName>
    <definedName function="false" hidden="false" name="_AMO_ContentLocation_715006570_ROM_F0_SEC2_Tabulate_1_SEC1_BDY_Kreuztabellenbericht_Tabelle_1_0" vbProcedure="false">"'&lt;ContentLocation path=""F0.SEC2.Tabulate_1.SEC1.BDY.Kreuztabellenbericht_Tabelle_1"" rsid=""715006570"" tag=""ROM"" fid=""0""&gt;
  &lt;param n=""_NumRows"" v=""10"" /&gt;
  &lt;param n=""_NumCols"" v=""11"" /&gt;
  &lt;param n=""tableSig"" v=""R:R=10:C=11:FCR=2:FC'"</definedName>
    <definedName function="false" hidden="false" name="_AMO_ContentLocation_715006570_ROM_F0_SEC2_Tabulate_1_SEC1_BDY_Kreuztabellenbericht_Tabelle_1_1" vbProcedure="false">"'C=3:RSP.1=1,H,2"" /&gt;
  &lt;param n=""leftMargin"" v=""0"" /&gt;
&lt;/ContentLocation&gt;'"</definedName>
    <definedName function="false" hidden="false" name="_AMO_ContentLocation_715006570_ROM_F0_SEC2_Tabulate_1_SEC1_HDR_TXT1" vbProcedure="false">"'&lt;ContentLocation path=""F0.SEC2.Tabulate_1.SEC1.HDR.TXT1"" rsid=""715006570"" tag=""ROM"" fid=""0""&gt;
  &lt;param n=""_NumRows"" v=""1"" /&gt;
  &lt;param n=""_NumCols"" v=""11"" /&gt;
&lt;/ContentLocation&gt;'"</definedName>
    <definedName function="false" hidden="false" name="_AMO_ContentLocation_715242101_ROM_F0_SEC2_Tabulate_1_SEC1_BDY_Kreuztabellenbericht_Tabelle_1" vbProcedure="false">"'Partitions:2'"</definedName>
    <definedName function="false" hidden="false" name="_AMO_ContentLocation_715242101_ROM_F0_SEC2_Tabulate_1_SEC1_BDY_Kreuztabellenbericht_Tabelle_1_0" vbProcedure="false">"'&lt;ContentLocation path=""F0.SEC2.Tabulate_1.SEC1.BDY.Kreuztabellenbericht_Tabelle_1"" rsid=""715242101"" tag=""ROM"" fid=""0""&gt;
  &lt;param n=""_NumRows"" v=""399"" /&gt;
  &lt;param n=""_NumCols"" v=""11"" /&gt;
  &lt;param n=""tableSig"" v=""R:R=399:C=11:FCR=3:F'"</definedName>
    <definedName function="false" hidden="false" name="_AMO_ContentLocation_71524210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15242101_ROM_F0_SEC2_Tabulate_1_SEC1_HDR_TXT1" vbProcedure="false">"'&lt;ContentLocation path=""F0.SEC2.Tabulate_1.SEC1.HDR.TXT1"" rsid=""715242101"" tag=""ROM"" fid=""0""&gt;
  &lt;param n=""_NumRows"" v=""1"" /&gt;
  &lt;param n=""_NumCols"" v=""11"" /&gt;
&lt;/ContentLocation&gt;'"</definedName>
    <definedName function="false" hidden="false" name="_AMO_ContentLocation_717370513_ROM_F0_SEC2_Tabulate_1_SEC1_BDY_Kreuztabellenbericht_Tabelle_1" vbProcedure="false">"'Partitions:2'"</definedName>
    <definedName function="false" hidden="false" name="_AMO_ContentLocation_717370513_ROM_F0_SEC2_Tabulate_1_SEC1_BDY_Kreuztabellenbericht_Tabelle_1_0" vbProcedure="false">"'&lt;ContentLocation path=""F0.SEC2.Tabulate_1.SEC1.BDY.Kreuztabellenbericht_Tabelle_1"" rsid=""717370513"" tag=""ROM"" fid=""0""&gt;
  &lt;param n=""_NumRows"" v=""148"" /&gt;
  &lt;param n=""_NumCols"" v=""10"" /&gt;
  &lt;param n=""tableSig"" v=""R:R=148:C=10:FCR=3:F'"</definedName>
    <definedName function="false" hidden="false" name="_AMO_ContentLocation_717370513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17370513_ROM_F0_SEC2_Tabulate_1_SEC1_HDR_TXT1" vbProcedure="false">"'&lt;ContentLocation path=""F0.SEC2.Tabulate_1.SEC1.HDR.TXT1"" rsid=""717370513"" tag=""ROM"" fid=""0""&gt;
  &lt;param n=""_NumRows"" v=""1"" /&gt;
  &lt;param n=""_NumCols"" v=""10"" /&gt;
&lt;/ContentLocation&gt;'"</definedName>
    <definedName function="false" hidden="false" name="_AMO_ContentLocation_718678123_ROM_F0_SEC2_Tabulate_1_SEC1_BDY_Kreuztabellenbericht_Tabelle_1" vbProcedure="false">"'Partitions:2'"</definedName>
    <definedName function="false" hidden="false" name="_AMO_ContentLocation_718678123_ROM_F0_SEC2_Tabulate_1_SEC1_BDY_Kreuztabellenbericht_Tabelle_1_0" vbProcedure="false">"'&lt;ContentLocation path=""F0.SEC2.Tabulate_1.SEC1.BDY.Kreuztabellenbericht_Tabelle_1"" rsid=""718678123"" tag=""ROM"" fid=""0""&gt;
  &lt;param n=""_NumRows"" v=""3566"" /&gt;
  &lt;param n=""_NumCols"" v=""13"" /&gt;
  &lt;param n=""tableSig"" v=""R:R=3566:C=13:FCR='"</definedName>
    <definedName function="false" hidden="false" name="_AMO_ContentLocation_7186781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18678123_ROM_F0_SEC2_Tabulate_1_SEC1_HDR_TXT1" vbProcedure="false">"'&lt;ContentLocation path=""F0.SEC2.Tabulate_1.SEC1.HDR.TXT1"" rsid=""718678123"" tag=""ROM"" fid=""0""&gt;
  &lt;param n=""_NumRows"" v=""1"" /&gt;
  &lt;param n=""_NumCols"" v=""13"" /&gt;
&lt;/ContentLocation&gt;'"</definedName>
    <definedName function="false" hidden="false" name="_AMO_ContentLocation_722951933_ROM_F0_SEC2_Tabulate_1_SEC1_BDY_Kreuztabellenbericht_Tabelle_1" vbProcedure="false">"'Partitions:2'"</definedName>
    <definedName function="false" hidden="false" name="_AMO_ContentLocation_722951933_ROM_F0_SEC2_Tabulate_1_SEC1_BDY_Kreuztabellenbericht_Tabelle_1_0" vbProcedure="false">"'&lt;ContentLocation path=""F0.SEC2.Tabulate_1.SEC1.BDY.Kreuztabellenbericht_Tabelle_1"" rsid=""722951933"" tag=""ROM"" fid=""0""&gt;
  &lt;param n=""_NumRows"" v=""10"" /&gt;
  &lt;param n=""_NumCols"" v=""11"" /&gt;
  &lt;param n=""tableSig"" v=""R:R=10:C=11:FCR=2:FC'"</definedName>
    <definedName function="false" hidden="false" name="_AMO_ContentLocation_722951933_ROM_F0_SEC2_Tabulate_1_SEC1_BDY_Kreuztabellenbericht_Tabelle_1_1" vbProcedure="false">"'C=3:RSP.1=1,H,2"" /&gt;
  &lt;param n=""leftMargin"" v=""0"" /&gt;
&lt;/ContentLocation&gt;'"</definedName>
    <definedName function="false" hidden="false" name="_AMO_ContentLocation_722951933_ROM_F0_SEC2_Tabulate_1_SEC1_HDR_TXT1" vbProcedure="false">"'&lt;ContentLocation path=""F0.SEC2.Tabulate_1.SEC1.HDR.TXT1"" rsid=""722951933"" tag=""ROM"" fid=""0""&gt;
  &lt;param n=""_NumRows"" v=""1"" /&gt;
  &lt;param n=""_NumCols"" v=""11"" /&gt;
&lt;/ContentLocation&gt;'"</definedName>
    <definedName function="false" hidden="false" name="_AMO_ContentLocation_723740618_ROM_F0_SEC2_Tabulate_1_SEC1_BDY_Kreuztabellenbericht_Tabelle_1" vbProcedure="false">"'Partitions:2'"</definedName>
    <definedName function="false" hidden="false" name="_AMO_ContentLocation_723740618_ROM_F0_SEC2_Tabulate_1_SEC1_BDY_Kreuztabellenbericht_Tabelle_1_0" vbProcedure="false">"'&lt;ContentLocation path=""F0.SEC2.Tabulate_1.SEC1.BDY.Kreuztabellenbericht_Tabelle_1"" rsid=""723740618"" tag=""ROM"" fid=""0""&gt;
  &lt;param n=""_NumRows"" v=""399"" /&gt;
  &lt;param n=""_NumCols"" v=""11"" /&gt;
  &lt;param n=""tableSig"" v=""R:R=399:C=11:FCR=3:F'"</definedName>
    <definedName function="false" hidden="false" name="_AMO_ContentLocation_7237406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23740618_ROM_F0_SEC2_Tabulate_1_SEC1_HDR_TXT1" vbProcedure="false">"'&lt;ContentLocation path=""F0.SEC2.Tabulate_1.SEC1.HDR.TXT1"" rsid=""723740618"" tag=""ROM"" fid=""0""&gt;
  &lt;param n=""_NumRows"" v=""1"" /&gt;
  &lt;param n=""_NumCols"" v=""11"" /&gt;
&lt;/ContentLocation&gt;'"</definedName>
    <definedName function="false" hidden="false" name="_AMO_ContentLocation_724679163_ROM_F0_SEC2_Tabulate_1_SEC1_BDY_Kreuztabellenbericht_Tabelle_1" vbProcedure="false">"'Partitions:2'"</definedName>
    <definedName function="false" hidden="false" name="_AMO_ContentLocation_724679163_ROM_F0_SEC2_Tabulate_1_SEC1_BDY_Kreuztabellenbericht_Tabelle_1_0" vbProcedure="false">"'&lt;ContentLocation path=""F0.SEC2.Tabulate_1.SEC1.BDY.Kreuztabellenbericht_Tabelle_1"" rsid=""724679163"" tag=""ROM"" fid=""0""&gt;
  &lt;param n=""_NumRows"" v=""3566"" /&gt;
  &lt;param n=""_NumCols"" v=""48"" /&gt;
  &lt;param n=""tableSig"" v=""R:R=3566:C=48:FCR='"</definedName>
    <definedName function="false" hidden="false" name="_AMO_ContentLocation_72467916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4679163_ROM_F0_SEC2_Tabulate_1_SEC1_HDR_TXT1" vbProcedure="false">"'&lt;ContentLocation path=""F0.SEC2.Tabulate_1.SEC1.HDR.TXT1"" rsid=""724679163"" tag=""ROM"" fid=""0""&gt;
  &lt;param n=""_NumRows"" v=""1"" /&gt;
  &lt;param n=""_NumCols"" v=""48"" /&gt;
&lt;/ContentLocation&gt;'"</definedName>
    <definedName function="false" hidden="false" name="_AMO_ContentLocation_728226799_ROM_F0_SEC2_Tabulate_1_SEC1_BDY_Kreuztabellenbericht_Tabelle_1" vbProcedure="false">"'Partitions:2'"</definedName>
    <definedName function="false" hidden="false" name="_AMO_ContentLocation_728226799_ROM_F0_SEC2_Tabulate_1_SEC1_BDY_Kreuztabellenbericht_Tabelle_1_0" vbProcedure="false">"'&lt;ContentLocation path=""F0.SEC2.Tabulate_1.SEC1.BDY.Kreuztabellenbericht_Tabelle_1"" rsid=""728226799"" tag=""ROM"" fid=""0""&gt;
  &lt;param n=""_NumRows"" v=""3558"" /&gt;
  &lt;param n=""_NumCols"" v=""11"" /&gt;
  &lt;param n=""tableSig"" v=""R:R=3558:C=11:FCR='"</definedName>
    <definedName function="false" hidden="false" name="_AMO_ContentLocation_728226799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8226799_ROM_F0_SEC2_Tabulate_1_SEC1_HDR_TXT1" vbProcedure="false">"'&lt;ContentLocation path=""F0.SEC2.Tabulate_1.SEC1.HDR.TXT1"" rsid=""728226799"" tag=""ROM"" fid=""0""&gt;
  &lt;param n=""_NumRows"" v=""1"" /&gt;
  &lt;param n=""_NumCols"" v=""11"" /&gt;
&lt;/ContentLocation&gt;'"</definedName>
    <definedName function="false" hidden="false" name="_AMO_ContentLocation_731498412_ROM_F0_SEC2_Tabulate_1_SEC1_BDY_Kreuztabellenbericht_Tabelle_1" vbProcedure="false">"'Partitions:2'"</definedName>
    <definedName function="false" hidden="false" name="_AMO_ContentLocation_731498412_ROM_F0_SEC2_Tabulate_1_SEC1_BDY_Kreuztabellenbericht_Tabelle_1_0" vbProcedure="false">"'&lt;ContentLocation path=""F0.SEC2.Tabulate_1.SEC1.BDY.Kreuztabellenbericht_Tabelle_1"" rsid=""731498412"" tag=""ROM"" fid=""0""&gt;
  &lt;param n=""_NumRows"" v=""148"" /&gt;
  &lt;param n=""_NumCols"" v=""10"" /&gt;
  &lt;param n=""tableSig"" v=""R:R=148:C=10:FCR=3:F'"</definedName>
    <definedName function="false" hidden="false" name="_AMO_ContentLocation_73149841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31498412_ROM_F0_SEC2_Tabulate_1_SEC1_HDR_TXT1" vbProcedure="false">"'&lt;ContentLocation path=""F0.SEC2.Tabulate_1.SEC1.HDR.TXT1"" rsid=""731498412"" tag=""ROM"" fid=""0""&gt;
  &lt;param n=""_NumRows"" v=""1"" /&gt;
  &lt;param n=""_NumCols"" v=""10"" /&gt;
&lt;/ContentLocation&gt;'"</definedName>
    <definedName function="false" hidden="false" name="_AMO_ContentLocation_742355447_ROM_F0_SEC2_Print_1_SEC1_BDY_Datei_WORK_MELDUNG" vbProcedure="false">"'Partitions:2'"</definedName>
    <definedName function="false" hidden="false" name="_AMO_ContentLocation_742355447_ROM_F0_SEC2_Print_1_SEC1_BDY_Datei_WORK_MELDUNG_0" vbProcedure="false">"'&lt;ContentLocation path=""F0.SEC2.Print_1.SEC1.BDY.Datei_WORK_MELDUNG"" rsid=""742355447"" tag=""ROM"" fid=""0""&gt;
  &lt;param n=""_NumRows"" v=""2"" /&gt;
  &lt;param n=""_NumCols"" v=""1"" /&gt;
  &lt;param n=""tableSig"" v=""R:R=2:C=1:FCR=2:FCC=1"" /&gt;
  &lt;par'"</definedName>
    <definedName function="false" hidden="false" name="_AMO_ContentLocation_742355447_ROM_F0_SEC2_Print_1_SEC1_BDY_Datei_WORK_MELDUNG_1" vbProcedure="false">"'am n=""leftMargin"" v=""0"" /&gt;
&lt;/ContentLocation&gt;'"</definedName>
    <definedName function="false" hidden="false" name="_AMO_ContentLocation_75278931_ROM_F0_SEC2_Tabulate_1_SEC1_BDY_Kreuztabellenbericht_Tabelle_1" vbProcedure="false">"'Partitions:2'"</definedName>
    <definedName function="false" hidden="false" name="_AMO_ContentLocation_75278931_ROM_F0_SEC2_Tabulate_1_SEC1_BDY_Kreuztabellenbericht_Tabelle_1_0" vbProcedure="false">"'&lt;ContentLocation path=""F0.SEC2.Tabulate_1.SEC1.BDY.Kreuztabellenbericht_Tabelle_1"" rsid=""75278931"" tag=""ROM"" fid=""0""&gt;
  &lt;param n=""_NumRows"" v=""399"" /&gt;
  &lt;param n=""_NumCols"" v=""11"" /&gt;
  &lt;param n=""tableSig"" v=""R:R=399:C=11:FCR=3:FC'"</definedName>
    <definedName function="false" hidden="false" name="_AMO_ContentLocation_7527893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75278931_ROM_F0_SEC2_Tabulate_1_SEC1_HDR_TXT1" vbProcedure="false">"'&lt;ContentLocation path=""F0.SEC2.Tabulate_1.SEC1.HDR.TXT1"" rsid=""75278931"" tag=""ROM"" fid=""0""&gt;
  &lt;param n=""_NumRows"" v=""1"" /&gt;
  &lt;param n=""_NumCols"" v=""11"" /&gt;
&lt;/ContentLocation&gt;'"</definedName>
    <definedName function="false" hidden="false" name="_AMO_ContentLocation_777354166_ROM_F0_SEC2_Tabulate_1_SEC1_BDY_Kreuztabellenbericht_Tabelle_1" vbProcedure="false">"'Partitions:2'"</definedName>
    <definedName function="false" hidden="false" name="_AMO_ContentLocation_777354166_ROM_F0_SEC2_Tabulate_1_SEC1_BDY_Kreuztabellenbericht_Tabelle_1_0" vbProcedure="false">"'&lt;ContentLocation path=""F0.SEC2.Tabulate_1.SEC1.BDY.Kreuztabellenbericht_Tabelle_1"" rsid=""777354166"" tag=""ROM"" fid=""0""&gt;
  &lt;param n=""_NumRows"" v=""32"" /&gt;
  &lt;param n=""_NumCols"" v=""15"" /&gt;
  &lt;param n=""tableSig"" v=""R:R=32:C=15:FCR=3:FCC'"</definedName>
    <definedName function="false" hidden="false" name="_AMO_ContentLocation_777354166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777354166_ROM_F0_SEC2_Tabulate_1_SEC1_HDR_TXT1" vbProcedure="false">"'&lt;ContentLocation path=""F0.SEC2.Tabulate_1.SEC1.HDR.TXT1"" rsid=""777354166"" tag=""ROM"" fid=""0""&gt;
  &lt;param n=""_NumRows"" v=""1"" /&gt;
  &lt;param n=""_NumCols"" v=""15"" /&gt;
&lt;/ContentLocation&gt;'"</definedName>
    <definedName function="false" hidden="false" name="_AMO_ContentLocation_777400233_ROM_F0_SEC2_Tabulate_1_SEC1_BDY_Kreuztabellenbericht_Tabelle_1" vbProcedure="false">"'Partitions:2'"</definedName>
    <definedName function="false" hidden="false" name="_AMO_ContentLocation_777400233_ROM_F0_SEC2_Tabulate_1_SEC1_BDY_Kreuztabellenbericht_Tabelle_1_0" vbProcedure="false">"'&lt;ContentLocation path=""F0.SEC2.Tabulate_1.SEC1.BDY.Kreuztabellenbericht_Tabelle_1"" rsid=""777400233"" tag=""ROM"" fid=""0""&gt;
  &lt;param n=""_NumRows"" v=""479"" /&gt;
  &lt;param n=""_NumCols"" v=""13"" /&gt;
  &lt;param n=""tableSig"" v=""R:R=479:C=13:FCR=2:'"</definedName>
    <definedName function="false" hidden="false" name="_AMO_ContentLocation_777400233_ROM_F0_SEC2_Tabulate_1_SEC1_BDY_Kreuztabellenbericht_Tabelle_1_1" vbProcedure="false">"'FCC=5:RSP.1=1,H,4"" /&gt;
  &lt;param n=""leftMargin"" v=""0"" /&gt;
&lt;/ContentLocation&gt;'"</definedName>
    <definedName function="false" hidden="false" name="_AMO_ContentLocation_777400233_ROM_F0_SEC2_Tabulate_1_SEC1_HDR_TXT1" vbProcedure="false">"'&lt;ContentLocation path=""F0.SEC2.Tabulate_1.SEC1.HDR.TXT1"" rsid=""777400233"" tag=""ROM"" fid=""0""&gt;
  &lt;param n=""_NumRows"" v=""1"" /&gt;
  &lt;param n=""_NumCols"" v=""13"" /&gt;
&lt;/ContentLocation&gt;'"</definedName>
    <definedName function="false" hidden="false" name="_AMO_ContentLocation_782948689_ROM_F0_SEC2_Tabulate_1_SEC1_BDY_Kreuztabellenbericht_Tabelle_1" vbProcedure="false">"'Partitions:2'"</definedName>
    <definedName function="false" hidden="false" name="_AMO_ContentLocation_782948689_ROM_F0_SEC2_Tabulate_1_SEC1_BDY_Kreuztabellenbericht_Tabelle_1_0" vbProcedure="false">"'&lt;ContentLocation path=""F0.SEC2.Tabulate_1.SEC1.BDY.Kreuztabellenbericht_Tabelle_1"" rsid=""782948689"" tag=""ROM"" fid=""0""&gt;
  &lt;param n=""_NumRows"" v=""399"" /&gt;
  &lt;param n=""_NumCols"" v=""12"" /&gt;
  &lt;param n=""tableSig"" v=""R:R=399:C=12:FCR=3:F'"</definedName>
    <definedName function="false" hidden="false" name="_AMO_ContentLocation_78294868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82948689_ROM_F0_SEC2_Tabulate_1_SEC1_HDR_TXT1" vbProcedure="false">"'&lt;ContentLocation path=""F0.SEC2.Tabulate_1.SEC1.HDR.TXT1"" rsid=""782948689"" tag=""ROM"" fid=""0""&gt;
  &lt;param n=""_NumRows"" v=""1"" /&gt;
  &lt;param n=""_NumCols"" v=""12"" /&gt;
&lt;/ContentLocation&gt;'"</definedName>
    <definedName function="false" hidden="false" name="_AMO_ContentLocation_787212093_ROM_F0_SEC2_Tabulate_1_SEC1_BDY_Kreuztabellenbericht_Tabelle_1" vbProcedure="false">"'Partitions:2'"</definedName>
    <definedName function="false" hidden="false" name="_AMO_ContentLocation_787212093_ROM_F0_SEC2_Tabulate_1_SEC1_BDY_Kreuztabellenbericht_Tabelle_1_0" vbProcedure="false">"'&lt;ContentLocation path=""F0.SEC2.Tabulate_1.SEC1.BDY.Kreuztabellenbericht_Tabelle_1"" rsid=""787212093"" tag=""ROM"" fid=""0""&gt;
  &lt;param n=""_NumRows"" v=""399"" /&gt;
  &lt;param n=""_NumCols"" v=""11"" /&gt;
  &lt;param n=""tableSig"" v=""R:R=399:C=11:FCR=3:F'"</definedName>
    <definedName function="false" hidden="false" name="_AMO_ContentLocation_78721209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87212093_ROM_F0_SEC2_Tabulate_1_SEC1_HDR_TXT1" vbProcedure="false">"'&lt;ContentLocation path=""F0.SEC2.Tabulate_1.SEC1.HDR.TXT1"" rsid=""787212093"" tag=""ROM"" fid=""0""&gt;
  &lt;param n=""_NumRows"" v=""1"" /&gt;
  &lt;param n=""_NumCols"" v=""11"" /&gt;
&lt;/ContentLocation&gt;'"</definedName>
    <definedName function="false" hidden="false" name="_AMO_ContentLocation_78882137_ROM_F0_SEC2_Tabulate_1_SEC1_BDY_Kreuztabellenbericht_Tabelle_1" vbProcedure="false">"'Partitions:2'"</definedName>
    <definedName function="false" hidden="false" name="_AMO_ContentLocation_78882137_ROM_F0_SEC2_Tabulate_1_SEC1_BDY_Kreuztabellenbericht_Tabelle_1_0" vbProcedure="false">"'&lt;ContentLocation path=""F0.SEC2.Tabulate_1.SEC1.BDY.Kreuztabellenbericht_Tabelle_1"" rsid=""78882137"" tag=""ROM"" fid=""0""&gt;
  &lt;param n=""_NumRows"" v=""3566"" /&gt;
  &lt;param n=""_NumCols"" v=""13"" /&gt;
  &lt;param n=""tableSig"" v=""R:R=3566:C=13:FCR=2'"</definedName>
    <definedName function="false" hidden="false" name="_AMO_ContentLocation_78882137_ROM_F0_SEC2_Tabulate_1_SEC1_BDY_Kreuztabellenbericht_Tabelle_1_1" vbProcedure="false">"':FCC=5:RSP.1=1,H,4"" /&gt;
  &lt;param n=""leftMargin"" v=""0"" /&gt;
&lt;/ContentLocation&gt;'"</definedName>
    <definedName function="false" hidden="false" name="_AMO_ContentLocation_78882137_ROM_F0_SEC2_Tabulate_1_SEC1_HDR_TXT1" vbProcedure="false">"'&lt;ContentLocation path=""F0.SEC2.Tabulate_1.SEC1.HDR.TXT1"" rsid=""78882137"" tag=""ROM"" fid=""0""&gt;
  &lt;param n=""_NumRows"" v=""1"" /&gt;
  &lt;param n=""_NumCols"" v=""13"" /&gt;
&lt;/ContentLocation&gt;'"</definedName>
    <definedName function="false" hidden="false" name="_AMO_ContentLocation_794916395_ROM_F0_SEC2_Tabulate_1_SEC1_BDY_Kreuztabellenbericht_Tabelle_1" vbProcedure="false">"'Partitions:2'"</definedName>
    <definedName function="false" hidden="false" name="_AMO_ContentLocation_794916395_ROM_F0_SEC2_Tabulate_1_SEC1_BDY_Kreuztabellenbericht_Tabelle_1_0" vbProcedure="false">"'&lt;ContentLocation path=""F0.SEC2.Tabulate_1.SEC1.BDY.Kreuztabellenbericht_Tabelle_1"" rsid=""794916395"" tag=""ROM"" fid=""0""&gt;
  &lt;param n=""_NumRows"" v=""56"" /&gt;
  &lt;param n=""_NumCols"" v=""11"" /&gt;
  &lt;param n=""tableSig"" v=""R:R=56:C=11:FCR=3:FCC'"</definedName>
    <definedName function="false" hidden="false" name="_AMO_ContentLocation_794916395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794916395_ROM_F0_SEC2_Tabulate_1_SEC1_HDR_TXT1" vbProcedure="false">"'&lt;ContentLocation path=""F0.SEC2.Tabulate_1.SEC1.HDR.TXT1"" rsid=""794916395"" tag=""ROM"" fid=""0""&gt;
  &lt;param n=""_NumRows"" v=""1"" /&gt;
  &lt;param n=""_NumCols"" v=""11"" /&gt;
&lt;/ContentLocation&gt;'"</definedName>
    <definedName function="false" hidden="false" name="_AMO_ContentLocation_797071329_ROM_F0_SEC2_Tabulate_1_SEC1_BDY_Kreuztabellenbericht_Tabelle_1" vbProcedure="false">"'Partitions:2'"</definedName>
    <definedName function="false" hidden="false" name="_AMO_ContentLocation_797071329_ROM_F0_SEC2_Tabulate_1_SEC1_BDY_Kreuztabellenbericht_Tabelle_1_0" vbProcedure="false">"'&lt;ContentLocation path=""F0.SEC2.Tabulate_1.SEC1.BDY.Kreuztabellenbericht_Tabelle_1"" rsid=""797071329"" tag=""ROM"" fid=""0""&gt;
  &lt;param n=""_NumRows"" v=""10"" /&gt;
  &lt;param n=""_NumCols"" v=""46"" /&gt;
  &lt;param n=""tableSig"" v=""R:R=10:C=46:FCR=2:FC'"</definedName>
    <definedName function="false" hidden="false" name="_AMO_ContentLocation_797071329_ROM_F0_SEC2_Tabulate_1_SEC1_BDY_Kreuztabellenbericht_Tabelle_1_1" vbProcedure="false">"'C=3:RSP.1=1,H,2"" /&gt;
  &lt;param n=""leftMargin"" v=""0"" /&gt;
&lt;/ContentLocation&gt;'"</definedName>
    <definedName function="false" hidden="false" name="_AMO_ContentLocation_797071329_ROM_F0_SEC2_Tabulate_1_SEC1_HDR_TXT1" vbProcedure="false">"'&lt;ContentLocation path=""F0.SEC2.Tabulate_1.SEC1.HDR.TXT1"" rsid=""797071329"" tag=""ROM"" fid=""0""&gt;
  &lt;param n=""_NumRows"" v=""1"" /&gt;
  &lt;param n=""_NumCols"" v=""46"" /&gt;
&lt;/ContentLocation&gt;'"</definedName>
    <definedName function="false" hidden="false" name="_AMO_ContentLocation_798875689_ROM_F0_SEC2_Tabulate_1_SEC1_BDY_Kreuztabellenbericht_Tabelle_1" vbProcedure="false">"'Partitions:2'"</definedName>
    <definedName function="false" hidden="false" name="_AMO_ContentLocation_798875689_ROM_F0_SEC2_Tabulate_1_SEC1_BDY_Kreuztabellenbericht_Tabelle_1_0" vbProcedure="false">"'&lt;ContentLocation path=""F0.SEC2.Tabulate_1.SEC1.BDY.Kreuztabellenbericht_Tabelle_1"" rsid=""798875689"" tag=""ROM"" fid=""0""&gt;
  &lt;param n=""_NumRows"" v=""10"" /&gt;
  &lt;param n=""_NumCols"" v=""11"" /&gt;
  &lt;param n=""tableSig"" v=""R:R=10:C=11:FCR=2:FC'"</definedName>
    <definedName function="false" hidden="false" name="_AMO_ContentLocation_798875689_ROM_F0_SEC2_Tabulate_1_SEC1_BDY_Kreuztabellenbericht_Tabelle_1_1" vbProcedure="false">"'C=3:RSP.1=1,H,2"" /&gt;
  &lt;param n=""leftMargin"" v=""0"" /&gt;
&lt;/ContentLocation&gt;'"</definedName>
    <definedName function="false" hidden="false" name="_AMO_ContentLocation_798875689_ROM_F0_SEC2_Tabulate_1_SEC1_HDR_TXT1" vbProcedure="false">"'&lt;ContentLocation path=""F0.SEC2.Tabulate_1.SEC1.HDR.TXT1"" rsid=""798875689"" tag=""ROM"" fid=""0""&gt;
  &lt;param n=""_NumRows"" v=""1"" /&gt;
  &lt;param n=""_NumCols"" v=""11"" /&gt;
&lt;/ContentLocation&gt;'"</definedName>
    <definedName function="false" hidden="false" name="_AMO_ContentLocation_812351536_ROM_F0_SEC2_Tabulate_1_SEC1_BDY_Kreuztabellenbericht_Tabelle_1" vbProcedure="false">"'Partitions:2'"</definedName>
    <definedName function="false" hidden="false" name="_AMO_ContentLocation_812351536_ROM_F0_SEC2_Tabulate_1_SEC1_BDY_Kreuztabellenbericht_Tabelle_1_0" vbProcedure="false">"'&lt;ContentLocation path=""F0.SEC2.Tabulate_1.SEC1.BDY.Kreuztabellenbericht_Tabelle_1"" rsid=""812351536"" tag=""ROM"" fid=""0""&gt;
  &lt;param n=""_NumRows"" v=""399"" /&gt;
  &lt;param n=""_NumCols"" v=""12"" /&gt;
  &lt;param n=""tableSig"" v=""R:R=399:C=12:FCR=3:F'"</definedName>
    <definedName function="false" hidden="false" name="_AMO_ContentLocation_81235153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12351536_ROM_F0_SEC2_Tabulate_1_SEC1_HDR_TXT1" vbProcedure="false">"'&lt;ContentLocation path=""F0.SEC2.Tabulate_1.SEC1.HDR.TXT1"" rsid=""812351536"" tag=""ROM"" fid=""0""&gt;
  &lt;param n=""_NumRows"" v=""1"" /&gt;
  &lt;param n=""_NumCols"" v=""12"" /&gt;
&lt;/ContentLocation&gt;'"</definedName>
    <definedName function="false" hidden="false" name="_AMO_ContentLocation_813014128_ROM_F0_SEC2_Tabulate_1_SEC1_BDY_Kreuztabellenbericht_Tabelle_1" vbProcedure="false">"'Partitions:2'"</definedName>
    <definedName function="false" hidden="false" name="_AMO_ContentLocation_813014128_ROM_F0_SEC2_Tabulate_1_SEC1_BDY_Kreuztabellenbericht_Tabelle_1_0" vbProcedure="false">"'&lt;ContentLocation path=""F0.SEC2.Tabulate_1.SEC1.BDY.Kreuztabellenbericht_Tabelle_1"" rsid=""813014128"" tag=""ROM"" fid=""0""&gt;
  &lt;param n=""_NumRows"" v=""3566"" /&gt;
  &lt;param n=""_NumCols"" v=""13"" /&gt;
  &lt;param n=""tableSig"" v=""R:R=3566:C=13:FCR='"</definedName>
    <definedName function="false" hidden="false" name="_AMO_ContentLocation_81301412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3014128_ROM_F0_SEC2_Tabulate_1_SEC1_HDR_TXT1" vbProcedure="false">"'&lt;ContentLocation path=""F0.SEC2.Tabulate_1.SEC1.HDR.TXT1"" rsid=""813014128"" tag=""ROM"" fid=""0""&gt;
  &lt;param n=""_NumRows"" v=""1"" /&gt;
  &lt;param n=""_NumCols"" v=""13"" /&gt;
&lt;/ContentLocation&gt;'"</definedName>
    <definedName function="false" hidden="false" name="_AMO_ContentLocation_814935911_ROM_F0_SEC2_Tabulate_1_SEC1_BDY_Kreuztabellenbericht_Tabelle_1" vbProcedure="false">"'Partitions:2'"</definedName>
    <definedName function="false" hidden="false" name="_AMO_ContentLocation_814935911_ROM_F0_SEC2_Tabulate_1_SEC1_BDY_Kreuztabellenbericht_Tabelle_1_0" vbProcedure="false">"'&lt;ContentLocation path=""F0.SEC2.Tabulate_1.SEC1.BDY.Kreuztabellenbericht_Tabelle_1"" rsid=""814935911"" tag=""ROM"" fid=""0""&gt;
  &lt;param n=""_NumRows"" v=""3566"" /&gt;
  &lt;param n=""_NumCols"" v=""45"" /&gt;
  &lt;param n=""tableSig"" v=""R:R=3566:C=45:FCR='"</definedName>
    <definedName function="false" hidden="false" name="_AMO_ContentLocation_8149359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4935911_ROM_F0_SEC2_Tabulate_1_SEC1_HDR_TXT1" vbProcedure="false">"'&lt;ContentLocation path=""F0.SEC2.Tabulate_1.SEC1.HDR.TXT1"" rsid=""814935911"" tag=""ROM"" fid=""0""&gt;
  &lt;param n=""_NumRows"" v=""1"" /&gt;
  &lt;param n=""_NumCols"" v=""45"" /&gt;
&lt;/ContentLocation&gt;'"</definedName>
    <definedName function="false" hidden="false" name="_AMO_ContentLocation_817512632_ROM_F0_SEC2_Tabulate_1_SEC1_BDY_Kreuztabellenbericht_Tabelle_1" vbProcedure="false">"'Partitions:2'"</definedName>
    <definedName function="false" hidden="false" name="_AMO_ContentLocation_817512632_ROM_F0_SEC2_Tabulate_1_SEC1_BDY_Kreuztabellenbericht_Tabelle_1_0" vbProcedure="false">"'&lt;ContentLocation path=""F0.SEC2.Tabulate_1.SEC1.BDY.Kreuztabellenbericht_Tabelle_1"" rsid=""817512632"" tag=""ROM"" fid=""0""&gt;
  &lt;param n=""_NumRows"" v=""399"" /&gt;
  &lt;param n=""_NumCols"" v=""11"" /&gt;
  &lt;param n=""tableSig"" v=""R:R=399:C=11:FCR=3:F'"</definedName>
    <definedName function="false" hidden="false" name="_AMO_ContentLocation_81751263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17512632_ROM_F0_SEC2_Tabulate_1_SEC1_HDR_TXT1" vbProcedure="false">"'&lt;ContentLocation path=""F0.SEC2.Tabulate_1.SEC1.HDR.TXT1"" rsid=""817512632"" tag=""ROM"" fid=""0""&gt;
  &lt;param n=""_NumRows"" v=""1"" /&gt;
  &lt;param n=""_NumCols"" v=""11"" /&gt;
&lt;/ContentLocation&gt;'"</definedName>
    <definedName function="false" hidden="false" name="_AMO_ContentLocation_819123112_ROM_F0_SEC2_Tabulate_1_SEC1_BDY_Kreuztabellenbericht_Tabelle_1" vbProcedure="false">"'Partitions:2'"</definedName>
    <definedName function="false" hidden="false" name="_AMO_ContentLocation_819123112_ROM_F0_SEC2_Tabulate_1_SEC1_BDY_Kreuztabellenbericht_Tabelle_1_0" vbProcedure="false">"'&lt;ContentLocation path=""F0.SEC2.Tabulate_1.SEC1.BDY.Kreuztabellenbericht_Tabelle_1"" rsid=""819123112"" tag=""ROM"" fid=""0""&gt;
  &lt;param n=""_NumRows"" v=""3"" /&gt;
  &lt;param n=""_NumCols"" v=""9"" /&gt;
  &lt;param n=""tableSig"" v=""R:R=3:C=9:FCR=3:FCC=1:R'"</definedName>
    <definedName function="false" hidden="false" name="_AMO_ContentLocation_819123112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819123112_ROM_F0_SEC2_Tabulate_1_SEC1_HDR_TXT1" vbProcedure="false">"'&lt;ContentLocation path=""F0.SEC2.Tabulate_1.SEC1.HDR.TXT1"" rsid=""819123112"" tag=""ROM"" fid=""0""&gt;
  &lt;param n=""_NumRows"" v=""1"" /&gt;
  &lt;param n=""_NumCols"" v=""9"" /&gt;
&lt;/ContentLocation&gt;'"</definedName>
    <definedName function="false" hidden="false" name="_AMO_ContentLocation_860281319_ROM_F0_SEC2_Print_1_SEC1_BDY_Datei_WORK_PROTOKOLL" vbProcedure="false">"'Partitions:2'"</definedName>
    <definedName function="false" hidden="false" name="_AMO_ContentLocation_860281319_ROM_F0_SEC2_Print_1_SEC1_BDY_Datei_WORK_PROTOKOLL_0" vbProcedure="false">"'&lt;ContentLocation path=""F0.SEC2.Print_1.SEC1.BDY.Datei_WORK_PROTOKOLL"" rsid=""860281319"" tag=""ROM"" fid=""0""&gt;
  &lt;param n=""_NumRows"" v=""171"" /&gt;
  &lt;param n=""_NumCols"" v=""16"" /&gt;
  &lt;param n=""tableSig"" v=""R:R=171:C=16:FCR=2:FCC=1"" /&gt;
 '"</definedName>
    <definedName function="false" hidden="false" name="_AMO_ContentLocation_860281319_ROM_F0_SEC2_Print_1_SEC1_BDY_Datei_WORK_PROTOKOLL_1" vbProcedure="false">"' &lt;param n=""leftMargin"" v=""0"" /&gt;
&lt;/ContentLocation&gt;'"</definedName>
    <definedName function="false" hidden="false" name="_AMO_ContentLocation_860281319_ROM_F0_SEC2_Print_1_SEC1_HDR_TXT1" vbProcedure="false">"'&lt;ContentLocation path=""F0.SEC2.Print_1.SEC1.HDR.TXT1"" rsid=""860281319"" tag=""ROM"" fid=""0""&gt;
  &lt;param n=""_NumRows"" v=""1"" /&gt;
  &lt;param n=""_NumCols"" v=""16"" /&gt;
&lt;/ContentLocation&gt;'"</definedName>
    <definedName function="false" hidden="false" name="_AMO_ContentLocation_861676418_ROM_F0_SEC2_Tabulate_1_SEC1_BDY_Kreuztabellenbericht_Tabelle_1" vbProcedure="false">"'Partitions:2'"</definedName>
    <definedName function="false" hidden="false" name="_AMO_ContentLocation_861676418_ROM_F0_SEC2_Tabulate_1_SEC1_BDY_Kreuztabellenbericht_Tabelle_1_0" vbProcedure="false">"'&lt;ContentLocation path=""F0.SEC2.Tabulate_1.SEC1.BDY.Kreuztabellenbericht_Tabelle_1"" rsid=""861676418"" tag=""ROM"" fid=""0""&gt;
  &lt;param n=""_NumRows"" v=""399"" /&gt;
  &lt;param n=""_NumCols"" v=""11"" /&gt;
  &lt;param n=""tableSig"" v=""R:R=399:C=11:FCR=3:F'"</definedName>
    <definedName function="false" hidden="false" name="_AMO_ContentLocation_8616764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676418_ROM_F0_SEC2_Tabulate_1_SEC1_HDR_TXT1" vbProcedure="false">"'&lt;ContentLocation path=""F0.SEC2.Tabulate_1.SEC1.HDR.TXT1"" rsid=""861676418"" tag=""ROM"" fid=""0""&gt;
  &lt;param n=""_NumRows"" v=""1"" /&gt;
  &lt;param n=""_NumCols"" v=""11"" /&gt;
&lt;/ContentLocation&gt;'"</definedName>
    <definedName function="false" hidden="false" name="_AMO_ContentLocation_861759864_ROM_F0_SEC2_Tabulate_1_SEC1_BDY_Kreuztabellenbericht_Tabelle_1" vbProcedure="false">"'Partitions:2'"</definedName>
    <definedName function="false" hidden="false" name="_AMO_ContentLocation_861759864_ROM_F0_SEC2_Tabulate_1_SEC1_BDY_Kreuztabellenbericht_Tabelle_1_0" vbProcedure="false">"'&lt;ContentLocation path=""F0.SEC2.Tabulate_1.SEC1.BDY.Kreuztabellenbericht_Tabelle_1"" rsid=""861759864"" tag=""ROM"" fid=""0""&gt;
  &lt;param n=""_NumRows"" v=""399"" /&gt;
  &lt;param n=""_NumCols"" v=""11"" /&gt;
  &lt;param n=""tableSig"" v=""R:R=399:C=11:FCR=3:F'"</definedName>
    <definedName function="false" hidden="false" name="_AMO_ContentLocation_86175986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759864_ROM_F0_SEC2_Tabulate_1_SEC1_HDR_TXT1" vbProcedure="false">"'&lt;ContentLocation path=""F0.SEC2.Tabulate_1.SEC1.HDR.TXT1"" rsid=""861759864"" tag=""ROM"" fid=""0""&gt;
  &lt;param n=""_NumRows"" v=""1"" /&gt;
  &lt;param n=""_NumCols"" v=""11"" /&gt;
&lt;/ContentLocation&gt;'"</definedName>
    <definedName function="false" hidden="false" name="_AMO_ContentLocation_863478156_ROM_F0_SEC2_Tabulate_1_SEC1_BDY_Kreuztabellenbericht_Tabelle_1" vbProcedure="false">"'Partitions:2'"</definedName>
    <definedName function="false" hidden="false" name="_AMO_ContentLocation_863478156_ROM_F0_SEC2_Tabulate_1_SEC1_BDY_Kreuztabellenbericht_Tabelle_1_0" vbProcedure="false">"'&lt;ContentLocation path=""F0.SEC2.Tabulate_1.SEC1.BDY.Kreuztabellenbericht_Tabelle_1"" rsid=""863478156"" tag=""ROM"" fid=""0""&gt;
  &lt;param n=""_NumRows"" v=""10"" /&gt;
  &lt;param n=""_NumCols"" v=""11"" /&gt;
  &lt;param n=""tableSig"" v=""R:R=10:C=11:FCR=2:FC'"</definedName>
    <definedName function="false" hidden="false" name="_AMO_ContentLocation_863478156_ROM_F0_SEC2_Tabulate_1_SEC1_BDY_Kreuztabellenbericht_Tabelle_1_1" vbProcedure="false">"'C=3:RSP.1=1,H,2"" /&gt;
  &lt;param n=""leftMargin"" v=""0"" /&gt;
&lt;/ContentLocation&gt;'"</definedName>
    <definedName function="false" hidden="false" name="_AMO_ContentLocation_863478156_ROM_F0_SEC2_Tabulate_1_SEC1_HDR_TXT1" vbProcedure="false">"'&lt;ContentLocation path=""F0.SEC2.Tabulate_1.SEC1.HDR.TXT1"" rsid=""863478156"" tag=""ROM"" fid=""0""&gt;
  &lt;param n=""_NumRows"" v=""1"" /&gt;
  &lt;param n=""_NumCols"" v=""11"" /&gt;
&lt;/ContentLocation&gt;'"</definedName>
    <definedName function="false" hidden="false" name="_AMO_ContentLocation_863538215_ROM_F0_SEC2_Tabulate_1_SEC1_BDY_Kreuztabellenbericht_Tabelle_1" vbProcedure="false">"'Partitions:2'"</definedName>
    <definedName function="false" hidden="false" name="_AMO_ContentLocation_863538215_ROM_F0_SEC2_Tabulate_1_SEC1_BDY_Kreuztabellenbericht_Tabelle_1_0" vbProcedure="false">"'&lt;ContentLocation path=""F0.SEC2.Tabulate_1.SEC1.BDY.Kreuztabellenbericht_Tabelle_1"" rsid=""863538215"" tag=""ROM"" fid=""0""&gt;
  &lt;param n=""_NumRows"" v=""3566"" /&gt;
  &lt;param n=""_NumCols"" v=""13"" /&gt;
  &lt;param n=""tableSig"" v=""R:R=3566:C=13:FCR='"</definedName>
    <definedName function="false" hidden="false" name="_AMO_ContentLocation_86353821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3538215_ROM_F0_SEC2_Tabulate_1_SEC1_HDR_TXT1" vbProcedure="false">"'&lt;ContentLocation path=""F0.SEC2.Tabulate_1.SEC1.HDR.TXT1"" rsid=""863538215"" tag=""ROM"" fid=""0""&gt;
  &lt;param n=""_NumRows"" v=""1"" /&gt;
  &lt;param n=""_NumCols"" v=""13"" /&gt;
&lt;/ContentLocation&gt;'"</definedName>
    <definedName function="false" hidden="false" name="_AMO_ContentLocation_865211550_ROM_F0_SEC2_Tabulate_1_SEC1_BDY_Kreuztabellenbericht_Tabelle_1" vbProcedure="false">"'Partitions:2'"</definedName>
    <definedName function="false" hidden="false" name="_AMO_ContentLocation_865211550_ROM_F0_SEC2_Tabulate_1_SEC1_BDY_Kreuztabellenbericht_Tabelle_1_0" vbProcedure="false">"'&lt;ContentLocation path=""F0.SEC2.Tabulate_1.SEC1.BDY.Kreuztabellenbericht_Tabelle_1"" rsid=""865211550"" tag=""ROM"" fid=""0""&gt;
  &lt;param n=""_NumRows"" v=""3566"" /&gt;
  &lt;param n=""_NumCols"" v=""45"" /&gt;
  &lt;param n=""tableSig"" v=""R:R=3566:C=45:FCR='"</definedName>
    <definedName function="false" hidden="false" name="_AMO_ContentLocation_86521155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5211550_ROM_F0_SEC2_Tabulate_1_SEC1_HDR_TXT1" vbProcedure="false">"'&lt;ContentLocation path=""F0.SEC2.Tabulate_1.SEC1.HDR.TXT1"" rsid=""865211550"" tag=""ROM"" fid=""0""&gt;
  &lt;param n=""_NumRows"" v=""1"" /&gt;
  &lt;param n=""_NumCols"" v=""45"" /&gt;
&lt;/ContentLocation&gt;'"</definedName>
    <definedName function="false" hidden="false" name="_AMO_ContentLocation_870636512_ROM_F0_SEC2_Tabulate_1_SEC1_BDY_Kreuztabellenbericht_Tabelle_1" vbProcedure="false">"'Partitions:2'"</definedName>
    <definedName function="false" hidden="false" name="_AMO_ContentLocation_870636512_ROM_F0_SEC2_Tabulate_1_SEC1_BDY_Kreuztabellenbericht_Tabelle_1_0" vbProcedure="false">"'&lt;ContentLocation path=""F0.SEC2.Tabulate_1.SEC1.BDY.Kreuztabellenbericht_Tabelle_1"" rsid=""870636512"" tag=""ROM"" fid=""0""&gt;
  &lt;param n=""_NumRows"" v=""399"" /&gt;
  &lt;param n=""_NumCols"" v=""11"" /&gt;
  &lt;param n=""tableSig"" v=""R:R=399:C=11:FCR=3:F'"</definedName>
    <definedName function="false" hidden="false" name="_AMO_ContentLocation_8706365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70636512_ROM_F0_SEC2_Tabulate_1_SEC1_HDR_TXT1" vbProcedure="false">"'&lt;ContentLocation path=""F0.SEC2.Tabulate_1.SEC1.HDR.TXT1"" rsid=""870636512"" tag=""ROM"" fid=""0""&gt;
  &lt;param n=""_NumRows"" v=""1"" /&gt;
  &lt;param n=""_NumCols"" v=""11"" /&gt;
&lt;/ContentLocation&gt;'"</definedName>
    <definedName function="false" hidden="false" name="_AMO_ContentLocation_870998552_ROM_F0_SEC2_Tabulate_1_SEC1_BDY_Kreuztabellenbericht_Tabelle_1" vbProcedure="false">"'Partitions:2'"</definedName>
    <definedName function="false" hidden="false" name="_AMO_ContentLocation_870998552_ROM_F0_SEC2_Tabulate_1_SEC1_BDY_Kreuztabellenbericht_Tabelle_1_0" vbProcedure="false">"'&lt;ContentLocation path=""F0.SEC2.Tabulate_1.SEC1.BDY.Kreuztabellenbericht_Tabelle_1"" rsid=""870998552"" tag=""ROM"" fid=""0""&gt;
  &lt;param n=""_NumRows"" v=""479"" /&gt;
  &lt;param n=""_NumCols"" v=""13"" /&gt;
  &lt;param n=""tableSig"" v=""R:R=479:C=13:FCR=2:'"</definedName>
    <definedName function="false" hidden="false" name="_AMO_ContentLocation_870998552_ROM_F0_SEC2_Tabulate_1_SEC1_BDY_Kreuztabellenbericht_Tabelle_1_1" vbProcedure="false">"'FCC=5:RSP.1=1,H,4"" /&gt;
  &lt;param n=""leftMargin"" v=""0"" /&gt;
&lt;/ContentLocation&gt;'"</definedName>
    <definedName function="false" hidden="false" name="_AMO_ContentLocation_870998552_ROM_F0_SEC2_Tabulate_1_SEC1_HDR_TXT1" vbProcedure="false">"'&lt;ContentLocation path=""F0.SEC2.Tabulate_1.SEC1.HDR.TXT1"" rsid=""870998552"" tag=""ROM"" fid=""0""&gt;
  &lt;param n=""_NumRows"" v=""1"" /&gt;
  &lt;param n=""_NumCols"" v=""13"" /&gt;
&lt;/ContentLocation&gt;'"</definedName>
    <definedName function="false" hidden="false" name="_AMO_ContentLocation_875468548_ROM_F0_SEC2_Print_1_SEC1_BDY_Datei_WORK_MELDUNG" vbProcedure="false">"'Partitions:2'"</definedName>
    <definedName function="false" hidden="false" name="_AMO_ContentLocation_875468548_ROM_F0_SEC2_Print_1_SEC1_BDY_Datei_WORK_MELDUNG_0" vbProcedure="false">"'&lt;ContentLocation path=""F0.SEC2.Print_1.SEC1.BDY.Datei_WORK_MELDUNG"" rsid=""875468548"" tag=""ROM"" fid=""0""&gt;
  &lt;param n=""_NumRows"" v=""2"" /&gt;
  &lt;param n=""_NumCols"" v=""1"" /&gt;
  &lt;param n=""tableSig"" v=""R:R=2:C=1:FCR=2:FCC=1"" /&gt;
  &lt;par'"</definedName>
    <definedName function="false" hidden="false" name="_AMO_ContentLocation_875468548_ROM_F0_SEC2_Print_1_SEC1_BDY_Datei_WORK_MELDUNG_1" vbProcedure="false">"'am n=""leftMargin"" v=""0"" /&gt;
&lt;/ContentLocation&gt;'"</definedName>
    <definedName function="false" hidden="false" name="_AMO_ContentLocation_880221184_ROM_F0_SEC2_Tabulate_1_SEC1_BDY_Kreuztabellenbericht_Tabelle_1" vbProcedure="false">"'Partitions:2'"</definedName>
    <definedName function="false" hidden="false" name="_AMO_ContentLocation_880221184_ROM_F0_SEC2_Tabulate_1_SEC1_BDY_Kreuztabellenbericht_Tabelle_1_0" vbProcedure="false">"'&lt;ContentLocation path=""F0.SEC2.Tabulate_1.SEC1.BDY.Kreuztabellenbericht_Tabelle_1"" rsid=""880221184"" tag=""ROM"" fid=""0""&gt;
  &lt;param n=""_NumRows"" v=""3566"" /&gt;
  &lt;param n=""_NumCols"" v=""45"" /&gt;
  &lt;param n=""tableSig"" v=""R:R=3566:C=45:FCR='"</definedName>
    <definedName function="false" hidden="false" name="_AMO_ContentLocation_88022118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80221184_ROM_F0_SEC2_Tabulate_1_SEC1_HDR_TXT1" vbProcedure="false">"'&lt;ContentLocation path=""F0.SEC2.Tabulate_1.SEC1.HDR.TXT1"" rsid=""880221184"" tag=""ROM"" fid=""0""&gt;
  &lt;param n=""_NumRows"" v=""1"" /&gt;
  &lt;param n=""_NumCols"" v=""45"" /&gt;
&lt;/ContentLocation&gt;'"</definedName>
    <definedName function="false" hidden="false" name="_AMO_ContentLocation_886316417_ROM_F0_SEC2_Tabulate_1_SEC1_BDY_Kreuztabellenbericht_Tabelle_1" vbProcedure="false">"'Partitions:2'"</definedName>
    <definedName function="false" hidden="false" name="_AMO_ContentLocation_886316417_ROM_F0_SEC2_Tabulate_1_SEC1_BDY_Kreuztabellenbericht_Tabelle_1_0" vbProcedure="false">"'&lt;ContentLocation path=""F0.SEC2.Tabulate_1.SEC1.BDY.Kreuztabellenbericht_Tabelle_1"" rsid=""886316417"" tag=""ROM"" fid=""0""&gt;
  &lt;param n=""_NumRows"" v=""3566"" /&gt;
  &lt;param n=""_NumCols"" v=""14"" /&gt;
  &lt;param n=""tableSig"" v=""R:R=3566:C=14:FCR='"</definedName>
    <definedName function="false" hidden="false" name="_AMO_ContentLocation_886316417_ROM_F0_SEC2_Tabulate_1_SEC1_BDY_Kreuztabellenbericht_Tabelle_1_1" vbProcedure="false">"'2:FCC=6:RSP.1=1,H,5"" /&gt;
  &lt;param n=""leftMargin"" v=""0"" /&gt;
&lt;/ContentLocation&gt;'"</definedName>
    <definedName function="false" hidden="false" name="_AMO_ContentLocation_886316417_ROM_F0_SEC2_Tabulate_1_SEC1_HDR_TXT1" vbProcedure="false">"'&lt;ContentLocation path=""F0.SEC2.Tabulate_1.SEC1.HDR.TXT1"" rsid=""886316417"" tag=""ROM"" fid=""0""&gt;
  &lt;param n=""_NumRows"" v=""1"" /&gt;
  &lt;param n=""_NumCols"" v=""14"" /&gt;
&lt;/ContentLocation&gt;'"</definedName>
    <definedName function="false" hidden="false" name="_AMO_ContentLocation_892255720_ROM_F0_SEC2_Tabulate_1_SEC1_BDY_Kreuztabellenbericht_Tabelle_1" vbProcedure="false">"'Partitions:2'"</definedName>
    <definedName function="false" hidden="false" name="_AMO_ContentLocation_892255720_ROM_F0_SEC2_Tabulate_1_SEC1_BDY_Kreuztabellenbericht_Tabelle_1_0" vbProcedure="false">"'&lt;ContentLocation path=""F0.SEC2.Tabulate_1.SEC1.BDY.Kreuztabellenbericht_Tabelle_1"" rsid=""892255720"" tag=""ROM"" fid=""0""&gt;
  &lt;param n=""_NumRows"" v=""479"" /&gt;
  &lt;param n=""_NumCols"" v=""13"" /&gt;
  &lt;param n=""tableSig"" v=""R:R=479:C=13:FCR=2:'"</definedName>
    <definedName function="false" hidden="false" name="_AMO_ContentLocation_892255720_ROM_F0_SEC2_Tabulate_1_SEC1_BDY_Kreuztabellenbericht_Tabelle_1_1" vbProcedure="false">"'FCC=5:RSP.1=1,H,4"" /&gt;
  &lt;param n=""leftMargin"" v=""0"" /&gt;
&lt;/ContentLocation&gt;'"</definedName>
    <definedName function="false" hidden="false" name="_AMO_ContentLocation_892255720_ROM_F0_SEC2_Tabulate_1_SEC1_HDR_TXT1" vbProcedure="false">"'&lt;ContentLocation path=""F0.SEC2.Tabulate_1.SEC1.HDR.TXT1"" rsid=""892255720"" tag=""ROM"" fid=""0""&gt;
  &lt;param n=""_NumRows"" v=""1"" /&gt;
  &lt;param n=""_NumCols"" v=""13"" /&gt;
&lt;/ContentLocation&gt;'"</definedName>
    <definedName function="false" hidden="false" name="_AMO_ContentLocation_894535057_ROM_F0_SEC2_Tabulate_1_SEC1_BDY_Kreuztabellenbericht_Tabelle_1" vbProcedure="false">"'Partitions:2'"</definedName>
    <definedName function="false" hidden="false" name="_AMO_ContentLocation_894535057_ROM_F0_SEC2_Tabulate_1_SEC1_BDY_Kreuztabellenbericht_Tabelle_1_0" vbProcedure="false">"'&lt;ContentLocation path=""F0.SEC2.Tabulate_1.SEC1.BDY.Kreuztabellenbericht_Tabelle_1"" rsid=""894535057"" tag=""ROM"" fid=""0""&gt;
  &lt;param n=""_NumRows"" v=""399"" /&gt;
  &lt;param n=""_NumCols"" v=""12"" /&gt;
  &lt;param n=""tableSig"" v=""R:R=399:C=12:FCR=3:F'"</definedName>
    <definedName function="false" hidden="false" name="_AMO_ContentLocation_89453505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94535057_ROM_F0_SEC2_Tabulate_1_SEC1_HDR_TXT1" vbProcedure="false">"'&lt;ContentLocation path=""F0.SEC2.Tabulate_1.SEC1.HDR.TXT1"" rsid=""894535057"" tag=""ROM"" fid=""0""&gt;
  &lt;param n=""_NumRows"" v=""1"" /&gt;
  &lt;param n=""_NumCols"" v=""12"" /&gt;
&lt;/ContentLocation&gt;'"</definedName>
    <definedName function="false" hidden="false" name="_AMO_ContentLocation_908156304_ROM_F0_SEC2_Tabulate_1_SEC1_BDY_Kreuztabellenbericht_Tabelle_1" vbProcedure="false">"'Partitions:2'"</definedName>
    <definedName function="false" hidden="false" name="_AMO_ContentLocation_908156304_ROM_F0_SEC2_Tabulate_1_SEC1_BDY_Kreuztabellenbericht_Tabelle_1_0" vbProcedure="false">"'&lt;ContentLocation path=""F0.SEC2.Tabulate_1.SEC1.BDY.Kreuztabellenbericht_Tabelle_1"" rsid=""908156304"" tag=""ROM"" fid=""0""&gt;
  &lt;param n=""_NumRows"" v=""10"" /&gt;
  &lt;param n=""_NumCols"" v=""11"" /&gt;
  &lt;param n=""tableSig"" v=""R:R=10:C=11:FCR=2:FC'"</definedName>
    <definedName function="false" hidden="false" name="_AMO_ContentLocation_908156304_ROM_F0_SEC2_Tabulate_1_SEC1_BDY_Kreuztabellenbericht_Tabelle_1_1" vbProcedure="false">"'C=3:RSP.1=1,H,2"" /&gt;
  &lt;param n=""leftMargin"" v=""0"" /&gt;
&lt;/ContentLocation&gt;'"</definedName>
    <definedName function="false" hidden="false" name="_AMO_ContentLocation_908156304_ROM_F0_SEC2_Tabulate_1_SEC1_HDR_TXT1" vbProcedure="false">"'&lt;ContentLocation path=""F0.SEC2.Tabulate_1.SEC1.HDR.TXT1"" rsid=""908156304"" tag=""ROM"" fid=""0""&gt;
  &lt;param n=""_NumRows"" v=""1"" /&gt;
  &lt;param n=""_NumCols"" v=""11"" /&gt;
&lt;/ContentLocation&gt;'"</definedName>
    <definedName function="false" hidden="false" name="_AMO_ContentLocation_90842935_ROM_F0_SEC2_Tabulate_1_SEC1_BDY_Kreuztabellenbericht_Tabelle_1" vbProcedure="false">"'Partitions:2'"</definedName>
    <definedName function="false" hidden="false" name="_AMO_ContentLocation_90842935_ROM_F0_SEC2_Tabulate_1_SEC1_BDY_Kreuztabellenbericht_Tabelle_1_0" vbProcedure="false">"'&lt;ContentLocation path=""F0.SEC2.Tabulate_1.SEC1.BDY.Kreuztabellenbericht_Tabelle_1"" rsid=""90842935"" tag=""ROM"" fid=""0""&gt;
  &lt;param n=""_NumRows"" v=""10"" /&gt;
  &lt;param n=""_NumCols"" v=""11"" /&gt;
  &lt;param n=""tableSig"" v=""R:R=10:C=11:FCR=2:FCC'"</definedName>
    <definedName function="false" hidden="false" name="_AMO_ContentLocation_90842935_ROM_F0_SEC2_Tabulate_1_SEC1_BDY_Kreuztabellenbericht_Tabelle_1_1" vbProcedure="false">"'=3:RSP.1=1,H,2"" /&gt;
  &lt;param n=""leftMargin"" v=""0"" /&gt;
&lt;/ContentLocation&gt;'"</definedName>
    <definedName function="false" hidden="false" name="_AMO_ContentLocation_90842935_ROM_F0_SEC2_Tabulate_1_SEC1_HDR_TXT1" vbProcedure="false">"'&lt;ContentLocation path=""F0.SEC2.Tabulate_1.SEC1.HDR.TXT1"" rsid=""90842935"" tag=""ROM"" fid=""0""&gt;
  &lt;param n=""_NumRows"" v=""1"" /&gt;
  &lt;param n=""_NumCols"" v=""11"" /&gt;
&lt;/ContentLocation&gt;'"</definedName>
    <definedName function="false" hidden="false" name="_AMO_ContentLocation_915269019_ROM_F0_SEC2_Tabulate_1_SEC1_BDY_Kreuztabellenbericht_Tabelle_1" vbProcedure="false">"'Partitions:2'"</definedName>
    <definedName function="false" hidden="false" name="_AMO_ContentLocation_915269019_ROM_F0_SEC2_Tabulate_1_SEC1_BDY_Kreuztabellenbericht_Tabelle_1_0" vbProcedure="false">"'&lt;ContentLocation path=""F0.SEC2.Tabulate_1.SEC1.BDY.Kreuztabellenbericht_Tabelle_1"" rsid=""915269019"" tag=""ROM"" fid=""0""&gt;
  &lt;param n=""_NumRows"" v=""10"" /&gt;
  &lt;param n=""_NumCols"" v=""43"" /&gt;
  &lt;param n=""tableSig"" v=""R:R=10:C=43:FCR=2:FC'"</definedName>
    <definedName function="false" hidden="false" name="_AMO_ContentLocation_915269019_ROM_F0_SEC2_Tabulate_1_SEC1_BDY_Kreuztabellenbericht_Tabelle_1_1" vbProcedure="false">"'C=3:RSP.1=1,H,2"" /&gt;
  &lt;param n=""leftMargin"" v=""0"" /&gt;
&lt;/ContentLocation&gt;'"</definedName>
    <definedName function="false" hidden="false" name="_AMO_ContentLocation_915269019_ROM_F0_SEC2_Tabulate_1_SEC1_HDR_TXT1" vbProcedure="false">"'&lt;ContentLocation path=""F0.SEC2.Tabulate_1.SEC1.HDR.TXT1"" rsid=""915269019"" tag=""ROM"" fid=""0""&gt;
  &lt;param n=""_NumRows"" v=""1"" /&gt;
  &lt;param n=""_NumCols"" v=""43"" /&gt;
&lt;/ContentLocation&gt;'"</definedName>
    <definedName function="false" hidden="false" name="_AMO_ContentLocation_916051818_ROM_F0_SEC2_Tabulate_1_SEC1_BDY_Kreuztabellenbericht_Tabelle_1" vbProcedure="false">"'Partitions:2'"</definedName>
    <definedName function="false" hidden="false" name="_AMO_ContentLocation_916051818_ROM_F0_SEC2_Tabulate_1_SEC1_BDY_Kreuztabellenbericht_Tabelle_1_0" vbProcedure="false">"'&lt;ContentLocation path=""F0.SEC2.Tabulate_1.SEC1.BDY.Kreuztabellenbericht_Tabelle_1"" rsid=""916051818"" tag=""ROM"" fid=""0""&gt;
  &lt;param n=""_NumRows"" v=""479"" /&gt;
  &lt;param n=""_NumCols"" v=""13"" /&gt;
  &lt;param n=""tableSig"" v=""R:R=479:C=13:FCR=2:'"</definedName>
    <definedName function="false" hidden="false" name="_AMO_ContentLocation_916051818_ROM_F0_SEC2_Tabulate_1_SEC1_BDY_Kreuztabellenbericht_Tabelle_1_1" vbProcedure="false">"'FCC=5:RSP.1=1,H,4"" /&gt;
  &lt;param n=""leftMargin"" v=""0"" /&gt;
&lt;/ContentLocation&gt;'"</definedName>
    <definedName function="false" hidden="false" name="_AMO_ContentLocation_916051818_ROM_F0_SEC2_Tabulate_1_SEC1_HDR_TXT1" vbProcedure="false">"'&lt;ContentLocation path=""F0.SEC2.Tabulate_1.SEC1.HDR.TXT1"" rsid=""916051818"" tag=""ROM"" fid=""0""&gt;
  &lt;param n=""_NumRows"" v=""1"" /&gt;
  &lt;param n=""_NumCols"" v=""13"" /&gt;
&lt;/ContentLocation&gt;'"</definedName>
    <definedName function="false" hidden="false" name="_AMO_ContentLocation_918021938_ROM_F0_SEC2_Tabulate_1_SEC1_BDY_Kreuztabellenbericht_Tabelle_1" vbProcedure="false">"'Partitions:2'"</definedName>
    <definedName function="false" hidden="false" name="_AMO_ContentLocation_918021938_ROM_F0_SEC2_Tabulate_1_SEC1_BDY_Kreuztabellenbericht_Tabelle_1_0" vbProcedure="false">"'&lt;ContentLocation path=""F0.SEC2.Tabulate_1.SEC1.BDY.Kreuztabellenbericht_Tabelle_1"" rsid=""918021938"" tag=""ROM"" fid=""0""&gt;
  &lt;param n=""_NumRows"" v=""10696"" /&gt;
  &lt;param n=""_NumCols"" v=""16"" /&gt;
  &lt;param n=""tableSig"" v=""R:R=10696:C=16:FCR'"</definedName>
    <definedName function="false" hidden="false" name="_AMO_ContentLocation_918021938_ROM_F0_SEC2_Tabulate_1_SEC1_BDY_Kreuztabellenbericht_Tabelle_1_1" vbProcedure="false">"'=4:FCC=6:RSP.1=1,H,5;1,V,3;6,V,3;7,H,10:RSP.2=7,V,2;8,V,2;9,H,8"" /&gt;
  &lt;param n=""leftMargin"" v=""0"" /&gt;
&lt;/ContentLocation&gt;'"</definedName>
    <definedName function="false" hidden="false" name="_AMO_ContentLocation_918021938_ROM_F0_SEC2_Tabulate_1_SEC1_HDR_TXT1" vbProcedure="false">"'&lt;ContentLocation path=""F0.SEC2.Tabulate_1.SEC1.HDR.TXT1"" rsid=""918021938"" tag=""ROM"" fid=""0""&gt;
  &lt;param n=""_NumRows"" v=""1"" /&gt;
  &lt;param n=""_NumCols"" v=""16"" /&gt;
&lt;/ContentLocation&gt;'"</definedName>
    <definedName function="false" hidden="false" name="_AMO_ContentLocation_92727770_ROM_F0_SEC2_Tabulate_1_SEC1_BDY_Kreuztabellenbericht_Tabelle_1" vbProcedure="false">"'Partitions:2'"</definedName>
    <definedName function="false" hidden="false" name="_AMO_ContentLocation_92727770_ROM_F0_SEC2_Tabulate_1_SEC1_BDY_Kreuztabellenbericht_Tabelle_1_0" vbProcedure="false">"'&lt;ContentLocation path=""F0.SEC2.Tabulate_1.SEC1.BDY.Kreuztabellenbericht_Tabelle_1"" rsid=""92727770"" tag=""ROM"" fid=""0""&gt;
  &lt;param n=""_NumRows"" v=""3566"" /&gt;
  &lt;param n=""_NumCols"" v=""13"" /&gt;
  &lt;param n=""tableSig"" v=""R:R=3566:C=13:FCR=2'"</definedName>
    <definedName function="false" hidden="false" name="_AMO_ContentLocation_92727770_ROM_F0_SEC2_Tabulate_1_SEC1_BDY_Kreuztabellenbericht_Tabelle_1_1" vbProcedure="false">"':FCC=5:RSP.1=1,H,4"" /&gt;
  &lt;param n=""leftMargin"" v=""0"" /&gt;
&lt;/ContentLocation&gt;'"</definedName>
    <definedName function="false" hidden="false" name="_AMO_ContentLocation_92727770_ROM_F0_SEC2_Tabulate_1_SEC1_HDR_TXT1" vbProcedure="false">"'&lt;ContentLocation path=""F0.SEC2.Tabulate_1.SEC1.HDR.TXT1"" rsid=""92727770"" tag=""ROM"" fid=""0""&gt;
  &lt;param n=""_NumRows"" v=""1"" /&gt;
  &lt;param n=""_NumCols"" v=""13"" /&gt;
&lt;/ContentLocation&gt;'"</definedName>
    <definedName function="false" hidden="false" name="_AMO_ContentLocation_929731693_ROM_F0_SEC2_Tabulate_1_SEC1_BDY_Kreuztabellenbericht_Tabelle_1" vbProcedure="false">"'Partitions:2'"</definedName>
    <definedName function="false" hidden="false" name="_AMO_ContentLocation_929731693_ROM_F0_SEC2_Tabulate_1_SEC1_BDY_Kreuztabellenbericht_Tabelle_1_0" vbProcedure="false">"'&lt;ContentLocation path=""F0.SEC2.Tabulate_1.SEC1.BDY.Kreuztabellenbericht_Tabelle_1"" rsid=""929731693"" tag=""ROM"" fid=""0""&gt;
  &lt;param n=""_NumRows"" v=""3558"" /&gt;
  &lt;param n=""_NumCols"" v=""11"" /&gt;
  &lt;param n=""tableSig"" v=""R:R=3558:C=11:FCR='"</definedName>
    <definedName function="false" hidden="false" name="_AMO_ContentLocation_92973169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29731693_ROM_F0_SEC2_Tabulate_1_SEC1_HDR_TXT1" vbProcedure="false">"'&lt;ContentLocation path=""F0.SEC2.Tabulate_1.SEC1.HDR.TXT1"" rsid=""929731693"" tag=""ROM"" fid=""0""&gt;
  &lt;param n=""_NumRows"" v=""1"" /&gt;
  &lt;param n=""_NumCols"" v=""11"" /&gt;
&lt;/ContentLocation&gt;'"</definedName>
    <definedName function="false" hidden="false" name="_AMO_ContentLocation_937927572_ROM_F0_SEC2_Tabulate_1_SEC1_BDY_Kreuztabellenbericht_Tabelle_1" vbProcedure="false">"'Partitions:2'"</definedName>
    <definedName function="false" hidden="false" name="_AMO_ContentLocation_937927572_ROM_F0_SEC2_Tabulate_1_SEC1_BDY_Kreuztabellenbericht_Tabelle_1_0" vbProcedure="false">"'&lt;ContentLocation path=""F0.SEC2.Tabulate_1.SEC1.BDY.Kreuztabellenbericht_Tabelle_1"" rsid=""937927572"" tag=""ROM"" fid=""0""&gt;
  &lt;param n=""_NumRows"" v=""10"" /&gt;
  &lt;param n=""_NumCols"" v=""46"" /&gt;
  &lt;param n=""tableSig"" v=""R:R=10:C=46:FCR=2:FC'"</definedName>
    <definedName function="false" hidden="false" name="_AMO_ContentLocation_937927572_ROM_F0_SEC2_Tabulate_1_SEC1_BDY_Kreuztabellenbericht_Tabelle_1_1" vbProcedure="false">"'C=3:RSP.1=1,H,2"" /&gt;
  &lt;param n=""leftMargin"" v=""0"" /&gt;
&lt;/ContentLocation&gt;'"</definedName>
    <definedName function="false" hidden="false" name="_AMO_ContentLocation_937927572_ROM_F0_SEC2_Tabulate_1_SEC1_HDR_TXT1" vbProcedure="false">"'&lt;ContentLocation path=""F0.SEC2.Tabulate_1.SEC1.HDR.TXT1"" rsid=""937927572"" tag=""ROM"" fid=""0""&gt;
  &lt;param n=""_NumRows"" v=""1"" /&gt;
  &lt;param n=""_NumCols"" v=""46"" /&gt;
&lt;/ContentLocation&gt;'"</definedName>
    <definedName function="false" hidden="false" name="_AMO_ContentLocation_950919324_ROM_F0_SEC2_Tabulate_1_SEC1_BDY_Kreuztabellenbericht_Tabelle_1" vbProcedure="false">"'Partitions:2'"</definedName>
    <definedName function="false" hidden="false" name="_AMO_ContentLocation_950919324_ROM_F0_SEC2_Tabulate_1_SEC1_BDY_Kreuztabellenbericht_Tabelle_1_0" vbProcedure="false">"'&lt;ContentLocation path=""F0.SEC2.Tabulate_1.SEC1.BDY.Kreuztabellenbericht_Tabelle_1"" rsid=""950919324"" tag=""ROM"" fid=""0""&gt;
  &lt;param n=""_NumRows"" v=""148"" /&gt;
  &lt;param n=""_NumCols"" v=""10"" /&gt;
  &lt;param n=""tableSig"" v=""R:R=148:C=10:FCR=3:F'"</definedName>
    <definedName function="false" hidden="false" name="_AMO_ContentLocation_950919324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950919324_ROM_F0_SEC2_Tabulate_1_SEC1_HDR_TXT1" vbProcedure="false">"'&lt;ContentLocation path=""F0.SEC2.Tabulate_1.SEC1.HDR.TXT1"" rsid=""950919324"" tag=""ROM"" fid=""0""&gt;
  &lt;param n=""_NumRows"" v=""1"" /&gt;
  &lt;param n=""_NumCols"" v=""10"" /&gt;
&lt;/ContentLocation&gt;'"</definedName>
    <definedName function="false" hidden="false" name="_AMO_ContentLocation_95483551_ROM_F0_SEC2_Tabulate_1_SEC1_BDY_Kreuztabellenbericht_Tabelle_1" vbProcedure="false">"'Partitions:2'"</definedName>
    <definedName function="false" hidden="false" name="_AMO_ContentLocation_95483551_ROM_F0_SEC2_Tabulate_1_SEC1_BDY_Kreuztabellenbericht_Tabelle_1_0" vbProcedure="false">"'&lt;ContentLocation path=""F0.SEC2.Tabulate_1.SEC1.BDY.Kreuztabellenbericht_Tabelle_1"" rsid=""95483551"" tag=""ROM"" fid=""0""&gt;
  &lt;param n=""_NumRows"" v=""10"" /&gt;
  &lt;param n=""_NumCols"" v=""11"" /&gt;
  &lt;param n=""tableSig"" v=""R:R=10:C=11:FCR=2:FCC'"</definedName>
    <definedName function="false" hidden="false" name="_AMO_ContentLocation_95483551_ROM_F0_SEC2_Tabulate_1_SEC1_BDY_Kreuztabellenbericht_Tabelle_1_1" vbProcedure="false">"'=3:RSP.1=1,H,2"" /&gt;
  &lt;param n=""leftMargin"" v=""0"" /&gt;
&lt;/ContentLocation&gt;'"</definedName>
    <definedName function="false" hidden="false" name="_AMO_ContentLocation_95483551_ROM_F0_SEC2_Tabulate_1_SEC1_HDR_TXT1" vbProcedure="false">"'&lt;ContentLocation path=""F0.SEC2.Tabulate_1.SEC1.HDR.TXT1"" rsid=""95483551"" tag=""ROM"" fid=""0""&gt;
  &lt;param n=""_NumRows"" v=""1"" /&gt;
  &lt;param n=""_NumCols"" v=""11"" /&gt;
&lt;/ContentLocation&gt;'"</definedName>
    <definedName function="false" hidden="false" name="_AMO_ContentLocation_96100707_ROM_F0_SEC2_Print_1_SEC1_BDY_Datei_WORK_MELDUNG" vbProcedure="false">"'Partitions:2'"</definedName>
    <definedName function="false" hidden="false" name="_AMO_ContentLocation_96100707_ROM_F0_SEC2_Print_1_SEC1_BDY_Datei_WORK_MELDUNG_0" vbProcedure="false">"'&lt;ContentLocation path=""F0.SEC2.Print_1.SEC1.BDY.Datei_WORK_MELDUNG"" rsid=""96100707"" tag=""ROM"" fid=""0""&gt;
  &lt;param n=""_NumRows"" v=""3"" /&gt;
  &lt;param n=""_NumCols"" v=""1"" /&gt;
  &lt;param n=""tableSig"" v=""R:R=3:C=1:FCR=2:FCC=1"" /&gt;
  &lt;para'"</definedName>
    <definedName function="false" hidden="false" name="_AMO_ContentLocation_96100707_ROM_F0_SEC2_Print_1_SEC1_BDY_Datei_WORK_MELDUNG_1" vbProcedure="false">"'m n=""leftMargin"" v=""0"" /&gt;
&lt;/ContentLocation&gt;'"</definedName>
    <definedName function="false" hidden="false" name="_AMO_ContentLocation_964633423_ROM_F0_SEC2_Tabulate_1_SEC1_BDY_Kreuztabellenbericht_Tabelle_1" vbProcedure="false">"'Partitions:2'"</definedName>
    <definedName function="false" hidden="false" name="_AMO_ContentLocation_964633423_ROM_F0_SEC2_Tabulate_1_SEC1_BDY_Kreuztabellenbericht_Tabelle_1_0" vbProcedure="false">"'&lt;ContentLocation path=""F0.SEC2.Tabulate_1.SEC1.BDY.Kreuztabellenbericht_Tabelle_1"" rsid=""964633423"" tag=""ROM"" fid=""0""&gt;
  &lt;param n=""_NumRows"" v=""10"" /&gt;
  &lt;param n=""_NumCols"" v=""11"" /&gt;
  &lt;param n=""tableSig"" v=""R:R=10:C=11:FCR=2:FC'"</definedName>
    <definedName function="false" hidden="false" name="_AMO_ContentLocation_964633423_ROM_F0_SEC2_Tabulate_1_SEC1_BDY_Kreuztabellenbericht_Tabelle_1_1" vbProcedure="false">"'C=3:RSP.1=1,H,2"" /&gt;
  &lt;param n=""leftMargin"" v=""0"" /&gt;
&lt;/ContentLocation&gt;'"</definedName>
    <definedName function="false" hidden="false" name="_AMO_ContentLocation_964633423_ROM_F0_SEC2_Tabulate_1_SEC1_HDR_TXT1" vbProcedure="false">"'&lt;ContentLocation path=""F0.SEC2.Tabulate_1.SEC1.HDR.TXT1"" rsid=""964633423"" tag=""ROM"" fid=""0""&gt;
  &lt;param n=""_NumRows"" v=""1"" /&gt;
  &lt;param n=""_NumCols"" v=""11"" /&gt;
&lt;/ContentLocation&gt;'"</definedName>
    <definedName function="false" hidden="false" name="_AMO_ContentLocation_96682858_ROM_F0_SEC2_Tabulate_1_SEC1_BDY_Kreuztabellenbericht_Tabelle_1" vbProcedure="false">"'Partitions:2'"</definedName>
    <definedName function="false" hidden="false" name="_AMO_ContentLocation_96682858_ROM_F0_SEC2_Tabulate_1_SEC1_BDY_Kreuztabellenbericht_Tabelle_1_0" vbProcedure="false">"'&lt;ContentLocation path=""F0.SEC2.Tabulate_1.SEC1.BDY.Kreuztabellenbericht_Tabelle_1"" rsid=""96682858"" tag=""ROM"" fid=""0""&gt;
  &lt;param n=""_NumRows"" v=""399"" /&gt;
  &lt;param n=""_NumCols"" v=""11"" /&gt;
  &lt;param n=""tableSig"" v=""R:R=399:C=11:FCR=3:FC'"</definedName>
    <definedName function="false" hidden="false" name="_AMO_ContentLocation_96682858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96682858_ROM_F0_SEC2_Tabulate_1_SEC1_HDR_TXT1" vbProcedure="false">"'&lt;ContentLocation path=""F0.SEC2.Tabulate_1.SEC1.HDR.TXT1"" rsid=""96682858"" tag=""ROM"" fid=""0""&gt;
  &lt;param n=""_NumRows"" v=""1"" /&gt;
  &lt;param n=""_NumCols"" v=""11"" /&gt;
&lt;/ContentLocation&gt;'"</definedName>
    <definedName function="false" hidden="false" name="_AMO_ContentLocation_974284012_ROM_F0_SEC2_Tabulate_1_SEC1_BDY_Kreuztabellenbericht_Tabelle_1" vbProcedure="false">"'Partitions:2'"</definedName>
    <definedName function="false" hidden="false" name="_AMO_ContentLocation_974284012_ROM_F0_SEC2_Tabulate_1_SEC1_BDY_Kreuztabellenbericht_Tabelle_1_0" vbProcedure="false">"'&lt;ContentLocation path=""F0.SEC2.Tabulate_1.SEC1.BDY.Kreuztabellenbericht_Tabelle_1"" rsid=""974284012"" tag=""ROM"" fid=""0""&gt;
  &lt;param n=""_NumRows"" v=""399"" /&gt;
  &lt;param n=""_NumCols"" v=""11"" /&gt;
  &lt;param n=""tableSig"" v=""R:R=399:C=11:FCR=3:F'"</definedName>
    <definedName function="false" hidden="false" name="_AMO_ContentLocation_9742840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284012_ROM_F0_SEC2_Tabulate_1_SEC1_HDR_TXT1" vbProcedure="false">"'&lt;ContentLocation path=""F0.SEC2.Tabulate_1.SEC1.HDR.TXT1"" rsid=""974284012"" tag=""ROM"" fid=""0""&gt;
  &lt;param n=""_NumRows"" v=""1"" /&gt;
  &lt;param n=""_NumCols"" v=""11"" /&gt;
&lt;/ContentLocation&gt;'"</definedName>
    <definedName function="false" hidden="false" name="_AMO_ContentLocation_974716798_ROM_F0_SEC2_Tabulate_1_SEC1_BDY_Kreuztabellenbericht_Tabelle_1" vbProcedure="false">"'Partitions:2'"</definedName>
    <definedName function="false" hidden="false" name="_AMO_ContentLocation_974716798_ROM_F0_SEC2_Tabulate_1_SEC1_BDY_Kreuztabellenbericht_Tabelle_1_0" vbProcedure="false">"'&lt;ContentLocation path=""F0.SEC2.Tabulate_1.SEC1.BDY.Kreuztabellenbericht_Tabelle_1"" rsid=""974716798"" tag=""ROM"" fid=""0""&gt;
  &lt;param n=""_NumRows"" v=""399"" /&gt;
  &lt;param n=""_NumCols"" v=""11"" /&gt;
  &lt;param n=""tableSig"" v=""R:R=399:C=11:FCR=3:F'"</definedName>
    <definedName function="false" hidden="false" name="_AMO_ContentLocation_97471679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716798_ROM_F0_SEC2_Tabulate_1_SEC1_HDR_TXT1" vbProcedure="false">"'&lt;ContentLocation path=""F0.SEC2.Tabulate_1.SEC1.HDR.TXT1"" rsid=""974716798"" tag=""ROM"" fid=""0""&gt;
  &lt;param n=""_NumRows"" v=""1"" /&gt;
  &lt;param n=""_NumCols"" v=""11"" /&gt;
&lt;/ContentLocation&gt;'"</definedName>
    <definedName function="false" hidden="false" name="_AMO_ContentLocation_976926723_ROM_F0_SEC2_Print_1_SEC1_BDY_Datei_WORK_MELDUNG" vbProcedure="false">"'Partitions:2'"</definedName>
    <definedName function="false" hidden="false" name="_AMO_ContentLocation_976926723_ROM_F0_SEC2_Print_1_SEC1_BDY_Datei_WORK_MELDUNG_0" vbProcedure="false">"'&lt;ContentLocation path=""F0.SEC2.Print_1.SEC1.BDY.Datei_WORK_MELDUNG"" rsid=""976926723"" tag=""ROM"" fid=""0""&gt;
  &lt;param n=""_NumRows"" v=""2"" /&gt;
  &lt;param n=""_NumCols"" v=""1"" /&gt;
  &lt;param n=""tableSig"" v=""R:R=2:C=1:FCR=2:FCC=1"" /&gt;
  &lt;par'"</definedName>
    <definedName function="false" hidden="false" name="_AMO_ContentLocation_976926723_ROM_F0_SEC2_Print_1_SEC1_BDY_Datei_WORK_MELDUNG_1" vbProcedure="false">"'am n=""leftMargin"" v=""0"" /&gt;
&lt;/ContentLocation&gt;'"</definedName>
    <definedName function="false" hidden="false" name="_AMO_ContentLocation_988459657_ROM_F0_SEC2_Tabulate_1_SEC1_BDY_Kreuztabellenbericht_Tabelle_1" vbProcedure="false">"'Partitions:2'"</definedName>
    <definedName function="false" hidden="false" name="_AMO_ContentLocation_988459657_ROM_F0_SEC2_Tabulate_1_SEC1_BDY_Kreuztabellenbericht_Tabelle_1_0" vbProcedure="false">"'&lt;ContentLocation path=""F0.SEC2.Tabulate_1.SEC1.BDY.Kreuztabellenbericht_Tabelle_1"" rsid=""988459657"" tag=""ROM"" fid=""0""&gt;
  &lt;param n=""_NumRows"" v=""3566"" /&gt;
  &lt;param n=""_NumCols"" v=""48"" /&gt;
  &lt;param n=""tableSig"" v=""R:R=3566:C=48:FCR='"</definedName>
    <definedName function="false" hidden="false" name="_AMO_ContentLocation_9884596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88459657_ROM_F0_SEC2_Tabulate_1_SEC1_HDR_TXT1" vbProcedure="false">"'&lt;ContentLocation path=""F0.SEC2.Tabulate_1.SEC1.HDR.TXT1"" rsid=""988459657"" tag=""ROM"" fid=""0""&gt;
  &lt;param n=""_NumRows"" v=""1"" /&gt;
  &lt;param n=""_NumCols"" v=""48"" /&gt;
&lt;/ContentLocation&gt;'"</definedName>
    <definedName function="false" hidden="false" name="_AMO_SingleObject_108893345_ROM_F0_SEC2_Tabulate_1_SEC1_BDY_Kreuztabellenbericht_Tabelle_1" vbProcedure="false">'[2]'!$FX$180</definedName>
    <definedName function="false" hidden="false" name="_AMO_SingleObject_108893345_ROM_F0_SEC2_Tabulate_1_SEC1_HDR_TXT1" vbProcedure="false">'[2]'!$A$1</definedName>
    <definedName function="false" hidden="false" name="_AMO_SingleObject_112120668_ROM_F0_SEC2_Tabulate_1_SEC1_BDY_Kreuztabellenbericht_Tabelle_1" vbProcedure="false">'[2]'!$A$1</definedName>
    <definedName function="false" hidden="false" name="_AMO_SingleObject_112120668_ROM_F0_SEC2_Tabulate_1_SEC1_HDR_TXT1" vbProcedure="false">'[2]'!$A$1</definedName>
    <definedName function="false" hidden="false" name="_AMO_SingleObject_13073924_ROM_F0_SEC2_Tabulate_1_SEC1_BDY_Kreuztabellenbericht_Tabelle_1" vbProcedure="false">'[2]'!$A$1</definedName>
    <definedName function="false" hidden="false" name="_AMO_SingleObject_13073924_ROM_F0_SEC2_Tabulate_1_SEC1_HDR_TXT1" vbProcedure="false">'[2]'!$A$1</definedName>
    <definedName function="false" hidden="false" name="_AMO_SingleObject_15164712_ROM_F0_SEC2_Tabulate_1_SEC1_HDR_TXT1" vbProcedure="false">'[3]BT1 - Land (insg.) April 2014'!$A$1:$O$1</definedName>
    <definedName function="false" hidden="false" name="_AMO_SingleObject_180924879_ROM_F0_SEC2_Tabulate_1_SEC1_BDY_Kreuztabellenbericht_Tabelle_1" vbProcedure="false">'[2]'!$BM$65</definedName>
    <definedName function="false" hidden="false" name="_AMO_SingleObject_180924879_ROM_F0_SEC2_Tabulate_1_SEC1_HDR_TXT1" vbProcedure="false">'[2]'!$A$1</definedName>
    <definedName function="false" hidden="false" name="_AMO_SingleObject_183495907_ROM_F0_SEC2_Tabulate_1_SEC1_HDR_TXT1" vbProcedure="false">'[4]BT1 - Land (insg.) Nov. 2014'!$A$1:$O$1</definedName>
    <definedName function="false" hidden="false" name="_AMO_SingleObject_198144137_ROM_F0_SEC2_Tabulate_1_SEC1_BDY_Kreuztabellenbericht_Tabelle_1" vbProcedure="false">'[2]'!$BM$65</definedName>
    <definedName function="false" hidden="false" name="_AMO_SingleObject_198144137_ROM_F0_SEC2_Tabulate_1_SEC1_HDR_TXT1" vbProcedure="false">'[2]'!$A$1</definedName>
    <definedName function="false" hidden="false" name="_AMO_SingleObject_218320497_ROM_F0_SEC2_Tabulate_1_SEC1_BDY_Kreuztabellenbericht_Tabelle_1" vbProcedure="false">'[2]'!$A$1</definedName>
    <definedName function="false" hidden="false" name="_AMO_SingleObject_218320497_ROM_F0_SEC2_Tabulate_1_SEC1_HDR_TXT1" vbProcedure="false">'[2]'!$A$1</definedName>
    <definedName function="false" hidden="false" name="_AMO_SingleObject_235278440_ROM_F0_SEC2_Tabulate_1_SEC1_HDR_TXT1" vbProcedure="false">'[5]BT1 - Land'!$A$1:$O$1</definedName>
    <definedName function="false" hidden="false" name="_AMO_SingleObject_239447381_ROM_F0_SEC2_Tabulate_1_SEC1_BDY_Kreuztabellenbericht_Tabelle_1" vbProcedure="false">'[2]'!$BM$65</definedName>
    <definedName function="false" hidden="false" name="_AMO_SingleObject_239447381_ROM_F0_SEC2_Tabulate_1_SEC1_HDR_TXT1" vbProcedure="false">'[2]'!$A$1</definedName>
    <definedName function="false" hidden="false" name="_AMO_SingleObject_243228295_ROM_F0_SEC2_Tabulate_1_SEC1_BDY_Kreuztabellenbericht_Tabelle_1" vbProcedure="false">'[2]'!$A$1</definedName>
    <definedName function="false" hidden="false" name="_AMO_SingleObject_243228295_ROM_F0_SEC2_Tabulate_1_SEC1_HDR_TXT1" vbProcedure="false">'[2]'!$A$1</definedName>
    <definedName function="false" hidden="false" name="_AMO_SingleObject_248607943_ROM_F0_SEC2_Tabulate_1_SEC1_BDY_Kreuztabellenbericht_Tabelle_1" vbProcedure="false">'[2]'!$A$1</definedName>
    <definedName function="false" hidden="false" name="_AMO_SingleObject_248607943_ROM_F0_SEC2_Tabulate_1_SEC1_HDR_TXT1" vbProcedure="false">'[2]'!$A$1</definedName>
    <definedName function="false" hidden="false" name="_AMO_SingleObject_249499150_ROM_F0_SEC2_Tabulate_1_SEC1_BDY_Kreuztabellenbericht_Tabelle_1" vbProcedure="false">'[2]'!$A$1</definedName>
    <definedName function="false" hidden="false" name="_AMO_SingleObject_249499150_ROM_F0_SEC2_Tabulate_1_SEC1_HDR_TXT1" vbProcedure="false">'[2]'!$A$1</definedName>
    <definedName function="false" hidden="false" name="_AMO_SingleObject_256028540_ROM_F0_SEC2_Print_1_SEC1_BDY_Datei_WORK_MELDUNG" vbProcedure="false">'[2]'!$A$1</definedName>
    <definedName function="false" hidden="false" name="_AMO_SingleObject_258240291_ROM_F0_SEC2_Tabulate_1_SEC1_BDY_Kreuztabellenbericht_Tabelle_1" vbProcedure="false">'[2]'!$A$1</definedName>
    <definedName function="false" hidden="false" name="_AMO_SingleObject_258240291_ROM_F0_SEC2_Tabulate_1_SEC1_HDR_TXT1" vbProcedure="false">'[2]'!$A$1</definedName>
    <definedName function="false" hidden="false" name="_AMO_SingleObject_259603149_ROM_F0_SEC2_Tabulate_1_SEC1_BDY_Kreuztabellenbericht_Tabelle_1" vbProcedure="false">'[2]'!$A$1</definedName>
    <definedName function="false" hidden="false" name="_AMO_SingleObject_259603149_ROM_F0_SEC2_Tabulate_1_SEC1_HDR_TXT1" vbProcedure="false">'[2]'!$A$1</definedName>
    <definedName function="false" hidden="false" name="_AMO_SingleObject_264733359_ROM_F0_SEC2_Tabulate_1_SEC1_BDY_Kreuztabellenbericht_Tabelle_1" vbProcedure="false">'[2]'!$A$1</definedName>
    <definedName function="false" hidden="false" name="_AMO_SingleObject_264733359_ROM_F0_SEC2_Tabulate_1_SEC1_HDR_TXT1" vbProcedure="false">'[2]'!$A$1</definedName>
    <definedName function="false" hidden="false" name="_AMO_SingleObject_294694034_ROM_F0_SEC2_Tabulate_1_SEC1_HDR_TXT1" vbProcedure="false">'[6]BT1 - Land (insg.) Mai 2014'!$A$1:$O$1</definedName>
    <definedName function="false" hidden="false" name="_AMO_SingleObject_30190341_ROM_F0_SEC2_Tabulate_1_SEC1_BDY_Kreuztabellenbericht_Tabelle_1" vbProcedure="false">'[2]'!$BM$65</definedName>
    <definedName function="false" hidden="false" name="_AMO_SingleObject_30190341_ROM_F0_SEC2_Tabulate_1_SEC1_HDR_TXT1" vbProcedure="false">'[2]'!$A$1</definedName>
    <definedName function="false" hidden="false" name="_AMO_SingleObject_31451222_ROM_F0_SEC2_Print_1_SEC1_BDY_Datei_WORK_MELDUNG" vbProcedure="false">'[2]'!$A$1</definedName>
    <definedName function="false" hidden="false" name="_AMO_SingleObject_318127312_ROM_F0_SEC2_Tabulate_1_SEC1_BDY_Kreuztabellenbericht_Tabelle_1" vbProcedure="false">'[2]'!$A$1</definedName>
    <definedName function="false" hidden="false" name="_AMO_SingleObject_318127312_ROM_F0_SEC2_Tabulate_1_SEC1_HDR_TXT1" vbProcedure="false">'[2]'!$A$1</definedName>
    <definedName function="false" hidden="false" name="_AMO_SingleObject_325760933_ROM_F0_SEC2_Tabulate_1_SEC1_BDY_Kreuztabellenbericht_Tabelle_1" vbProcedure="false">'[2]'!$A$1</definedName>
    <definedName function="false" hidden="false" name="_AMO_SingleObject_325760933_ROM_F0_SEC2_Tabulate_1_SEC1_HDR_TXT1" vbProcedure="false">'[2]'!$A$1</definedName>
    <definedName function="false" hidden="false" name="_AMO_SingleObject_340549788_ROM_F0_SEC2_Tabulate_1_SEC1_HDR_TXT1" vbProcedure="false">'[7]BT1 - Land (insg.) Okt. 2014'!$A$1:$O$1</definedName>
    <definedName function="false" hidden="false" name="_AMO_SingleObject_359356003_ROM_F0_SEC2_Tabulate_1_SEC1_BDY_Kreuztabellenbericht_Tabelle_1" vbProcedure="false">'[2]'!$BM$65</definedName>
    <definedName function="false" hidden="false" name="_AMO_SingleObject_359356003_ROM_F0_SEC2_Tabulate_1_SEC1_HDR_TXT1" vbProcedure="false">'[2]'!$A$1</definedName>
    <definedName function="false" hidden="false" name="_AMO_SingleObject_36816942_ROM_F0_SEC2_Tabulate_1_SEC1_BDY_Kreuztabellenbericht_Tabelle_1" vbProcedure="false">'[2]'!$A$1</definedName>
    <definedName function="false" hidden="false" name="_AMO_SingleObject_36816942_ROM_F0_SEC2_Tabulate_1_SEC1_HDR_TXT1" vbProcedure="false">'[2]'!$A$1</definedName>
    <definedName function="false" hidden="false" name="_AMO_SingleObject_368512091_ROM_F0_SEC2_Print_1_SEC1_BDY_Datei_WORK_MELDUNG" vbProcedure="false">'[2]'!$A$1</definedName>
    <definedName function="false" hidden="false" name="_AMO_SingleObject_385190405_ROM_F0_SEC2_Tabulate_1_SEC1_BDY_Kreuztabellenbericht_Tabelle_1" vbProcedure="false">'[2]'!$A$1</definedName>
    <definedName function="false" hidden="false" name="_AMO_SingleObject_385190405_ROM_F0_SEC2_Tabulate_1_SEC1_HDR_TXT1" vbProcedure="false">'[2]'!$A$1</definedName>
    <definedName function="false" hidden="false" name="_AMO_SingleObject_385991934_ROM_F0_SEC2_Tabulate_1_SEC1_BDY_Kreuztabellenbericht_Tabelle_1" vbProcedure="false">'[2]'!$A$1</definedName>
    <definedName function="false" hidden="false" name="_AMO_SingleObject_385991934_ROM_F0_SEC2_Tabulate_1_SEC1_HDR_TXT1" vbProcedure="false">'[2]'!$A$1</definedName>
    <definedName function="false" hidden="false" name="_AMO_SingleObject_398677640_ROM_F0_SEC2_Tabulate_1_SEC1_BDY_Kreuztabellenbericht_Tabelle_1" vbProcedure="false">'[2]'!$A$1</definedName>
    <definedName function="false" hidden="false" name="_AMO_SingleObject_398677640_ROM_F0_SEC2_Tabulate_1_SEC1_HDR_TXT1" vbProcedure="false">'[2]'!$A$1</definedName>
    <definedName function="false" hidden="false" name="_AMO_SingleObject_40929344_ROM_F0_SEC2_Tabulate_1_SEC1_BDY_Kreuztabellenbericht_Tabelle_1" vbProcedure="false">'[2]'!$A$1</definedName>
    <definedName function="false" hidden="false" name="_AMO_SingleObject_40929344_ROM_F0_SEC2_Tabulate_1_SEC1_HDR_TXT1" vbProcedure="false">'[2]'!$A$1</definedName>
    <definedName function="false" hidden="false" name="_AMO_SingleObject_434074555_ROM_F0_SEC2_Tabulate_1_SEC1_BDY_Kreuztabellenbericht_Tabelle_1" vbProcedure="false">'[2]'!$A$1</definedName>
    <definedName function="false" hidden="false" name="_AMO_SingleObject_434074555_ROM_F0_SEC2_Tabulate_1_SEC1_HDR_TXT1" vbProcedure="false">'[2]'!$A$1</definedName>
    <definedName function="false" hidden="false" name="_AMO_SingleObject_437273561_ROM_F0_SEC2_Tabulate_1_SEC1_BDY_Kreuztabellenbericht_Tabelle_1" vbProcedure="false">'[2]'!$A$1</definedName>
    <definedName function="false" hidden="false" name="_AMO_SingleObject_437273561_ROM_F0_SEC2_Tabulate_1_SEC1_HDR_TXT1" vbProcedure="false">'[2]'!$A$1</definedName>
    <definedName function="false" hidden="false" name="_AMO_SingleObject_45269595_ROM_F0_SEC2_Tabulate_1_SEC1_BDY_Kreuztabellenbericht_Tabelle_1" vbProcedure="false">'[2]'!$A$1</definedName>
    <definedName function="false" hidden="false" name="_AMO_SingleObject_45269595_ROM_F0_SEC2_Tabulate_1_SEC1_HDR_TXT1" vbProcedure="false">'[2]'!$A$1</definedName>
    <definedName function="false" hidden="false" name="_AMO_SingleObject_455208013_ROM_F0_SEC2_Tabulate_1_SEC1_BDY_Kreuztabellenbericht_Tabelle_1" vbProcedure="false">'[2]'!$A$1</definedName>
    <definedName function="false" hidden="false" name="_AMO_SingleObject_455208013_ROM_F0_SEC2_Tabulate_1_SEC1_HDR_TXT1" vbProcedure="false">'[2]'!$A$1</definedName>
    <definedName function="false" hidden="false" name="_AMO_SingleObject_456190980_ROM_F0_SEC2_Tabulate_1_SEC1_HDR_TXT1" vbProcedure="false">'[8]BT1 - Land'!$A$1:$O$1</definedName>
    <definedName function="false" hidden="false" name="_AMO_SingleObject_486737911_ROM_F0_SEC2_Tabulate_1_SEC1_BDY_Kreuztabellenbericht_Tabelle_1" vbProcedure="false">'[2]'!$BM$65</definedName>
    <definedName function="false" hidden="false" name="_AMO_SingleObject_486737911_ROM_F0_SEC2_Tabulate_1_SEC1_HDR_TXT1" vbProcedure="false">'[2]'!$A$1</definedName>
    <definedName function="false" hidden="false" name="_AMO_SingleObject_493132957_ROM_F0_SEC2_Tabulate_1_SEC1_BDY_Kreuztabellenbericht_Tabelle_1" vbProcedure="false">'[2]'!$A$1</definedName>
    <definedName function="false" hidden="false" name="_AMO_SingleObject_493132957_ROM_F0_SEC2_Tabulate_1_SEC1_HDR_TXT1" vbProcedure="false">'[2]'!$A$1</definedName>
    <definedName function="false" hidden="false" name="_AMO_SingleObject_545823112_ROM_F0_SEC2_Tabulate_1_SEC1_BDY_Kreuztabellenbericht_Tabelle_1" vbProcedure="false">'[2]'!$A$1</definedName>
    <definedName function="false" hidden="false" name="_AMO_SingleObject_545823112_ROM_F0_SEC2_Tabulate_1_SEC1_HDR_TXT1" vbProcedure="false">'[2]'!$A$1</definedName>
    <definedName function="false" hidden="false" name="_AMO_SingleObject_547522589_ROM_F0_SEC2_Tabulate_1_SEC1_HDR_TXT1" vbProcedure="false">'[9]BT1 - Land (insg.) Juni 2014'!$A$1:$O$1</definedName>
    <definedName function="false" hidden="false" name="_AMO_SingleObject_54934565_ROM_F0_SEC2_Tabulate_1_SEC1_BDY_Kreuztabellenbericht_Tabelle_1" vbProcedure="false">'[2]'!$BM$65</definedName>
    <definedName function="false" hidden="false" name="_AMO_SingleObject_54934565_ROM_F0_SEC2_Tabulate_1_SEC1_HDR_TXT1" vbProcedure="false">'[2]'!$A$1</definedName>
    <definedName function="false" hidden="false" name="_AMO_SingleObject_554532410_ROM_F0_SEC2_Tabulate_1_SEC1_BDY_Kreuztabellenbericht_Tabelle_1" vbProcedure="false">'[2]'!$A$1</definedName>
    <definedName function="false" hidden="false" name="_AMO_SingleObject_554532410_ROM_F0_SEC2_Tabulate_1_SEC1_HDR_TXT1" vbProcedure="false">'[2]'!$A$1</definedName>
    <definedName function="false" hidden="false" name="_AMO_SingleObject_558856119_ROM_F0_SEC2_Tabulate_1_SEC1_HDR_TXT1" vbProcedure="false">'[10]BT1 - Land'!$A$1:$O$1</definedName>
    <definedName function="false" hidden="false" name="_AMO_SingleObject_577374978_ROM_F0_SEC2_Tabulate_1_SEC1_BDY_Kreuztabellenbericht_Tabelle_1" vbProcedure="false">'[2]'!$BM$65</definedName>
    <definedName function="false" hidden="false" name="_AMO_SingleObject_577374978_ROM_F0_SEC2_Tabulate_1_SEC1_HDR_TXT1" vbProcedure="false">'[2]'!$A$1</definedName>
    <definedName function="false" hidden="false" name="_AMO_SingleObject_580625117_ROM_F0_SEC2_Tabulate_1_SEC1_BDY_Kreuztabellenbericht_Tabelle_1" vbProcedure="false">'[2]'!$A$1</definedName>
    <definedName function="false" hidden="false" name="_AMO_SingleObject_580625117_ROM_F0_SEC2_Tabulate_1_SEC1_HDR_TXT1" vbProcedure="false">'[2]'!$A$1</definedName>
    <definedName function="false" hidden="false" name="_AMO_SingleObject_588660026_ROM_F0_SEC2_Tabulate_1_SEC1_BDY_Kreuztabellenbericht_Tabelle_1" vbProcedure="false">'[2]'!$A$1</definedName>
    <definedName function="false" hidden="false" name="_AMO_SingleObject_588660026_ROM_F0_SEC2_Tabulate_1_SEC1_HDR_TXT1" vbProcedure="false">'[2]'!$A$1</definedName>
    <definedName function="false" hidden="false" name="_AMO_SingleObject_61247485_ROM_F0_SEC2_Tabulate_1_SEC1_BDY_Kreuztabellenbericht_Tabelle_1" vbProcedure="false">'[2]'!$A$1</definedName>
    <definedName function="false" hidden="false" name="_AMO_SingleObject_61247485_ROM_F0_SEC2_Tabulate_1_SEC1_HDR_TXT1" vbProcedure="false">'[2]'!$A$1</definedName>
    <definedName function="false" hidden="false" name="_AMO_SingleObject_643429304_ROM_F0_SEC2_Tabulate_1_SEC1_BDY_Kreuztabellenbericht_Tabelle_1" vbProcedure="false">'[2]'!$A$1</definedName>
    <definedName function="false" hidden="false" name="_AMO_SingleObject_643429304_ROM_F0_SEC2_Tabulate_1_SEC1_HDR_TXT1" vbProcedure="false">'[2]'!$A$1</definedName>
    <definedName function="false" hidden="false" name="_AMO_SingleObject_671184706_ROM_F0_SEC2_Tabulate_1_SEC1_BDY_Kreuztabellenbericht_Tabelle_1" vbProcedure="false">'[2]'!$A$1</definedName>
    <definedName function="false" hidden="false" name="_AMO_SingleObject_671184706_ROM_F0_SEC2_Tabulate_1_SEC1_HDR_TXT1" vbProcedure="false">'[2]'!$A$1</definedName>
    <definedName function="false" hidden="false" name="_AMO_SingleObject_682937942_ROM_F0_SEC2_Tabulate_1_SEC1_BDY_Kreuztabellenbericht_Tabelle_1" vbProcedure="false">'[2]'!$A$1</definedName>
    <definedName function="false" hidden="false" name="_AMO_SingleObject_682937942_ROM_F0_SEC2_Tabulate_1_SEC1_HDR_TXT1" vbProcedure="false">'[2]'!$A$1</definedName>
    <definedName function="false" hidden="false" name="_AMO_SingleObject_715242101_ROM_F0_SEC2_Tabulate_1_SEC1_BDY_Kreuztabellenbericht_Tabelle_1" vbProcedure="false">'[2]'!$A$1</definedName>
    <definedName function="false" hidden="false" name="_AMO_SingleObject_715242101_ROM_F0_SEC2_Tabulate_1_SEC1_HDR_TXT1" vbProcedure="false">'[2]'!$A$1</definedName>
    <definedName function="false" hidden="false" name="_AMO_SingleObject_723740618_ROM_F0_SEC2_Tabulate_1_SEC1_BDY_Kreuztabellenbericht_Tabelle_1" vbProcedure="false">'[2]'!$A$1</definedName>
    <definedName function="false" hidden="false" name="_AMO_SingleObject_723740618_ROM_F0_SEC2_Tabulate_1_SEC1_HDR_TXT1" vbProcedure="false">'[2]'!$A$1</definedName>
    <definedName function="false" hidden="false" name="_AMO_SingleObject_728226799_ROM_F0_SEC2_Tabulate_1_SEC1_BDY_Kreuztabellenbericht_Tabelle_1" vbProcedure="false">'[2]'!$A$1</definedName>
    <definedName function="false" hidden="false" name="_AMO_SingleObject_728226799_ROM_F0_SEC2_Tabulate_1_SEC1_HDR_TXT1" vbProcedure="false">'[2]'!$A$1</definedName>
    <definedName function="false" hidden="false" name="_AMO_SingleObject_742355447_ROM_F0_SEC2_Print_1_SEC1_BDY_Datei_WORK_MELDUNG" vbProcedure="false">'[2]'!$A$1</definedName>
    <definedName function="false" hidden="false" name="_AMO_SingleObject_75278931_ROM_F0_SEC2_Tabulate_1_SEC1_BDY_Kreuztabellenbericht_Tabelle_1" vbProcedure="false">'[2]'!$A$1</definedName>
    <definedName function="false" hidden="false" name="_AMO_SingleObject_75278931_ROM_F0_SEC2_Tabulate_1_SEC1_HDR_TXT1" vbProcedure="false">'[2]'!$A$1</definedName>
    <definedName function="false" hidden="false" name="_AMO_SingleObject_777354166_ROM_F0_SEC2_Tabulate_1_SEC1_HDR_TXT1" vbProcedure="false">'[11]BT1 - Land (insg.) Juli 2014'!$A$1:$O$1</definedName>
    <definedName function="false" hidden="false" name="_AMO_SingleObject_787212093_ROM_F0_SEC2_Tabulate_1_SEC1_BDY_Kreuztabellenbericht_Tabelle_1" vbProcedure="false">'[2]'!$BM$65</definedName>
    <definedName function="false" hidden="false" name="_AMO_SingleObject_787212093_ROM_F0_SEC2_Tabulate_1_SEC1_HDR_TXT1" vbProcedure="false">'[2]'!$A$1</definedName>
    <definedName function="false" hidden="false" name="_AMO_SingleObject_817512632_ROM_F0_SEC2_Tabulate_1_SEC1_BDY_Kreuztabellenbericht_Tabelle_1" vbProcedure="false">'[2]'!$A$1</definedName>
    <definedName function="false" hidden="false" name="_AMO_SingleObject_817512632_ROM_F0_SEC2_Tabulate_1_SEC1_HDR_TXT1" vbProcedure="false">'[2]'!$A$1</definedName>
    <definedName function="false" hidden="false" name="_AMO_SingleObject_860281319_ROM_F0_SEC2_Print_1_SEC1_BDY_Datei_WORK_PROTOKOLL" vbProcedure="false">'[2]'!$A$1</definedName>
    <definedName function="false" hidden="false" name="_AMO_SingleObject_860281319_ROM_F0_SEC2_Print_1_SEC1_HDR_TXT1" vbProcedure="false">'[2]'!$A$1</definedName>
    <definedName function="false" hidden="false" name="_AMO_SingleObject_861676418_ROM_F0_SEC2_Tabulate_1_SEC1_BDY_Kreuztabellenbericht_Tabelle_1" vbProcedure="false">'[2]'!$A$1</definedName>
    <definedName function="false" hidden="false" name="_AMO_SingleObject_861676418_ROM_F0_SEC2_Tabulate_1_SEC1_HDR_TXT1" vbProcedure="false">'[2]'!$A$1</definedName>
    <definedName function="false" hidden="false" name="_AMO_SingleObject_861759864_ROM_F0_SEC2_Tabulate_1_SEC1_BDY_Kreuztabellenbericht_Tabelle_1" vbProcedure="false">'[2]'!$A$1</definedName>
    <definedName function="false" hidden="false" name="_AMO_SingleObject_861759864_ROM_F0_SEC2_Tabulate_1_SEC1_HDR_TXT1" vbProcedure="false">'[2]'!$A$1</definedName>
    <definedName function="false" hidden="false" name="_AMO_SingleObject_870636512_ROM_F0_SEC2_Tabulate_1_SEC1_BDY_Kreuztabellenbericht_Tabelle_1" vbProcedure="false">'[2]'!$A$1</definedName>
    <definedName function="false" hidden="false" name="_AMO_SingleObject_870636512_ROM_F0_SEC2_Tabulate_1_SEC1_HDR_TXT1" vbProcedure="false">'[2]'!$A$1</definedName>
    <definedName function="false" hidden="false" name="_AMO_SingleObject_875468548_ROM_F0_SEC2_Print_1_SEC1_BDY_Datei_WORK_MELDUNG" vbProcedure="false">'[2]'!$A$1</definedName>
    <definedName function="false" hidden="false" name="_AMO_SingleObject_929731693_ROM_F0_SEC2_Tabulate_1_SEC1_BDY_Kreuztabellenbericht_Tabelle_1" vbProcedure="false">'[2]'!$A$1</definedName>
    <definedName function="false" hidden="false" name="_AMO_SingleObject_929731693_ROM_F0_SEC2_Tabulate_1_SEC1_HDR_TXT1" vbProcedure="false">'[2]'!$A$1</definedName>
    <definedName function="false" hidden="false" name="_AMO_SingleObject_96682858_ROM_F0_SEC2_Tabulate_1_SEC1_BDY_Kreuztabellenbericht_Tabelle_1" vbProcedure="false">'[2]'!$A$1</definedName>
    <definedName function="false" hidden="false" name="_AMO_SingleObject_96682858_ROM_F0_SEC2_Tabulate_1_SEC1_HDR_TXT1" vbProcedure="false">'[2]'!$A$1</definedName>
    <definedName function="false" hidden="false" name="_AMO_SingleObject_974284012_ROM_F0_SEC2_Tabulate_1_SEC1_BDY_Kreuztabellenbericht_Tabelle_1" vbProcedure="false">'[2]'!$A$1</definedName>
    <definedName function="false" hidden="false" name="_AMO_SingleObject_974284012_ROM_F0_SEC2_Tabulate_1_SEC1_HDR_TXT1" vbProcedure="false">'[2]'!$A$1</definedName>
    <definedName function="false" hidden="false" name="_AMO_SingleObject_974716798_ROM_F0_SEC2_Tabulate_1_SEC1_BDY_Kreuztabellenbericht_Tabelle_1" vbProcedure="false">'[2]'!$A$1</definedName>
    <definedName function="false" hidden="false" name="_AMO_SingleObject_974716798_ROM_F0_SEC2_Tabulate_1_SEC1_HDR_TXT1" vbProcedure="false">'[2]'!$A$1</definedName>
    <definedName function="false" hidden="false" name="_AMO_SingleObject_976926723_ROM_F0_SEC2_Print_1_SEC1_BDY_Datei_WORK_MELDUNG" vbProcedure="false">'[2]'!$A$1</definedName>
    <definedName function="false" hidden="false" name="_AMO_UniqueIdentifier" vbProcedure="false">"'b7b0b949-f470-4465-a505-29c7981e9210'"</definedName>
    <definedName function="false" hidden="false" name="_AMO_XmlVersion" vbProcedure="false">"'1'"</definedName>
    <definedName function="false" hidden="false" name="_Wkr249" vbProcedure="false">'[2]'!$A$1</definedName>
    <definedName function="false" hidden="false" name="__a1" vbProcedure="false">'[2]'!$A$1</definedName>
    <definedName function="false" hidden="false" name="__Wkr249" vbProcedure="false">'[2]'!$A$1</definedName>
    <definedName function="false" hidden="false" name="öllöl" vbProcedure="false">'[2]'!$A$1</definedName>
    <definedName function="false" hidden="false" localSheetId="0" name="alt" vbProcedure="false">{"'Prod 00j at (2)'!$A$5:$N$1224"}</definedName>
    <definedName function="false" hidden="false" localSheetId="0" name="alte" vbProcedure="false">{"'Prod 00j at (2)'!$A$5:$N$1224"}</definedName>
    <definedName function="false" hidden="false" localSheetId="0" name="AST_Merkmal_Mig" vbProcedure="false">[12]Rohdaten_AST!$B$4:$M$4</definedName>
    <definedName function="false" hidden="false" localSheetId="0" name="AST_Merkmal_Mig_2" vbProcedure="false">[12]Rohdaten_AST_2!$B$4:$M$4</definedName>
    <definedName function="false" hidden="false" localSheetId="0" name="AST_Personenmerkmale_1" vbProcedure="false">[12]Rohdaten_AST!$B$3:$HU$3</definedName>
    <definedName function="false" hidden="false" localSheetId="0" name="AST_Personenmerkmale_2" vbProcedure="false">[12]Rohdaten_AST_2!$B$3:$AL$3</definedName>
    <definedName function="false" hidden="false" localSheetId="0" name="AST_Rechtskreis" vbProcedure="false">[12]Rohdaten_AST!$B$2:$IS$2</definedName>
    <definedName function="false" hidden="false" localSheetId="0" name="AST_Region" vbProcedure="false">[12]Rohdaten_AST!$A$6:$A$439</definedName>
    <definedName function="false" hidden="false" localSheetId="0" name="AST_Region_2" vbProcedure="false">[12]Rohdaten_AST_2!$A$6:$A$439</definedName>
    <definedName function="false" hidden="false" localSheetId="0" name="AST_Wertebereich_1" vbProcedure="false">[12]Rohdaten_AST!$B$6:$IS$439</definedName>
    <definedName function="false" hidden="false" localSheetId="0" name="AST_wertebereich_2" vbProcedure="false">[12]Rohdaten_AST_2!$B$6:$AL$439</definedName>
    <definedName function="false" hidden="false" localSheetId="0" name="at" vbProcedure="false">'[1]'!$AZ$52</definedName>
    <definedName function="false" hidden="false" localSheetId="0" name="atv" vbProcedure="false">'[1]'!$A$1</definedName>
    <definedName function="false" hidden="false" localSheetId="0" name="A_Start" vbProcedure="false">'[1]'!$A$1</definedName>
    <definedName function="false" hidden="false" localSheetId="0" name="b" vbProcedure="false">{"'Prod 00j at (2)'!$A$5:$N$1224"}</definedName>
    <definedName function="false" hidden="false" localSheetId="0" name="Basis_1991_Beschäftigte" vbProcedure="false">'[1]'!$A$1</definedName>
    <definedName function="false" hidden="false" localSheetId="0" name="Basis_1991_Umsatz" vbProcedure="false">'[1]'!$A$1</definedName>
    <definedName function="false" hidden="false" localSheetId="0" name="Berlin" vbProcedure="false">'[1]'!$A$1</definedName>
    <definedName function="false" hidden="false" localSheetId="0" name="Bez" vbProcedure="false">'[1]'!$A$1</definedName>
    <definedName function="false" hidden="false" localSheetId="0" name="B_Anfang" vbProcedure="false">'[1]'!$A$1</definedName>
    <definedName function="false" hidden="false" localSheetId="0" name="B_Dateien" vbProcedure="false">'[1]'!$A$1</definedName>
    <definedName function="false" hidden="false" localSheetId="0" name="B_Ende" vbProcedure="false">'[1]'!$A$1</definedName>
    <definedName function="false" hidden="false" localSheetId="0" name="B_ThemaK" vbProcedure="false">'[1]'!$A$1</definedName>
    <definedName function="false" hidden="false" localSheetId="0" name="B_Wahlbez" vbProcedure="false">'[1]'!$A$1</definedName>
    <definedName function="false" hidden="false" localSheetId="0" name="B_Zusammen" vbProcedure="false">'[1]'!$A$1</definedName>
    <definedName function="false" hidden="false" localSheetId="0" name="ccc" vbProcedure="false">'[1]'!$BB$54</definedName>
    <definedName function="false" hidden="false" localSheetId="0" name="C_Progr" vbProcedure="false">[15]Hilfe!$A$6913</definedName>
    <definedName function="false" hidden="false" localSheetId="0" name="datenbank1" vbProcedure="false">'[1]'!$A$1</definedName>
    <definedName function="false" hidden="false" localSheetId="0" name="datenbank2" vbProcedure="false">'[1]'!$A$1</definedName>
    <definedName function="false" hidden="false" localSheetId="0" name="dbank" vbProcedure="false">'[1]'!$A$1</definedName>
    <definedName function="false" hidden="false" localSheetId="0" name="Druckbereich1" vbProcedure="false">'[1]'!$BC$55</definedName>
    <definedName function="false" hidden="false" localSheetId="0" name="Druckbereich11" vbProcedure="false">'[1]'!$A$1</definedName>
    <definedName function="false" hidden="false" localSheetId="0" name="druckbereich12" vbProcedure="false">'[1]'!$A$1</definedName>
    <definedName function="false" hidden="false" localSheetId="0" name="Druckbereich1_1" vbProcedure="false">'[1]'!$A$1</definedName>
    <definedName function="false" hidden="false" localSheetId="0" name="Druckbereich4" vbProcedure="false">'[1]'!$A$1</definedName>
    <definedName function="false" hidden="false" localSheetId="0" name="D_Datenträger" vbProcedure="false">'[1]'!$A$1</definedName>
    <definedName function="false" hidden="false" localSheetId="0" name="D_Ende" vbProcedure="false">'[1]'!$A$1</definedName>
    <definedName function="false" hidden="false" localSheetId="0" name="D_Erläut" vbProcedure="false">'[1]'!$A$1</definedName>
    <definedName function="false" hidden="false" localSheetId="0" name="D_I" vbProcedure="false">'[1]'!$A$1</definedName>
    <definedName function="false" hidden="false" localSheetId="0" name="D_Liste" vbProcedure="false">'[1]'!$A$1</definedName>
    <definedName function="false" hidden="false" localSheetId="0" name="D_MethHinw" vbProcedure="false">'[1]'!$A$1</definedName>
    <definedName function="false" hidden="false" localSheetId="0" name="D_Recht" vbProcedure="false">'[1]'!$A$1</definedName>
    <definedName function="false" hidden="false" localSheetId="0" name="D_Vorbemerkung" vbProcedure="false">'[1]'!$A$1</definedName>
    <definedName function="false" hidden="false" localSheetId="0" name="D_Wahlgebiet" vbProcedure="false">'[1]'!$A$1</definedName>
    <definedName function="false" hidden="false" localSheetId="0" name="D_Wahlvor" vbProcedure="false">'[1]'!$A$1</definedName>
    <definedName function="false" hidden="false" localSheetId="0" name="D_Zeichen" vbProcedure="false">'[1]'!$A$1</definedName>
    <definedName function="false" hidden="false" localSheetId="0" name="Erläuterungen" vbProcedure="false">{"'Prod 00j at (2)'!$A$5:$N$1224"}</definedName>
    <definedName function="false" hidden="false" localSheetId="0" name="Excel_BuiltIn_Database" vbProcedure="false">'[1]'!$A$1</definedName>
    <definedName function="false" hidden="false" localSheetId="0" name="Excel_BuiltIn_Extract" vbProcedure="false">[22]T7E!$A$4097</definedName>
    <definedName function="false" hidden="false" localSheetId="0" name="FST_Maßnahme" vbProcedure="false">[12]Rohdaten_FST!$B$3:$BU$3</definedName>
    <definedName function="false" hidden="false" localSheetId="0" name="FST_Merkmal_Mig" vbProcedure="false">[12]Rohdaten_FST!$B$5:$M$5</definedName>
    <definedName function="false" hidden="false" localSheetId="0" name="FST_Rechtskreis" vbProcedure="false">[12]Rohdaten_FST!$B$4:$AK$4</definedName>
    <definedName function="false" hidden="false" localSheetId="0" name="FST_Region" vbProcedure="false">[12]Rohdaten_FST!$A$7:$A$440</definedName>
    <definedName function="false" hidden="false" localSheetId="0" name="FST_Wertebereich" vbProcedure="false">[12]Rohdaten_FST!$B$7:$BU$440</definedName>
    <definedName function="false" hidden="false" localSheetId="0" name="HTML_Control" vbProcedure="false">{"'Prod 00j at (2)'!$A$5:$N$1224"}</definedName>
    <definedName function="false" hidden="false" localSheetId="0" name="j4st9" vbProcedure="false">'[1]'!$E$5</definedName>
    <definedName function="false" hidden="false" localSheetId="0" name="KH_D_SORT" vbProcedure="false">'[1]'!$BH$60</definedName>
    <definedName function="false" hidden="false" localSheetId="0" name="Komplikationen_der_Schwan_gerschaft__der_Entbindung_und_im_Wochenbett" vbProcedure="false">'[1]'!$A$1</definedName>
    <definedName function="false" hidden="false" localSheetId="0" name="LST_ALG_Merkmal_Mig" vbProcedure="false">[12]Rohdaten_LST_ALG!$B$3:$M$3</definedName>
    <definedName function="false" hidden="false" localSheetId="0" name="LST_ALG_Region" vbProcedure="false">[12]Rohdaten_LST_ALG!$A$4:$A$437</definedName>
    <definedName function="false" hidden="false" localSheetId="0" name="LST_ALG_Wertebereich" vbProcedure="false">[12]Rohdaten_LST_ALG!$B$4:$M$437</definedName>
    <definedName function="false" hidden="false" localSheetId="0" name="LST_eLb_Merkmal_Mig" vbProcedure="false">[12]Rohdaten_LST_eLb!$B$5:$M$5</definedName>
    <definedName function="false" hidden="false" localSheetId="0" name="LST_eLb_Personenmerkmal" vbProcedure="false">[12]Rohdaten_LST_eLb!$B$4:$DQ$4</definedName>
    <definedName function="false" hidden="false" localSheetId="0" name="LST_eLb_Region" vbProcedure="false">[12]Rohdaten_LST_eLb!$A$6:$A$439</definedName>
    <definedName function="false" hidden="false" localSheetId="0" name="LST_eLb_Wertebereich" vbProcedure="false">[12]Rohdaten_LST_eLb!$B$6:$DQ$439</definedName>
    <definedName function="false" hidden="false" localSheetId="0" name="männlcih" vbProcedure="false">'[1]'!$BJ$62</definedName>
    <definedName function="false" hidden="false" localSheetId="0" name="männlich" vbProcedure="false">'[1]'!$A$1</definedName>
    <definedName function="false" hidden="false" localSheetId="0" name="nepp" vbProcedure="false">{"'Prod 00j at (2)'!$A$5:$N$1224"}</definedName>
    <definedName function="false" hidden="false" localSheetId="0" name="neu" vbProcedure="false">{"'Prod 00j at (2)'!$A$5:$N$1224"}</definedName>
    <definedName function="false" hidden="false" localSheetId="0" name="neue" vbProcedure="false">{"'Prod 00j at (2)'!$A$5:$N$1224"}</definedName>
    <definedName function="false" hidden="false" localSheetId="0" name="neuer" vbProcedure="false">{"'Prod 00j at (2)'!$A$5:$N$1224"}</definedName>
    <definedName function="false" hidden="false" localSheetId="0" name="neues" vbProcedure="false">{"'Prod 00j at (2)'!$A$5:$N$1224"}</definedName>
    <definedName function="false" hidden="false" localSheetId="0" name="PLZüberStadtbezText" vbProcedure="false">'[1]'!$A$1</definedName>
    <definedName function="false" hidden="false" localSheetId="0" name="qqq" vbProcedure="false">'[1]'!$A$1</definedName>
    <definedName function="false" hidden="false" localSheetId="0" name="RefWZ08" vbProcedure="false">'[1]'!$A$1</definedName>
    <definedName function="false" hidden="false" localSheetId="0" name="RH_D_SORT" vbProcedure="false">'[1]'!$A$1</definedName>
    <definedName function="false" hidden="false" localSheetId="0" name="Schl_ICD9_Shortlist" vbProcedure="false">'[1]'!$B$2</definedName>
    <definedName function="false" hidden="false" localSheetId="0" name="scv" vbProcedure="false">{"'Prod 00j at (2)'!$A$5:$N$1224"}</definedName>
    <definedName function="false" hidden="false" localSheetId="0" name="TAB12NEU" vbProcedure="false">{"'Prod 00j at (2)'!$A$5:$N$1224"}</definedName>
    <definedName function="false" hidden="false" localSheetId="0" name="vor_neu" vbProcedure="false">{"'Prod 00j at (2)'!$A$5:$N$1224"}</definedName>
    <definedName function="false" hidden="false" localSheetId="0" name="VPMPGP2002WZ2003_StLÄ_Stand_12092002" vbProcedure="false">'[1]'!$A$1</definedName>
    <definedName function="false" hidden="false" localSheetId="0" name="VPMPUMST_GP95_GP2002_Stand_101001" vbProcedure="false">'[1]'!$A$1</definedName>
    <definedName function="false" hidden="false" localSheetId="0" name="vö" vbProcedure="false">'[1]'!$BL$64</definedName>
    <definedName function="false" hidden="false" localSheetId="0" name="Wkrkarte" vbProcedure="false">'[1]'!$BG$59</definedName>
    <definedName function="false" hidden="false" localSheetId="0" name="wrn_Bestellformular_" vbProcedure="false">{#N/A,#N/A,FALSE,"Bestellformular"}</definedName>
    <definedName function="false" hidden="false" localSheetId="0" name="wrn_Statistische___Information_" vbProcedure="false">{#N/A,#N/A,TRUE,"Deckblatt StatInfo mit";,,,;,,,;,,,;,,,;,,,;,,,;,,,;,,,;,,,;,,,;,,,;,,,;,,,;,,,;,,,;,,,}</definedName>
    <definedName function="false" hidden="false" localSheetId="0" name="yy" vbProcedure="false">'[1]'!$D$4</definedName>
    <definedName function="false" hidden="false" localSheetId="0" name="_1_1___Entwicklung_des_Außenhandels_Brandenburgs_nach_wichtigen_Warengruppen" vbProcedure="false">'[1]'!$A$1</definedName>
    <definedName function="false" hidden="false" localSheetId="0" name="_1_2___Der_Außenhandel_Brandenburgs_nach_Ländergruppen_und_wichtigen_Warengruppen_________im_Dezember_2008" vbProcedure="false">'[1]'!$A$1,'[1]'!$A$12289</definedName>
    <definedName function="false" hidden="false" localSheetId="0" name="_1_3___Der_Außenhandel_Brandenburgs_nach_Ländergruppen_und_wichtigen_Warengruppen" vbProcedure="false">'[1]'!$T$20</definedName>
    <definedName function="false" hidden="false" localSheetId="0" name="_1_4___Der_Außenhandel_Brandenburgs_nach_ausgewählten_Bestimmungs__bzw__Ursprungsländern_und" vbProcedure="false">'[1]'!$A$1</definedName>
    <definedName function="false" hidden="false" localSheetId="0" name="_1_5___Der_Außenhandel_Brandenburgs_nach_ausgewählten_Bestimmungs__bzw__Ursprungsländern_und" vbProcedure="false">'[1]'!$A$1</definedName>
    <definedName function="false" hidden="false" localSheetId="0" name="_1_6___Der_Außenhandel_Brandenburgs_nach_ausgewählten_Warenuntergruppen__im_Dezember_2008" vbProcedure="false">'[1]'!$A$1</definedName>
    <definedName function="false" hidden="false" localSheetId="0" name="_1_7___Der_Außenhandel_Brandenburgs_nach_ausgewählten_Warenuntergruppen" vbProcedure="false">'[1]'!$A$1</definedName>
    <definedName function="false" hidden="false" localSheetId="0" name="_2_1___Ausfuhr_nach_Warengruppen_und_Warenuntergruppen" vbProcedure="false">'[1]'!$A$1</definedName>
    <definedName function="false" hidden="false" localSheetId="0" name="_2_2___Ausfuhr_nach_Erdteilen__Bestimmungsländern_und_Ländergruppen" vbProcedure="false">'[1]'!$A$1</definedName>
    <definedName function="false" hidden="false" localSheetId="0" name="_3_1___Einfuhr_nach_Warengruppen_und_Warenuntergruppen" vbProcedure="false">'[1]'!$A$1</definedName>
    <definedName function="false" hidden="false" localSheetId="0" name="_3_2___Einfuhr_nach_Erdteilen__Ursprungsländern_und_Ländergruppen" vbProcedure="false">'[1]'!$A$1</definedName>
    <definedName function="false" hidden="false" localSheetId="0" name="_a1" vbProcedure="false">'[1]'!$A$1</definedName>
    <definedName function="false" hidden="false" localSheetId="0" name="_Wkr249" vbProcedure="false">'[1]'!$AX$50</definedName>
    <definedName function="false" hidden="false" localSheetId="0" name="__a1" vbProcedure="false">'[1]'!$A$1</definedName>
    <definedName function="false" hidden="false" localSheetId="0" name="__Wkr24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7"/>
            <color rgb="FF993300"/>
            <rFont val="Tahoma"/>
            <family val="2"/>
          </rPr>
          <t xml:space="preserve">Merkmale können mit jeweiligem 
Drop-Down-Feld gefiltert werd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4</xdr:row>
                <xdr:rowOff>1</xdr:rowOff>
              </xdr:from>
              <xdr:to>
                <xdr:col>1</xdr:col>
                <xdr:colOff>-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2" uniqueCount="70">
  <si>
    <t xml:space="preserve">Integrationsmonitoring der Länder 2023</t>
  </si>
  <si>
    <t xml:space="preserve">A5 Zahl der jährlichen Erstanträge auf Asyl in den Bundesländern 2013 – 2021 nach Geschlecht, Altersgruppen sowie Herkunft der Asylsuchenden</t>
  </si>
  <si>
    <t xml:space="preserve">zu den Fußnoten</t>
  </si>
  <si>
    <t xml:space="preserve">Bundesland</t>
  </si>
  <si>
    <t xml:space="preserve">Jahr</t>
  </si>
  <si>
    <t xml:space="preserve">Ausprägung</t>
  </si>
  <si>
    <r>
      <rPr>
        <sz val="8"/>
        <rFont val="Tahoma"/>
        <family val="2"/>
      </rPr>
      <t xml:space="preserve">Asylerstanträge</t>
    </r>
    <r>
      <rPr>
        <b val="true"/>
        <vertAlign val="superscript"/>
        <sz val="8"/>
        <color rgb="FF0000FF"/>
        <rFont val="Tahoma"/>
        <family val="2"/>
      </rPr>
      <t xml:space="preserve">1)</t>
    </r>
  </si>
  <si>
    <t xml:space="preserve">insgesamt</t>
  </si>
  <si>
    <t xml:space="preserve">männlich</t>
  </si>
  <si>
    <t xml:space="preserve">weiblich</t>
  </si>
  <si>
    <t xml:space="preserve">Anzahl</t>
  </si>
  <si>
    <r>
      <rPr>
        <sz val="8"/>
        <rFont val="Tahoma"/>
        <family val="2"/>
      </rPr>
      <t xml:space="preserve">Spalten-%</t>
    </r>
    <r>
      <rPr>
        <b val="true"/>
        <vertAlign val="superscript"/>
        <sz val="8"/>
        <color rgb="FF0000FF"/>
        <rFont val="Tahoma"/>
        <family val="2"/>
      </rPr>
      <t xml:space="preserve">2)</t>
    </r>
  </si>
  <si>
    <t xml:space="preserve">Baden-Württemberg</t>
  </si>
  <si>
    <t xml:space="preserve">Asylsuchende insgesamt</t>
  </si>
  <si>
    <t xml:space="preserve">davon im Alter von ... bis unter ... Jahren</t>
  </si>
  <si>
    <t xml:space="preserve">unter 3</t>
  </si>
  <si>
    <t xml:space="preserve">  3 –  6</t>
  </si>
  <si>
    <t xml:space="preserve">  6 – 12</t>
  </si>
  <si>
    <t xml:space="preserve">12 – 18</t>
  </si>
  <si>
    <t xml:space="preserve">18 – 25</t>
  </si>
  <si>
    <t xml:space="preserve">25 – 35</t>
  </si>
  <si>
    <t xml:space="preserve">35 – 50</t>
  </si>
  <si>
    <t xml:space="preserve">50 – 65</t>
  </si>
  <si>
    <t xml:space="preserve">65 und mehr</t>
  </si>
  <si>
    <r>
      <rPr>
        <b val="true"/>
        <sz val="8"/>
        <rFont val="Tahoma"/>
        <family val="2"/>
      </rPr>
      <t xml:space="preserve">darunter aus den 10 Hauptherkunftsstaaten zusammen</t>
    </r>
    <r>
      <rPr>
        <b val="true"/>
        <vertAlign val="superscript"/>
        <sz val="8"/>
        <color rgb="FF0000FF"/>
        <rFont val="Tahoma"/>
        <family val="2"/>
      </rPr>
      <t xml:space="preserve">3)</t>
    </r>
  </si>
  <si>
    <t xml:space="preserve">Syrien, Arabische Republik</t>
  </si>
  <si>
    <t xml:space="preserve">Irak</t>
  </si>
  <si>
    <t xml:space="preserve">Türkei</t>
  </si>
  <si>
    <t xml:space="preserve">Afghanistan</t>
  </si>
  <si>
    <t xml:space="preserve">Nigeria</t>
  </si>
  <si>
    <t xml:space="preserve">Iran, Islamische Republik</t>
  </si>
  <si>
    <r>
      <rPr>
        <sz val="8"/>
        <rFont val="Tahoma"/>
        <family val="2"/>
      </rPr>
      <t xml:space="preserve">Ungeklärt</t>
    </r>
    <r>
      <rPr>
        <b val="true"/>
        <vertAlign val="superscript"/>
        <sz val="8"/>
        <color rgb="FF0000FF"/>
        <rFont val="Tahoma"/>
        <family val="2"/>
      </rPr>
      <t xml:space="preserve">4)</t>
    </r>
  </si>
  <si>
    <t xml:space="preserve">Somalia</t>
  </si>
  <si>
    <t xml:space="preserve">Eritrea</t>
  </si>
  <si>
    <t xml:space="preserve">Georgien</t>
  </si>
  <si>
    <t xml:space="preserve">Russische Föderation</t>
  </si>
  <si>
    <t xml:space="preserve">Albanien</t>
  </si>
  <si>
    <t xml:space="preserve">Kosovo</t>
  </si>
  <si>
    <t xml:space="preserve">Serbien</t>
  </si>
  <si>
    <t xml:space="preserve">Mazedonien</t>
  </si>
  <si>
    <t xml:space="preserve">Pakistan</t>
  </si>
  <si>
    <t xml:space="preserve">Bayern</t>
  </si>
  <si>
    <t xml:space="preserve">ohne Angabe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Unbekannt</t>
  </si>
  <si>
    <t xml:space="preserve">Deutschland</t>
  </si>
  <si>
    <t xml:space="preserve">1) zentral erhobene Zahlen der gestellten Asylanträge beim Bundesamt für Migration und Flüchtlinge (BAMF)</t>
  </si>
  <si>
    <t xml:space="preserve">2) Zahl der Asylerstanträge jeweiliger Region und Ausprägung je 100 Asylerstanträge entprechender Region insgesamt</t>
  </si>
  <si>
    <t xml:space="preserve">3) Bundesweite Liste der zehn Hauptherkunftsstaaten für Erstanträge</t>
  </si>
  <si>
    <t xml:space="preserve">4) Personen mit ungeklärter Staatsangehörigkeit</t>
  </si>
  <si>
    <t xml:space="preserve">siehe auch Erläuterungen zum Indikator</t>
  </si>
  <si>
    <t xml:space="preserve">Zeichenerklärung</t>
  </si>
  <si>
    <t xml:space="preserve">   0   weniger als die Hälfte von 1 in der letzten besetzten Stelle, jedoch mehr als nichts</t>
  </si>
  <si>
    <t xml:space="preserve">   –   nichts vorhanden (genau null)</t>
  </si>
  <si>
    <t xml:space="preserve">Quelle</t>
  </si>
  <si>
    <t xml:space="preserve">Bundesamt für Migration und Flüchtlinge (BAMF), Asylgeschäftsstatistik</t>
  </si>
  <si>
    <t xml:space="preserve">zum Tabellenanf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=0]\–;#\ ###\ ##0"/>
    <numFmt numFmtId="167" formatCode="[=100]##0;[=0]\–;0.0"/>
    <numFmt numFmtId="168" formatCode="\0"/>
    <numFmt numFmtId="169" formatCode="\–"/>
    <numFmt numFmtId="170" formatCode="[=100]##0;[=0]\–;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800000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66CC"/>
      <name val="Arial"/>
      <family val="2"/>
    </font>
    <font>
      <b val="true"/>
      <vertAlign val="superscript"/>
      <sz val="8"/>
      <color rgb="FF0000FF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3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20" xfId="21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Analysen_Soziales/Vv/PROJEKTE/Integrationsberichterstattung/3_Integrationsmonitoring%20der%20L&#228;nder/2_Programme/2_Visual%20Basic_NPS/7.%20Bericht/Programm_Tabellen_202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Fabig/Abschlussbericht%20neu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BLAGE/IIA/1BEV/USER/REFERENT/A_WAHL98/CD/EXCEL05/BW98WBE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R&#196;CK/BEE/BERICHT/Abschlussbericht%20neu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April%20201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November%20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Februar%20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ai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0%20Oktober%202014/Oktober%20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anuar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uni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42/VV/PROJEKTE/Integrationsberichterstattung/1_Portale/1_Nrw/1_Daten/3_Rohdaten_nicht%20SPSS/E8_SGB%20II-Quoten/Elb_MigH_2013_Orig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&#228;rz%20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07%20Juli%202014/Juli%20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1_Portale/1_Nrw/1_Daten/3_Rohdaten_nicht%20SPSS/E8_SGB%20II-Quoten/Elb_MigH_2013_Orig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%5CVV%5CPROJEKTE%5CIntegrationsberichterstattung%5C3_Integrationsmonitoring%20der%20L&#228;nder%5C2_Programme%5C2_Visual%20Basic_NPS%5C5.%20Bericht%5CProgramm_Tabellen_201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blage/IIa/1bev/a_wahlAGH99/Aggregat/aghar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blage/Sonst/DRUCK-ZI/Wahl_cd/BUNDES~1/Bundestagswahl_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ZB-14/datenZB-14/Presse/EXCEL/LOKALDAT/Bev&#246;lkerung/Bev_1220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/Ges/DIAGNOSE/Altersstandardisierung/AS-MORB-DAT_2005-DBev-mit-Std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IB/1_BS/BS95/STATBE95/7_O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BLAGE/IIA/1BEV/USER/REFERENT/A_WAHL98/CD/EXCEL05/BW98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vnbb.de/temp/GWViewer/CI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A1a_2011_2021"/>
      <sheetName val="A1b_2015_2021"/>
      <sheetName val="A1c_2019_2021"/>
      <sheetName val="A2a_2005_2021"/>
      <sheetName val="A2b_2017_2021"/>
      <sheetName val="A3_2011_2021"/>
      <sheetName val="A4_2011_2021"/>
      <sheetName val="A5_2013_2021"/>
      <sheetName val="A6_2015_2021"/>
      <sheetName val="A7_2013_2021"/>
      <sheetName val="A8_2015_2021"/>
      <sheetName val="A9_2015_2021"/>
      <sheetName val="B1.1_2011_2021"/>
      <sheetName val="B1.1_2011_2021 (2)"/>
      <sheetName val="B1.1_Tab"/>
      <sheetName val="B1.2_Tab"/>
      <sheetName val="B2_Tab"/>
      <sheetName val="C1b_2017_2021"/>
      <sheetName val="C2b_2017_2021"/>
      <sheetName val="C1-C3_2006-2019"/>
      <sheetName val="D1_Tab"/>
      <sheetName val="D2a_Tab"/>
      <sheetName val="D2b_Tab"/>
      <sheetName val="D3_Tab"/>
      <sheetName val="D4_2011_2021"/>
      <sheetName val="D4_ZugZeit_2021"/>
      <sheetName val="D5_2015_2021"/>
      <sheetName val="D6_Tab"/>
      <sheetName val="D7_Tab"/>
      <sheetName val="D8_2011_2021"/>
      <sheetName val="E1a_2011_2021"/>
      <sheetName val="E1a_ZugZeit_2021"/>
      <sheetName val="E1b_2011_2021"/>
      <sheetName val="E1b_ZugZeit_2021"/>
      <sheetName val="E2_2011_2021"/>
      <sheetName val="E3_2011_2021"/>
      <sheetName val="E4_2011_2021"/>
      <sheetName val="E5_2006_2021"/>
      <sheetName val="E6a_2011_2021"/>
      <sheetName val="E6a.1_2019_2021"/>
      <sheetName val="E6b.1_2019_2021"/>
      <sheetName val="E6b_2011_2021"/>
      <sheetName val="E7_2011_2021"/>
      <sheetName val="E7_ZugZeit_2021"/>
      <sheetName val="E7a_Tab"/>
      <sheetName val="E8_2007_2021"/>
      <sheetName val="altE8b_Tab"/>
      <sheetName val="E9_Tab"/>
      <sheetName val="E10_Tab"/>
      <sheetName val="F1_Tab"/>
      <sheetName val="G1_Tab"/>
      <sheetName val="G2_Tab"/>
      <sheetName val="G2a_Tab"/>
      <sheetName val="H1_Tab"/>
      <sheetName val="H2_Tab"/>
      <sheetName val="I1_2011_2021"/>
      <sheetName val="altI2_Tab"/>
      <sheetName val="J1_Tab"/>
      <sheetName val="J2_2017_2021_uP"/>
      <sheetName val="J3_Tab"/>
      <sheetName val="J4_Tab"/>
      <sheetName val="J5_Tab"/>
      <sheetName val="J6_Tab"/>
      <sheetName val="J7a_Tab"/>
      <sheetName val="J7b_Tab"/>
      <sheetName val="K1a_Tab"/>
      <sheetName val="K1b_Tab"/>
      <sheetName val="K1c_Tab"/>
      <sheetName val="K2a_Tab"/>
      <sheetName val="K2b_Tab"/>
      <sheetName val="L1_L2_Tab"/>
      <sheetName val="L3_Tab"/>
      <sheetName val="M1_Tab"/>
      <sheetName val="M2_Tab"/>
      <sheetName val="M3_Tab"/>
      <sheetName val="M4a_Tab"/>
      <sheetName val="M4b_Tab"/>
      <sheetName val="M4c_Tab"/>
      <sheetName val="M4d_Tab"/>
      <sheetName val="A1d_Adauer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FettWraps"/>
      <sheetName val="Verwendungszweck"/>
      <sheetName val="haErtr.Wraps"/>
      <sheetName val="SchwarzbWraps"/>
      <sheetName val="FeuchtWraps"/>
      <sheetName val="FG SB,Fett Wraps"/>
      <sheetName val="Stand.fehlerKart."/>
      <sheetName val="Oeko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A,EM,Ertr. Feldfrüchte2005"/>
      <sheetName val="Kartsorten03bis05"/>
      <sheetName val="Sorten"/>
      <sheetName val="Vorfrüchte"/>
      <sheetName val="zeitl. Ablauf Getr."/>
      <sheetName val="4.5.6AuEv. Getr.WrapsKart.05"/>
      <sheetName val="Ackerzahlen"/>
      <sheetName val="Tab.methHinw"/>
      <sheetName val="alle Sor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st9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ttWraps"/>
      <sheetName val="haErtr.Wraps"/>
      <sheetName val="SchwarzbWraps"/>
      <sheetName val="FeuchtWraps"/>
      <sheetName val="FG SB,Fett Wraps"/>
      <sheetName val="Stand.fehlerKart.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Verwendungszweck"/>
      <sheetName val="A,EM,Ertr. Feldfrüchte2005"/>
      <sheetName val="Sorten"/>
      <sheetName val="Vorfrüchte"/>
      <sheetName val="zeitl. Ablauf Getr."/>
      <sheetName val="4.5.6AuEv. Getr.WrapsKart.05"/>
      <sheetName val="Ackerzahlen"/>
      <sheetName val="alle Sorten"/>
      <sheetName val="Witterung05"/>
      <sheetName val="Oeko"/>
      <sheetName val="Kartsorten03bis05"/>
      <sheetName val="Tab.methH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April 2014"/>
      <sheetName val="B3t-M - Land April 2014"/>
      <sheetName val="B3t-M - Gem. April 2014"/>
      <sheetName val="T3N - Gem. April 2014"/>
      <sheetName val="T4N - Kr. &amp; Gem. April 2014"/>
      <sheetName val="T3M - Land April 2014"/>
      <sheetName val="BT1 - Land (insg.) April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Nov. 2014"/>
      <sheetName val="B3t-M - Land Nov. 2014"/>
      <sheetName val="B3t-M - Gem. Nov. 2014"/>
      <sheetName val="T3N - Gemeinden Nov. 2014"/>
      <sheetName val="T4N - Kreise &amp; Gem. Nov. 2014"/>
      <sheetName val="T3M - Land Nov. 2014"/>
      <sheetName val="BT1 - Land (insg.) Nov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3N - Gemeinden Feb. 2014"/>
      <sheetName val="T4N - Kr + Gem"/>
      <sheetName val="B3M - Land"/>
      <sheetName val="B3M - Kr + Gem"/>
      <sheetName val="B3t-M Land"/>
      <sheetName val="B3t-M Gem"/>
      <sheetName val="T3M - Land"/>
      <sheetName val="BT1 - Land"/>
      <sheetName val="Prüf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Mai 2014"/>
      <sheetName val="B3t-M - Land Mai 2014"/>
      <sheetName val="B3t-M - Gem. Mai 2014"/>
      <sheetName val="T3N - Gemeinden Mai 2014"/>
      <sheetName val="T4N - Kr. &amp; Gem. Mai 2014"/>
      <sheetName val="T3M - Land Mai 2014"/>
      <sheetName val="BT1 - Land (insg.) Ma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Okt. 2014"/>
      <sheetName val="B3t-M - Land Okt. 2014"/>
      <sheetName val="B3t-M - Gem. Okt. 2014"/>
      <sheetName val="T3N - Gem. Okt. 2014"/>
      <sheetName val="T4N - Kreise &amp; Gem. Okt. 2014"/>
      <sheetName val="T3M - Land Okt. 2014"/>
      <sheetName val="BT1 - Land (insg.) Okt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4N - Gem"/>
      <sheetName val="B3M - Land"/>
      <sheetName val="B3M - Kr + Gem"/>
      <sheetName val="B3t-M Land"/>
      <sheetName val="B3t-M Gem"/>
      <sheetName val="BT1 - Land"/>
      <sheetName val="T3M - Land"/>
      <sheetName val="T3N - Gemeinden Jan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ni 2014"/>
      <sheetName val="B3t-M - Land Juni 2014"/>
      <sheetName val="B3t-M - Gem. Juni 2014"/>
      <sheetName val="T3N - Gemeinden Juni 2014"/>
      <sheetName val="T4N - Kr. &amp; Gem. Juni 2014"/>
      <sheetName val="T3M - Land Juni 2014"/>
      <sheetName val="BT1 - Land (insg.) Jun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"/>
      <sheetName val="T4N - Kr + Gem"/>
      <sheetName val="B3t-M - Land"/>
      <sheetName val="B3t-M - Gem"/>
      <sheetName val="T3M - Land"/>
      <sheetName val="BT1 - Land"/>
      <sheetName val="T3N - Gemeinden März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li 2014"/>
      <sheetName val="B3t-M - Land Juli 2014"/>
      <sheetName val="B3t-M - Gem. Juli 2014"/>
      <sheetName val="T3N - Gemeinden Juli 2014"/>
      <sheetName val="T4N - Kr. &amp; Gem. Juli 2014"/>
      <sheetName val="T3M - Land Juli 2014"/>
      <sheetName val="BT1 - Land (insg.) Jul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1_Tab"/>
      <sheetName val="A1a_Tab"/>
      <sheetName val="A1b_Tab"/>
      <sheetName val="A2a_Tab"/>
      <sheetName val="A2b_Tab"/>
      <sheetName val="A3_Tab"/>
      <sheetName val="A4_Tab"/>
      <sheetName val="A5_Tab"/>
      <sheetName val="A6_Tab"/>
      <sheetName val="A7_Tab"/>
      <sheetName val="A8_Tab"/>
      <sheetName val="A8a_Tab"/>
      <sheetName val="A9_Tab"/>
      <sheetName val="B1.1_Tab"/>
      <sheetName val="B1.2_Tab"/>
      <sheetName val="B2_Tab"/>
      <sheetName val="C1-C3_Tab"/>
      <sheetName val="C5a_Tab"/>
      <sheetName val="C5b_Tab"/>
      <sheetName val="C6_Tab"/>
      <sheetName val="D1_Tab"/>
      <sheetName val="D2a_Tab"/>
      <sheetName val="D2b_Tab"/>
      <sheetName val="D3_Tab"/>
      <sheetName val="D4_Tab"/>
      <sheetName val="D5_Tab"/>
      <sheetName val="D6_Tab"/>
      <sheetName val="D7_Tab"/>
      <sheetName val="D8_Tab"/>
      <sheetName val="E1a_Tab"/>
      <sheetName val="E1b_Tab"/>
      <sheetName val="E2_Tab"/>
      <sheetName val="E3_Tab"/>
      <sheetName val="E4_Tab"/>
      <sheetName val="E5_Tab"/>
      <sheetName val="E6a_Tab"/>
      <sheetName val="E6b_Tab"/>
      <sheetName val="E7_Tab"/>
      <sheetName val="E8_Tab"/>
      <sheetName val="E9_Tab"/>
      <sheetName val="E10_Tab"/>
      <sheetName val="F1_Tab"/>
      <sheetName val="G1_Tab"/>
      <sheetName val="G2_Tab"/>
      <sheetName val="H1_Tab"/>
      <sheetName val="H2_Tab"/>
      <sheetName val="I1_Tab"/>
      <sheetName val="I2_Tab"/>
      <sheetName val="altE8b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VVMANDARB"/>
      <sheetName val="Parteien"/>
      <sheetName val="Region"/>
      <sheetName val="Neue Bez"/>
      <sheetName val="MoPo1"/>
      <sheetName val="MoPo2"/>
      <sheetName val="MoPo3"/>
      <sheetName val="MoPo3a"/>
      <sheetName val="MoPoWK2"/>
      <sheetName val="MoPoWK1"/>
      <sheetName val="Kurier1"/>
      <sheetName val="Kurier2"/>
      <sheetName val="Kurier3"/>
      <sheetName val="Kurier3a"/>
      <sheetName val="BerlZ1"/>
      <sheetName val="BerlZ2"/>
      <sheetName val="BerlZ4"/>
      <sheetName val="BerlZ4a"/>
      <sheetName val="BerlZ5"/>
      <sheetName val="BerlZ6"/>
      <sheetName val="Welt1"/>
      <sheetName val="Welt2"/>
      <sheetName val="Welt3"/>
      <sheetName val="Welt4"/>
      <sheetName val="Welt5"/>
      <sheetName val="TSP1"/>
      <sheetName val="TSP2"/>
      <sheetName val="TSP3"/>
      <sheetName val="Tabelle3"/>
      <sheetName val="KAStif2"/>
      <sheetName val="KASti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Hilfe"/>
      <sheetName val="Wahlvor"/>
      <sheetName val="Modul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3"/>
      <sheetName val="Modul1"/>
      <sheetName val="Modul2"/>
      <sheetName val="Modul4"/>
      <sheetName val="Tabelle für Drucker"/>
      <sheetName val="RB_1"/>
      <sheetName val="RB_3"/>
      <sheetName val="RB_5"/>
      <sheetName val="RB_7"/>
      <sheetName val="RB_9"/>
      <sheetName val="HIT"/>
      <sheetName val="FS - Gemeinde 2"/>
      <sheetName val="Tabelle Hensch_2013"/>
      <sheetName val="Tabelle Hensch_Komponenten2013"/>
      <sheetName val="KOMP 2013 insgesamt"/>
      <sheetName val="KOMP 2013 männlich"/>
      <sheetName val="KOMP 2013 weib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Inhalt"/>
      <sheetName val="Beschreib"/>
      <sheetName val="Bev1Druck"/>
      <sheetName val="Bev2Druck"/>
      <sheetName val="DiagListe"/>
      <sheetName val="DiagAuswahl1"/>
      <sheetName val="DiagAuswahl2"/>
      <sheetName val="DiagAbs1"/>
      <sheetName val="DiagAbs2"/>
      <sheetName val="RR1"/>
      <sheetName val="RR2"/>
      <sheetName val="SR1"/>
      <sheetName val="S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7A"/>
      <sheetName val="T7B"/>
      <sheetName val="T7C"/>
      <sheetName val="T7D"/>
      <sheetName val="T7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W98_05"/>
    </sheetNames>
    <definedNames>
      <definedName name="gewAbgeo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Vorbemerkungen"/>
      <sheetName val="Wetter"/>
      <sheetName val="Tabelle 1"/>
      <sheetName val="Tabelle 2"/>
      <sheetName val="Tabelle 3"/>
      <sheetName val="Tabelle 4 u. 5"/>
      <sheetName val="Tabelle 6"/>
      <sheetName val="Tabelle 7.1.1 u. 7.1.2"/>
      <sheetName val="Tabelle 7.2.1 u. 7.2.2"/>
      <sheetName val="Tabelle 7.3.1 u. 7.3.2"/>
      <sheetName val="Tabelle 7.4.1 u. 7.4.2"/>
      <sheetName val="Tabelle 7.5.1 u. 7.5.2"/>
      <sheetName val="Tabelle 7.6.1 u. 7.6.2"/>
      <sheetName val="Tabelle 7.7.1 "/>
      <sheetName val="Tabelle 7.7.2 u. 7.7.3"/>
      <sheetName val="Tabelle 7.7.4"/>
      <sheetName val="Tabelle 8.1 u. 8.2"/>
      <sheetName val="Tabelle 8.3"/>
      <sheetName val="Tabelle 8.4"/>
      <sheetName val="Tabelle 8.5 - 8.7"/>
      <sheetName val="Tabelle 8.8"/>
      <sheetName val="Tabelle 9.1"/>
      <sheetName val="Tabelle 9.2 - 9.3"/>
      <sheetName val="Tabelle 9.4"/>
      <sheetName val="Tabelle 9.5- 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tegrationsmonitoring-laender.de/indikatoren-a-bevoelkerung-demografie-a5-asylerstantraege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14"/>
    <col collapsed="false" customWidth="true" hidden="false" outlineLevel="0" max="3" min="3" style="1" width="49.41"/>
    <col collapsed="false" customWidth="true" hidden="false" outlineLevel="0" max="9" min="4" style="1" width="12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3" min="12" style="1" width="9.14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I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</row>
    <row r="5" customFormat="false" ht="15" hidden="false" customHeight="true" outlineLevel="0" collapsed="false">
      <c r="A5" s="9"/>
      <c r="B5" s="7"/>
      <c r="C5" s="7"/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10" t="s">
        <v>9</v>
      </c>
    </row>
    <row r="6" customFormat="false" ht="1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10"/>
    </row>
    <row r="7" customFormat="false" ht="12.75" hidden="false" customHeight="true" outlineLevel="0" collapsed="false">
      <c r="A7" s="11" t="n">
        <v>1</v>
      </c>
      <c r="B7" s="7" t="n">
        <v>2</v>
      </c>
      <c r="C7" s="12" t="n">
        <v>3</v>
      </c>
      <c r="D7" s="7" t="s">
        <v>10</v>
      </c>
      <c r="E7" s="7"/>
      <c r="F7" s="7"/>
      <c r="G7" s="8" t="s">
        <v>11</v>
      </c>
      <c r="H7" s="8"/>
      <c r="I7" s="8"/>
    </row>
    <row r="8" customFormat="false" ht="12.75" hidden="false" customHeight="true" outlineLevel="0" collapsed="false">
      <c r="A8" s="13" t="s">
        <v>12</v>
      </c>
      <c r="B8" s="14" t="n">
        <v>2021</v>
      </c>
      <c r="C8" s="15" t="s">
        <v>13</v>
      </c>
      <c r="D8" s="16" t="n">
        <f aca="false">SUM(D10:D18)</f>
        <v>17055</v>
      </c>
      <c r="E8" s="16" t="n">
        <f aca="false">SUM(E10:E18)</f>
        <v>10640</v>
      </c>
      <c r="F8" s="16" t="n">
        <f aca="false">SUM(F10:F18)</f>
        <v>6415</v>
      </c>
      <c r="G8" s="17" t="n">
        <v>100</v>
      </c>
      <c r="H8" s="17" t="n">
        <v>100</v>
      </c>
      <c r="I8" s="17" t="n">
        <v>100</v>
      </c>
    </row>
    <row r="9" customFormat="false" ht="12.75" hidden="false" customHeight="true" outlineLevel="0" collapsed="false">
      <c r="A9" s="13" t="s">
        <v>12</v>
      </c>
      <c r="B9" s="14" t="n">
        <v>2021</v>
      </c>
      <c r="C9" s="18" t="s">
        <v>14</v>
      </c>
      <c r="D9" s="19"/>
      <c r="E9" s="19"/>
      <c r="F9" s="19"/>
      <c r="G9" s="17"/>
      <c r="H9" s="17"/>
      <c r="I9" s="17"/>
    </row>
    <row r="10" customFormat="false" ht="12.75" hidden="false" customHeight="true" outlineLevel="0" collapsed="false">
      <c r="A10" s="13" t="s">
        <v>12</v>
      </c>
      <c r="B10" s="14" t="n">
        <v>2021</v>
      </c>
      <c r="C10" s="20" t="s">
        <v>15</v>
      </c>
      <c r="D10" s="19" t="n">
        <v>3815</v>
      </c>
      <c r="E10" s="19" t="n">
        <v>1936</v>
      </c>
      <c r="F10" s="19" t="n">
        <v>1879</v>
      </c>
      <c r="G10" s="21" t="n">
        <v>22.3688068015245</v>
      </c>
      <c r="H10" s="21" t="n">
        <v>18.1954887218045</v>
      </c>
      <c r="I10" s="21" t="n">
        <v>29.2907248636009</v>
      </c>
    </row>
    <row r="11" customFormat="false" ht="12.75" hidden="false" customHeight="true" outlineLevel="0" collapsed="false">
      <c r="A11" s="13" t="s">
        <v>12</v>
      </c>
      <c r="B11" s="14" t="n">
        <v>2021</v>
      </c>
      <c r="C11" s="20" t="s">
        <v>16</v>
      </c>
      <c r="D11" s="19" t="n">
        <v>1012</v>
      </c>
      <c r="E11" s="19" t="n">
        <v>528</v>
      </c>
      <c r="F11" s="19" t="n">
        <v>484</v>
      </c>
      <c r="G11" s="21" t="n">
        <v>5.93374377015538</v>
      </c>
      <c r="H11" s="21" t="n">
        <v>4.96240601503759</v>
      </c>
      <c r="I11" s="21" t="n">
        <v>7.5448168355417</v>
      </c>
    </row>
    <row r="12" customFormat="false" ht="12.75" hidden="false" customHeight="true" outlineLevel="0" collapsed="false">
      <c r="A12" s="13" t="s">
        <v>12</v>
      </c>
      <c r="B12" s="14" t="n">
        <v>2021</v>
      </c>
      <c r="C12" s="20" t="s">
        <v>17</v>
      </c>
      <c r="D12" s="19" t="n">
        <v>1583</v>
      </c>
      <c r="E12" s="19" t="n">
        <v>811</v>
      </c>
      <c r="F12" s="19" t="n">
        <v>772</v>
      </c>
      <c r="G12" s="21" t="n">
        <v>9.28173556141894</v>
      </c>
      <c r="H12" s="21" t="n">
        <v>7.62218045112782</v>
      </c>
      <c r="I12" s="21" t="n">
        <v>12.0342946219797</v>
      </c>
    </row>
    <row r="13" customFormat="false" ht="12.75" hidden="false" customHeight="true" outlineLevel="0" collapsed="false">
      <c r="A13" s="13" t="s">
        <v>12</v>
      </c>
      <c r="B13" s="14" t="n">
        <v>2021</v>
      </c>
      <c r="C13" s="20" t="s">
        <v>18</v>
      </c>
      <c r="D13" s="19" t="n">
        <v>1350</v>
      </c>
      <c r="E13" s="19" t="n">
        <v>820</v>
      </c>
      <c r="F13" s="19" t="n">
        <v>530</v>
      </c>
      <c r="G13" s="21" t="n">
        <v>7.9155672823219</v>
      </c>
      <c r="H13" s="21" t="n">
        <v>7.70676691729323</v>
      </c>
      <c r="I13" s="21" t="n">
        <v>8.26188620420889</v>
      </c>
    </row>
    <row r="14" customFormat="false" ht="12.75" hidden="false" customHeight="true" outlineLevel="0" collapsed="false">
      <c r="A14" s="13" t="s">
        <v>12</v>
      </c>
      <c r="B14" s="14" t="n">
        <v>2021</v>
      </c>
      <c r="C14" s="20" t="s">
        <v>19</v>
      </c>
      <c r="D14" s="19" t="n">
        <v>2988</v>
      </c>
      <c r="E14" s="19" t="n">
        <v>2268</v>
      </c>
      <c r="F14" s="19" t="n">
        <v>720</v>
      </c>
      <c r="G14" s="21" t="n">
        <v>17.5197889182058</v>
      </c>
      <c r="H14" s="21" t="n">
        <v>21.3157894736842</v>
      </c>
      <c r="I14" s="21" t="n">
        <v>11.2236944660951</v>
      </c>
    </row>
    <row r="15" customFormat="false" ht="12.75" hidden="false" customHeight="true" outlineLevel="0" collapsed="false">
      <c r="A15" s="13" t="s">
        <v>12</v>
      </c>
      <c r="B15" s="14" t="n">
        <v>2021</v>
      </c>
      <c r="C15" s="20" t="s">
        <v>20</v>
      </c>
      <c r="D15" s="19" t="n">
        <v>3779</v>
      </c>
      <c r="E15" s="19" t="n">
        <v>2690</v>
      </c>
      <c r="F15" s="19" t="n">
        <v>1089</v>
      </c>
      <c r="G15" s="21" t="n">
        <v>22.1577250073292</v>
      </c>
      <c r="H15" s="21" t="n">
        <v>25.281954887218</v>
      </c>
      <c r="I15" s="21" t="n">
        <v>16.9758378799688</v>
      </c>
    </row>
    <row r="16" customFormat="false" ht="12.75" hidden="false" customHeight="true" outlineLevel="0" collapsed="false">
      <c r="A16" s="13" t="s">
        <v>12</v>
      </c>
      <c r="B16" s="14" t="n">
        <v>2021</v>
      </c>
      <c r="C16" s="20" t="s">
        <v>21</v>
      </c>
      <c r="D16" s="19" t="n">
        <v>2041</v>
      </c>
      <c r="E16" s="19" t="n">
        <v>1316</v>
      </c>
      <c r="F16" s="19" t="n">
        <v>725</v>
      </c>
      <c r="G16" s="21" t="n">
        <v>11.9671650542363</v>
      </c>
      <c r="H16" s="21" t="n">
        <v>12.3684210526316</v>
      </c>
      <c r="I16" s="21" t="n">
        <v>11.3016367887763</v>
      </c>
    </row>
    <row r="17" customFormat="false" ht="12.75" hidden="false" customHeight="true" outlineLevel="0" collapsed="false">
      <c r="A17" s="13" t="s">
        <v>12</v>
      </c>
      <c r="B17" s="14" t="n">
        <v>2021</v>
      </c>
      <c r="C17" s="20" t="s">
        <v>22</v>
      </c>
      <c r="D17" s="19" t="n">
        <v>416</v>
      </c>
      <c r="E17" s="19" t="n">
        <v>240</v>
      </c>
      <c r="F17" s="19" t="n">
        <v>176</v>
      </c>
      <c r="G17" s="21" t="n">
        <v>2.43916739958956</v>
      </c>
      <c r="H17" s="21" t="n">
        <v>2.25563909774436</v>
      </c>
      <c r="I17" s="21" t="n">
        <v>2.7435697583788</v>
      </c>
    </row>
    <row r="18" customFormat="false" ht="12.75" hidden="false" customHeight="true" outlineLevel="0" collapsed="false">
      <c r="A18" s="13" t="s">
        <v>12</v>
      </c>
      <c r="B18" s="14" t="n">
        <v>2021</v>
      </c>
      <c r="C18" s="20" t="s">
        <v>23</v>
      </c>
      <c r="D18" s="19" t="n">
        <v>71</v>
      </c>
      <c r="E18" s="19" t="n">
        <v>31</v>
      </c>
      <c r="F18" s="19" t="n">
        <v>40</v>
      </c>
      <c r="G18" s="21" t="n">
        <v>0.416300205218411</v>
      </c>
      <c r="H18" s="21" t="n">
        <v>0.291353383458647</v>
      </c>
      <c r="I18" s="21" t="n">
        <v>0.623538581449727</v>
      </c>
    </row>
    <row r="19" customFormat="false" ht="12.75" hidden="false" customHeight="true" outlineLevel="0" collapsed="false">
      <c r="A19" s="13" t="s">
        <v>12</v>
      </c>
      <c r="B19" s="14" t="n">
        <v>2021</v>
      </c>
      <c r="C19" s="22" t="s">
        <v>24</v>
      </c>
      <c r="D19" s="19" t="n">
        <f aca="false">SUM(D20:D29)</f>
        <v>14107</v>
      </c>
      <c r="E19" s="19" t="n">
        <f aca="false">SUM(E20:E29)</f>
        <v>8617</v>
      </c>
      <c r="F19" s="19" t="n">
        <f aca="false">SUM(F20:F29)</f>
        <v>5490</v>
      </c>
      <c r="G19" s="21" t="n">
        <v>82.7147464086778</v>
      </c>
      <c r="H19" s="21" t="n">
        <v>80.9868421052632</v>
      </c>
      <c r="I19" s="21" t="n">
        <v>85.5806703039751</v>
      </c>
    </row>
    <row r="20" customFormat="false" ht="12.75" hidden="false" customHeight="true" outlineLevel="0" collapsed="false">
      <c r="A20" s="13" t="s">
        <v>12</v>
      </c>
      <c r="B20" s="14" t="n">
        <v>2021</v>
      </c>
      <c r="C20" s="20" t="s">
        <v>25</v>
      </c>
      <c r="D20" s="19" t="n">
        <v>6655</v>
      </c>
      <c r="E20" s="19" t="n">
        <v>3937</v>
      </c>
      <c r="F20" s="19" t="n">
        <v>2718</v>
      </c>
      <c r="G20" s="21" t="n">
        <v>39.0208150102609</v>
      </c>
      <c r="H20" s="21" t="n">
        <v>37.0018796992481</v>
      </c>
      <c r="I20" s="21" t="n">
        <v>42.369446609509</v>
      </c>
    </row>
    <row r="21" customFormat="false" ht="12.75" hidden="false" customHeight="true" outlineLevel="0" collapsed="false">
      <c r="A21" s="13" t="s">
        <v>12</v>
      </c>
      <c r="B21" s="14" t="n">
        <v>2021</v>
      </c>
      <c r="C21" s="20" t="s">
        <v>26</v>
      </c>
      <c r="D21" s="19" t="n">
        <v>1810</v>
      </c>
      <c r="E21" s="19" t="n">
        <v>1156</v>
      </c>
      <c r="F21" s="19" t="n">
        <v>654</v>
      </c>
      <c r="G21" s="21" t="n">
        <v>10.6127235414834</v>
      </c>
      <c r="H21" s="21" t="n">
        <v>10.8646616541353</v>
      </c>
      <c r="I21" s="21" t="n">
        <v>10.194855806703</v>
      </c>
    </row>
    <row r="22" customFormat="false" ht="12.75" hidden="false" customHeight="true" outlineLevel="0" collapsed="false">
      <c r="A22" s="13" t="s">
        <v>12</v>
      </c>
      <c r="B22" s="14" t="n">
        <v>2021</v>
      </c>
      <c r="C22" s="20" t="s">
        <v>27</v>
      </c>
      <c r="D22" s="19" t="n">
        <v>1402</v>
      </c>
      <c r="E22" s="19" t="n">
        <v>1011</v>
      </c>
      <c r="F22" s="19" t="n">
        <v>391</v>
      </c>
      <c r="G22" s="21" t="n">
        <v>8.2204632072706</v>
      </c>
      <c r="H22" s="21" t="n">
        <v>9.50187969924812</v>
      </c>
      <c r="I22" s="21" t="n">
        <v>6.09508963367108</v>
      </c>
    </row>
    <row r="23" customFormat="false" ht="12.75" hidden="false" customHeight="true" outlineLevel="0" collapsed="false">
      <c r="A23" s="13" t="s">
        <v>12</v>
      </c>
      <c r="B23" s="14" t="n">
        <v>2021</v>
      </c>
      <c r="C23" s="20" t="s">
        <v>28</v>
      </c>
      <c r="D23" s="19" t="n">
        <v>1745</v>
      </c>
      <c r="E23" s="19" t="n">
        <v>1051</v>
      </c>
      <c r="F23" s="19" t="n">
        <v>694</v>
      </c>
      <c r="G23" s="21" t="n">
        <v>10.2316036352976</v>
      </c>
      <c r="H23" s="21" t="n">
        <v>9.87781954887218</v>
      </c>
      <c r="I23" s="21" t="n">
        <v>10.8183943881528</v>
      </c>
    </row>
    <row r="24" customFormat="false" ht="12.75" hidden="false" customHeight="true" outlineLevel="0" collapsed="false">
      <c r="A24" s="13" t="s">
        <v>12</v>
      </c>
      <c r="B24" s="14" t="n">
        <v>2021</v>
      </c>
      <c r="C24" s="20" t="s">
        <v>29</v>
      </c>
      <c r="D24" s="19" t="n">
        <v>653</v>
      </c>
      <c r="E24" s="19" t="n">
        <v>349</v>
      </c>
      <c r="F24" s="19" t="n">
        <v>304</v>
      </c>
      <c r="G24" s="21" t="n">
        <v>3.82878921137496</v>
      </c>
      <c r="H24" s="21" t="n">
        <v>3.28007518796992</v>
      </c>
      <c r="I24" s="21" t="n">
        <v>4.73889321901793</v>
      </c>
    </row>
    <row r="25" customFormat="false" ht="12.75" hidden="false" customHeight="true" outlineLevel="0" collapsed="false">
      <c r="A25" s="13" t="s">
        <v>12</v>
      </c>
      <c r="B25" s="14" t="n">
        <v>2021</v>
      </c>
      <c r="C25" s="20" t="s">
        <v>30</v>
      </c>
      <c r="D25" s="19" t="n">
        <v>238</v>
      </c>
      <c r="E25" s="19" t="n">
        <v>153</v>
      </c>
      <c r="F25" s="19" t="n">
        <v>85</v>
      </c>
      <c r="G25" s="21" t="n">
        <v>1.39548519495749</v>
      </c>
      <c r="H25" s="21" t="n">
        <v>1.43796992481203</v>
      </c>
      <c r="I25" s="21" t="n">
        <v>1.32501948558067</v>
      </c>
    </row>
    <row r="26" customFormat="false" ht="12.75" hidden="false" customHeight="true" outlineLevel="0" collapsed="false">
      <c r="A26" s="13" t="s">
        <v>12</v>
      </c>
      <c r="B26" s="14" t="n">
        <v>2021</v>
      </c>
      <c r="C26" s="20" t="s">
        <v>31</v>
      </c>
      <c r="D26" s="19" t="n">
        <v>596</v>
      </c>
      <c r="E26" s="19" t="n">
        <v>412</v>
      </c>
      <c r="F26" s="19" t="n">
        <v>184</v>
      </c>
      <c r="G26" s="21" t="n">
        <v>3.49457637056582</v>
      </c>
      <c r="H26" s="21" t="n">
        <v>3.87218045112782</v>
      </c>
      <c r="I26" s="21" t="n">
        <v>2.86827747466875</v>
      </c>
    </row>
    <row r="27" customFormat="false" ht="12.75" hidden="false" customHeight="true" outlineLevel="0" collapsed="false">
      <c r="A27" s="13" t="s">
        <v>12</v>
      </c>
      <c r="B27" s="14" t="n">
        <v>2021</v>
      </c>
      <c r="C27" s="20" t="s">
        <v>32</v>
      </c>
      <c r="D27" s="19" t="n">
        <v>346</v>
      </c>
      <c r="E27" s="19" t="n">
        <v>168</v>
      </c>
      <c r="F27" s="19" t="n">
        <v>178</v>
      </c>
      <c r="G27" s="21" t="n">
        <v>2.02873057754324</v>
      </c>
      <c r="H27" s="21" t="n">
        <v>1.57894736842105</v>
      </c>
      <c r="I27" s="21" t="n">
        <v>2.77474668745129</v>
      </c>
    </row>
    <row r="28" customFormat="false" ht="12.75" hidden="false" customHeight="true" outlineLevel="0" collapsed="false">
      <c r="A28" s="13" t="s">
        <v>12</v>
      </c>
      <c r="B28" s="14" t="n">
        <v>2021</v>
      </c>
      <c r="C28" s="20" t="s">
        <v>33</v>
      </c>
      <c r="D28" s="19" t="n">
        <v>289</v>
      </c>
      <c r="E28" s="19" t="n">
        <v>147</v>
      </c>
      <c r="F28" s="19" t="n">
        <v>142</v>
      </c>
      <c r="G28" s="21" t="n">
        <v>1.6945177367341</v>
      </c>
      <c r="H28" s="21" t="n">
        <v>1.38157894736842</v>
      </c>
      <c r="I28" s="21" t="n">
        <v>2.21356196414653</v>
      </c>
    </row>
    <row r="29" customFormat="false" ht="12.75" hidden="false" customHeight="true" outlineLevel="0" collapsed="false">
      <c r="A29" s="13" t="s">
        <v>12</v>
      </c>
      <c r="B29" s="14" t="n">
        <v>2021</v>
      </c>
      <c r="C29" s="20" t="s">
        <v>34</v>
      </c>
      <c r="D29" s="19" t="n">
        <v>373</v>
      </c>
      <c r="E29" s="19" t="n">
        <v>233</v>
      </c>
      <c r="F29" s="19" t="n">
        <v>140</v>
      </c>
      <c r="G29" s="21" t="n">
        <v>2.18704192318968</v>
      </c>
      <c r="H29" s="21" t="n">
        <v>2.18984962406015</v>
      </c>
      <c r="I29" s="21" t="n">
        <v>2.18238503507405</v>
      </c>
    </row>
    <row r="30" customFormat="false" ht="12.75" hidden="false" customHeight="true" outlineLevel="0" collapsed="false">
      <c r="A30" s="13" t="s">
        <v>12</v>
      </c>
      <c r="B30" s="14" t="n">
        <v>2019</v>
      </c>
      <c r="C30" s="15" t="s">
        <v>13</v>
      </c>
      <c r="D30" s="16" t="n">
        <v>14990</v>
      </c>
      <c r="E30" s="16" t="n">
        <v>8778</v>
      </c>
      <c r="F30" s="16" t="n">
        <v>6212</v>
      </c>
      <c r="G30" s="17" t="n">
        <v>100</v>
      </c>
      <c r="H30" s="17" t="n">
        <v>100</v>
      </c>
      <c r="I30" s="17" t="n">
        <v>100</v>
      </c>
    </row>
    <row r="31" customFormat="false" ht="12.75" hidden="false" customHeight="true" outlineLevel="0" collapsed="false">
      <c r="A31" s="13" t="s">
        <v>12</v>
      </c>
      <c r="B31" s="14" t="n">
        <v>2019</v>
      </c>
      <c r="C31" s="18" t="s">
        <v>14</v>
      </c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A32" s="13" t="s">
        <v>12</v>
      </c>
      <c r="B32" s="14" t="n">
        <v>2019</v>
      </c>
      <c r="C32" s="20" t="s">
        <v>15</v>
      </c>
      <c r="D32" s="19" t="n">
        <v>4446</v>
      </c>
      <c r="E32" s="19" t="n">
        <v>2296</v>
      </c>
      <c r="F32" s="19" t="n">
        <v>2150</v>
      </c>
      <c r="G32" s="21" t="n">
        <v>29.6597731821214</v>
      </c>
      <c r="H32" s="21" t="n">
        <v>26.1562998405104</v>
      </c>
      <c r="I32" s="21" t="n">
        <v>34.6104314230522</v>
      </c>
    </row>
    <row r="33" customFormat="false" ht="12.75" hidden="false" customHeight="true" outlineLevel="0" collapsed="false">
      <c r="A33" s="13" t="s">
        <v>12</v>
      </c>
      <c r="B33" s="14" t="n">
        <v>2019</v>
      </c>
      <c r="C33" s="20" t="s">
        <v>16</v>
      </c>
      <c r="D33" s="19" t="n">
        <v>709</v>
      </c>
      <c r="E33" s="19" t="n">
        <v>390</v>
      </c>
      <c r="F33" s="19" t="n">
        <v>319</v>
      </c>
      <c r="G33" s="21" t="n">
        <v>4.72981987991995</v>
      </c>
      <c r="H33" s="21" t="n">
        <v>4.44292549555707</v>
      </c>
      <c r="I33" s="21" t="n">
        <v>5.13522215067611</v>
      </c>
    </row>
    <row r="34" customFormat="false" ht="12.75" hidden="false" customHeight="true" outlineLevel="0" collapsed="false">
      <c r="A34" s="13" t="s">
        <v>12</v>
      </c>
      <c r="B34" s="14" t="n">
        <v>2019</v>
      </c>
      <c r="C34" s="20" t="s">
        <v>17</v>
      </c>
      <c r="D34" s="19" t="n">
        <v>1077</v>
      </c>
      <c r="E34" s="19" t="n">
        <v>583</v>
      </c>
      <c r="F34" s="19" t="n">
        <v>494</v>
      </c>
      <c r="G34" s="21" t="n">
        <v>7.1847898599066</v>
      </c>
      <c r="H34" s="21" t="n">
        <v>6.64160401002506</v>
      </c>
      <c r="I34" s="21" t="n">
        <v>7.95235028976175</v>
      </c>
    </row>
    <row r="35" customFormat="false" ht="12.75" hidden="false" customHeight="true" outlineLevel="0" collapsed="false">
      <c r="A35" s="13" t="s">
        <v>12</v>
      </c>
      <c r="B35" s="14" t="n">
        <v>2019</v>
      </c>
      <c r="C35" s="20" t="s">
        <v>18</v>
      </c>
      <c r="D35" s="19" t="n">
        <v>991</v>
      </c>
      <c r="E35" s="19" t="n">
        <v>558</v>
      </c>
      <c r="F35" s="19" t="n">
        <v>433</v>
      </c>
      <c r="G35" s="21" t="n">
        <v>6.61107404936625</v>
      </c>
      <c r="H35" s="21" t="n">
        <v>6.3568010936432</v>
      </c>
      <c r="I35" s="21" t="n">
        <v>6.9703799098519</v>
      </c>
    </row>
    <row r="36" customFormat="false" ht="12.75" hidden="false" customHeight="true" outlineLevel="0" collapsed="false">
      <c r="A36" s="13" t="s">
        <v>12</v>
      </c>
      <c r="B36" s="14" t="n">
        <v>2019</v>
      </c>
      <c r="C36" s="20" t="s">
        <v>19</v>
      </c>
      <c r="D36" s="19" t="n">
        <v>2363</v>
      </c>
      <c r="E36" s="19" t="n">
        <v>1607</v>
      </c>
      <c r="F36" s="19" t="n">
        <v>756</v>
      </c>
      <c r="G36" s="21" t="n">
        <v>15.7638425617078</v>
      </c>
      <c r="H36" s="21" t="n">
        <v>18.3071314650262</v>
      </c>
      <c r="I36" s="21" t="n">
        <v>12.16999356085</v>
      </c>
    </row>
    <row r="37" customFormat="false" ht="12.75" hidden="false" customHeight="true" outlineLevel="0" collapsed="false">
      <c r="A37" s="13" t="s">
        <v>12</v>
      </c>
      <c r="B37" s="14" t="n">
        <v>2019</v>
      </c>
      <c r="C37" s="20" t="s">
        <v>20</v>
      </c>
      <c r="D37" s="19" t="n">
        <v>2961</v>
      </c>
      <c r="E37" s="19" t="n">
        <v>1896</v>
      </c>
      <c r="F37" s="19" t="n">
        <v>1065</v>
      </c>
      <c r="G37" s="21" t="n">
        <v>19.7531687791861</v>
      </c>
      <c r="H37" s="21" t="n">
        <v>21.5994531784005</v>
      </c>
      <c r="I37" s="21" t="n">
        <v>17.1442369607212</v>
      </c>
    </row>
    <row r="38" customFormat="false" ht="12.75" hidden="false" customHeight="true" outlineLevel="0" collapsed="false">
      <c r="A38" s="13" t="s">
        <v>12</v>
      </c>
      <c r="B38" s="14" t="n">
        <v>2019</v>
      </c>
      <c r="C38" s="20" t="s">
        <v>21</v>
      </c>
      <c r="D38" s="19" t="n">
        <v>1968</v>
      </c>
      <c r="E38" s="19" t="n">
        <v>1171</v>
      </c>
      <c r="F38" s="19" t="n">
        <v>797</v>
      </c>
      <c r="G38" s="21" t="n">
        <v>13.1287525016678</v>
      </c>
      <c r="H38" s="21" t="n">
        <v>13.3401686033265</v>
      </c>
      <c r="I38" s="21" t="n">
        <v>12.83000643915</v>
      </c>
    </row>
    <row r="39" customFormat="false" ht="12.75" hidden="false" customHeight="true" outlineLevel="0" collapsed="false">
      <c r="A39" s="13" t="s">
        <v>12</v>
      </c>
      <c r="B39" s="14" t="n">
        <v>2019</v>
      </c>
      <c r="C39" s="20" t="s">
        <v>22</v>
      </c>
      <c r="D39" s="19" t="n">
        <v>428</v>
      </c>
      <c r="E39" s="19" t="n">
        <v>254</v>
      </c>
      <c r="F39" s="19" t="n">
        <v>174</v>
      </c>
      <c r="G39" s="21" t="n">
        <v>2.8552368245497</v>
      </c>
      <c r="H39" s="21" t="n">
        <v>2.89359763043974</v>
      </c>
      <c r="I39" s="21" t="n">
        <v>2.80103026400515</v>
      </c>
    </row>
    <row r="40" customFormat="false" ht="12.75" hidden="false" customHeight="true" outlineLevel="0" collapsed="false">
      <c r="A40" s="13" t="s">
        <v>12</v>
      </c>
      <c r="B40" s="14" t="n">
        <v>2019</v>
      </c>
      <c r="C40" s="20" t="s">
        <v>23</v>
      </c>
      <c r="D40" s="19" t="n">
        <v>47</v>
      </c>
      <c r="E40" s="19" t="n">
        <v>23</v>
      </c>
      <c r="F40" s="19" t="n">
        <v>24</v>
      </c>
      <c r="G40" s="21" t="n">
        <v>0.313542361574383</v>
      </c>
      <c r="H40" s="21" t="n">
        <v>0.262018683071315</v>
      </c>
      <c r="I40" s="21" t="n">
        <v>0.386349001931745</v>
      </c>
    </row>
    <row r="41" customFormat="false" ht="12.75" hidden="false" customHeight="true" outlineLevel="0" collapsed="false">
      <c r="A41" s="13" t="s">
        <v>12</v>
      </c>
      <c r="B41" s="14" t="n">
        <v>2019</v>
      </c>
      <c r="C41" s="22" t="s">
        <v>24</v>
      </c>
      <c r="D41" s="19" t="n">
        <v>11616</v>
      </c>
      <c r="E41" s="19" t="n">
        <v>6487</v>
      </c>
      <c r="F41" s="19" t="n">
        <v>5129</v>
      </c>
      <c r="G41" s="21" t="n">
        <v>77.4916611074049</v>
      </c>
      <c r="H41" s="21" t="n">
        <v>73.900660742766</v>
      </c>
      <c r="I41" s="21" t="n">
        <v>82.56600128783</v>
      </c>
    </row>
    <row r="42" customFormat="false" ht="12.75" hidden="false" customHeight="true" outlineLevel="0" collapsed="false">
      <c r="A42" s="13" t="s">
        <v>12</v>
      </c>
      <c r="B42" s="14" t="n">
        <v>2019</v>
      </c>
      <c r="C42" s="20" t="s">
        <v>25</v>
      </c>
      <c r="D42" s="19" t="n">
        <v>3738</v>
      </c>
      <c r="E42" s="19" t="n">
        <v>1940</v>
      </c>
      <c r="F42" s="19" t="n">
        <v>1798</v>
      </c>
      <c r="G42" s="21" t="n">
        <v>24.9366244162775</v>
      </c>
      <c r="H42" s="21" t="n">
        <v>22.1007063112326</v>
      </c>
      <c r="I42" s="21" t="n">
        <v>28.9439793947199</v>
      </c>
    </row>
    <row r="43" customFormat="false" ht="12.75" hidden="false" customHeight="true" outlineLevel="0" collapsed="false">
      <c r="A43" s="13" t="s">
        <v>12</v>
      </c>
      <c r="B43" s="14" t="n">
        <v>2019</v>
      </c>
      <c r="C43" s="20" t="s">
        <v>26</v>
      </c>
      <c r="D43" s="19" t="n">
        <v>1519</v>
      </c>
      <c r="E43" s="19" t="n">
        <v>828</v>
      </c>
      <c r="F43" s="19" t="n">
        <v>691</v>
      </c>
      <c r="G43" s="21" t="n">
        <v>10.133422281521</v>
      </c>
      <c r="H43" s="21" t="n">
        <v>9.43267259056733</v>
      </c>
      <c r="I43" s="21" t="n">
        <v>11.1236316806182</v>
      </c>
    </row>
    <row r="44" customFormat="false" ht="12.75" hidden="false" customHeight="true" outlineLevel="0" collapsed="false">
      <c r="A44" s="13" t="s">
        <v>12</v>
      </c>
      <c r="B44" s="14" t="n">
        <v>2019</v>
      </c>
      <c r="C44" s="20" t="s">
        <v>27</v>
      </c>
      <c r="D44" s="19" t="n">
        <v>1545</v>
      </c>
      <c r="E44" s="19" t="n">
        <v>1001</v>
      </c>
      <c r="F44" s="19" t="n">
        <v>544</v>
      </c>
      <c r="G44" s="21" t="n">
        <v>10.3068712474983</v>
      </c>
      <c r="H44" s="21" t="n">
        <v>11.4035087719298</v>
      </c>
      <c r="I44" s="21" t="n">
        <v>8.75724404378622</v>
      </c>
    </row>
    <row r="45" customFormat="false" ht="12.75" hidden="false" customHeight="true" outlineLevel="0" collapsed="false">
      <c r="A45" s="13" t="s">
        <v>12</v>
      </c>
      <c r="B45" s="14" t="n">
        <v>2019</v>
      </c>
      <c r="C45" s="20" t="s">
        <v>28</v>
      </c>
      <c r="D45" s="19" t="n">
        <v>706</v>
      </c>
      <c r="E45" s="19" t="n">
        <v>415</v>
      </c>
      <c r="F45" s="19" t="n">
        <v>291</v>
      </c>
      <c r="G45" s="21" t="n">
        <v>4.7098065376918</v>
      </c>
      <c r="H45" s="21" t="n">
        <v>4.72772841193894</v>
      </c>
      <c r="I45" s="21" t="n">
        <v>4.68448164842241</v>
      </c>
    </row>
    <row r="46" customFormat="false" ht="12.75" hidden="false" customHeight="true" outlineLevel="0" collapsed="false">
      <c r="A46" s="13" t="s">
        <v>12</v>
      </c>
      <c r="B46" s="14" t="n">
        <v>2019</v>
      </c>
      <c r="C46" s="20" t="s">
        <v>29</v>
      </c>
      <c r="D46" s="19" t="n">
        <v>2222</v>
      </c>
      <c r="E46" s="19" t="n">
        <v>1224</v>
      </c>
      <c r="F46" s="19" t="n">
        <v>998</v>
      </c>
      <c r="G46" s="21" t="n">
        <v>14.8232154769847</v>
      </c>
      <c r="H46" s="21" t="n">
        <v>13.9439507860561</v>
      </c>
      <c r="I46" s="21" t="n">
        <v>16.0656793303284</v>
      </c>
    </row>
    <row r="47" customFormat="false" ht="12.75" hidden="false" customHeight="true" outlineLevel="0" collapsed="false">
      <c r="A47" s="13" t="s">
        <v>12</v>
      </c>
      <c r="B47" s="14" t="n">
        <v>2019</v>
      </c>
      <c r="C47" s="20" t="s">
        <v>30</v>
      </c>
      <c r="D47" s="19" t="n">
        <v>608</v>
      </c>
      <c r="E47" s="19" t="n">
        <v>343</v>
      </c>
      <c r="F47" s="19" t="n">
        <v>265</v>
      </c>
      <c r="G47" s="21" t="n">
        <v>4.05603735823883</v>
      </c>
      <c r="H47" s="21" t="n">
        <v>3.90749601275917</v>
      </c>
      <c r="I47" s="21" t="n">
        <v>4.26593689632969</v>
      </c>
    </row>
    <row r="48" customFormat="false" ht="12.75" hidden="false" customHeight="true" outlineLevel="0" collapsed="false">
      <c r="A48" s="13" t="s">
        <v>12</v>
      </c>
      <c r="B48" s="14" t="n">
        <v>2019</v>
      </c>
      <c r="C48" s="24" t="s">
        <v>31</v>
      </c>
      <c r="D48" s="19" t="n">
        <v>271</v>
      </c>
      <c r="E48" s="19" t="n">
        <v>144</v>
      </c>
      <c r="F48" s="19" t="n">
        <v>127</v>
      </c>
      <c r="G48" s="21" t="n">
        <v>1.80787191460974</v>
      </c>
      <c r="H48" s="21" t="n">
        <v>1.64046479835954</v>
      </c>
      <c r="I48" s="21" t="n">
        <v>2.04443013522215</v>
      </c>
    </row>
    <row r="49" customFormat="false" ht="12.75" hidden="false" customHeight="true" outlineLevel="0" collapsed="false">
      <c r="A49" s="13" t="s">
        <v>12</v>
      </c>
      <c r="B49" s="14" t="n">
        <v>2019</v>
      </c>
      <c r="C49" s="20" t="s">
        <v>32</v>
      </c>
      <c r="D49" s="19" t="n">
        <v>336</v>
      </c>
      <c r="E49" s="19" t="n">
        <v>193</v>
      </c>
      <c r="F49" s="19" t="n">
        <v>143</v>
      </c>
      <c r="G49" s="21" t="n">
        <v>2.24149432955304</v>
      </c>
      <c r="H49" s="21" t="n">
        <v>2.19867851446799</v>
      </c>
      <c r="I49" s="21" t="n">
        <v>2.30199613650998</v>
      </c>
    </row>
    <row r="50" customFormat="false" ht="12.75" hidden="false" customHeight="true" outlineLevel="0" collapsed="false">
      <c r="A50" s="13" t="s">
        <v>12</v>
      </c>
      <c r="B50" s="14" t="n">
        <v>2019</v>
      </c>
      <c r="C50" s="20" t="s">
        <v>33</v>
      </c>
      <c r="D50" s="19" t="n">
        <v>335</v>
      </c>
      <c r="E50" s="19" t="n">
        <v>176</v>
      </c>
      <c r="F50" s="19" t="n">
        <v>159</v>
      </c>
      <c r="G50" s="21" t="n">
        <v>2.23482321547698</v>
      </c>
      <c r="H50" s="21" t="n">
        <v>2.00501253132832</v>
      </c>
      <c r="I50" s="21" t="n">
        <v>2.55956213779781</v>
      </c>
    </row>
    <row r="51" customFormat="false" ht="12.75" hidden="false" customHeight="true" outlineLevel="0" collapsed="false">
      <c r="A51" s="13" t="s">
        <v>12</v>
      </c>
      <c r="B51" s="14" t="n">
        <v>2019</v>
      </c>
      <c r="C51" s="24" t="s">
        <v>34</v>
      </c>
      <c r="D51" s="19" t="n">
        <v>336</v>
      </c>
      <c r="E51" s="19" t="n">
        <v>223</v>
      </c>
      <c r="F51" s="19" t="n">
        <v>113</v>
      </c>
      <c r="G51" s="21" t="n">
        <v>2.24149432955304</v>
      </c>
      <c r="H51" s="21" t="n">
        <v>2.54044201412622</v>
      </c>
      <c r="I51" s="21" t="n">
        <v>1.8190598840953</v>
      </c>
      <c r="S51" s="19"/>
    </row>
    <row r="52" customFormat="false" ht="12.75" hidden="false" customHeight="true" outlineLevel="0" collapsed="false">
      <c r="A52" s="13" t="s">
        <v>12</v>
      </c>
      <c r="B52" s="25" t="n">
        <v>2017</v>
      </c>
      <c r="C52" s="15" t="s">
        <v>13</v>
      </c>
      <c r="D52" s="16" t="n">
        <v>21371</v>
      </c>
      <c r="E52" s="16" t="n">
        <v>13775</v>
      </c>
      <c r="F52" s="16" t="n">
        <v>7596</v>
      </c>
      <c r="G52" s="17" t="n">
        <v>100</v>
      </c>
      <c r="H52" s="17" t="n">
        <v>100</v>
      </c>
      <c r="I52" s="17" t="n">
        <v>100</v>
      </c>
      <c r="S52" s="19"/>
    </row>
    <row r="53" customFormat="false" ht="12.75" hidden="false" customHeight="true" outlineLevel="0" collapsed="false">
      <c r="A53" s="13" t="s">
        <v>12</v>
      </c>
      <c r="B53" s="25" t="n">
        <v>2017</v>
      </c>
      <c r="C53" s="18" t="s">
        <v>14</v>
      </c>
      <c r="D53" s="19"/>
      <c r="E53" s="19"/>
      <c r="F53" s="19"/>
      <c r="G53" s="21"/>
      <c r="H53" s="21"/>
      <c r="I53" s="21"/>
      <c r="S53" s="19"/>
    </row>
    <row r="54" customFormat="false" ht="12.75" hidden="false" customHeight="true" outlineLevel="0" collapsed="false">
      <c r="A54" s="13" t="s">
        <v>12</v>
      </c>
      <c r="B54" s="25" t="n">
        <v>2017</v>
      </c>
      <c r="C54" s="20" t="s">
        <v>15</v>
      </c>
      <c r="D54" s="19" t="n">
        <v>4097</v>
      </c>
      <c r="E54" s="19" t="n">
        <v>2114</v>
      </c>
      <c r="F54" s="19" t="n">
        <v>1983</v>
      </c>
      <c r="G54" s="21" t="n">
        <v>19.1708389874129</v>
      </c>
      <c r="H54" s="21" t="n">
        <v>15.3466424682396</v>
      </c>
      <c r="I54" s="21" t="n">
        <v>26.1058451816746</v>
      </c>
      <c r="S54" s="19"/>
    </row>
    <row r="55" customFormat="false" ht="12.75" hidden="false" customHeight="true" outlineLevel="0" collapsed="false">
      <c r="A55" s="13" t="s">
        <v>12</v>
      </c>
      <c r="B55" s="25" t="n">
        <v>2017</v>
      </c>
      <c r="C55" s="20" t="s">
        <v>16</v>
      </c>
      <c r="D55" s="19" t="n">
        <v>888</v>
      </c>
      <c r="E55" s="19" t="n">
        <v>465</v>
      </c>
      <c r="F55" s="19" t="n">
        <v>423</v>
      </c>
      <c r="G55" s="21" t="n">
        <v>4.15516353937579</v>
      </c>
      <c r="H55" s="21" t="n">
        <v>3.37568058076225</v>
      </c>
      <c r="I55" s="21" t="n">
        <v>5.56872037914692</v>
      </c>
      <c r="S55" s="19"/>
    </row>
    <row r="56" customFormat="false" ht="12.75" hidden="false" customHeight="true" outlineLevel="0" collapsed="false">
      <c r="A56" s="13" t="s">
        <v>12</v>
      </c>
      <c r="B56" s="25" t="n">
        <v>2017</v>
      </c>
      <c r="C56" s="20" t="s">
        <v>17</v>
      </c>
      <c r="D56" s="19" t="n">
        <v>1492</v>
      </c>
      <c r="E56" s="19" t="n">
        <v>802</v>
      </c>
      <c r="F56" s="19" t="n">
        <v>690</v>
      </c>
      <c r="G56" s="21" t="n">
        <v>6.98142342426653</v>
      </c>
      <c r="H56" s="21" t="n">
        <v>5.82214156079855</v>
      </c>
      <c r="I56" s="21" t="n">
        <v>9.08372827804107</v>
      </c>
      <c r="S56" s="19"/>
    </row>
    <row r="57" customFormat="false" ht="12.75" hidden="false" customHeight="true" outlineLevel="0" collapsed="false">
      <c r="A57" s="13" t="s">
        <v>12</v>
      </c>
      <c r="B57" s="25" t="n">
        <v>2017</v>
      </c>
      <c r="C57" s="20" t="s">
        <v>18</v>
      </c>
      <c r="D57" s="19" t="n">
        <v>1992</v>
      </c>
      <c r="E57" s="19" t="n">
        <v>1455</v>
      </c>
      <c r="F57" s="19" t="n">
        <v>537</v>
      </c>
      <c r="G57" s="21" t="n">
        <v>9.32104253427542</v>
      </c>
      <c r="H57" s="21" t="n">
        <v>10.562613430127</v>
      </c>
      <c r="I57" s="21" t="n">
        <v>7.0695102685624</v>
      </c>
      <c r="S57" s="19"/>
    </row>
    <row r="58" customFormat="false" ht="12.75" hidden="false" customHeight="true" outlineLevel="0" collapsed="false">
      <c r="A58" s="13" t="s">
        <v>12</v>
      </c>
      <c r="B58" s="25" t="n">
        <v>2017</v>
      </c>
      <c r="C58" s="20" t="s">
        <v>19</v>
      </c>
      <c r="D58" s="19" t="n">
        <v>5227</v>
      </c>
      <c r="E58" s="19" t="n">
        <v>3984</v>
      </c>
      <c r="F58" s="19" t="n">
        <v>1243</v>
      </c>
      <c r="G58" s="21" t="n">
        <v>24.4583781760329</v>
      </c>
      <c r="H58" s="21" t="n">
        <v>28.9219600725953</v>
      </c>
      <c r="I58" s="21" t="n">
        <v>16.3638757240653</v>
      </c>
      <c r="S58" s="19"/>
    </row>
    <row r="59" customFormat="false" ht="12.75" hidden="false" customHeight="true" outlineLevel="0" collapsed="false">
      <c r="A59" s="13" t="s">
        <v>12</v>
      </c>
      <c r="B59" s="25" t="n">
        <v>2017</v>
      </c>
      <c r="C59" s="20" t="s">
        <v>20</v>
      </c>
      <c r="D59" s="19" t="n">
        <v>4585</v>
      </c>
      <c r="E59" s="19" t="n">
        <v>3104</v>
      </c>
      <c r="F59" s="19" t="n">
        <v>1481</v>
      </c>
      <c r="G59" s="21" t="n">
        <v>21.4543072387815</v>
      </c>
      <c r="H59" s="21" t="n">
        <v>22.5335753176044</v>
      </c>
      <c r="I59" s="21" t="n">
        <v>19.4971037388099</v>
      </c>
      <c r="S59" s="19"/>
    </row>
    <row r="60" customFormat="false" ht="12.75" hidden="false" customHeight="true" outlineLevel="0" collapsed="false">
      <c r="A60" s="13" t="s">
        <v>12</v>
      </c>
      <c r="B60" s="25" t="n">
        <v>2017</v>
      </c>
      <c r="C60" s="20" t="s">
        <v>21</v>
      </c>
      <c r="D60" s="19" t="n">
        <v>2481</v>
      </c>
      <c r="E60" s="19" t="n">
        <v>1522</v>
      </c>
      <c r="F60" s="19" t="n">
        <v>959</v>
      </c>
      <c r="G60" s="21" t="n">
        <v>11.6091900238641</v>
      </c>
      <c r="H60" s="21" t="n">
        <v>11.049001814882</v>
      </c>
      <c r="I60" s="21" t="n">
        <v>12.625065824118</v>
      </c>
      <c r="S60" s="19"/>
    </row>
    <row r="61" customFormat="false" ht="12.75" hidden="false" customHeight="true" outlineLevel="0" collapsed="false">
      <c r="A61" s="13" t="s">
        <v>12</v>
      </c>
      <c r="B61" s="25" t="n">
        <v>2017</v>
      </c>
      <c r="C61" s="20" t="s">
        <v>22</v>
      </c>
      <c r="D61" s="19" t="n">
        <v>518</v>
      </c>
      <c r="E61" s="19" t="n">
        <v>290</v>
      </c>
      <c r="F61" s="19" t="n">
        <v>228</v>
      </c>
      <c r="G61" s="21" t="n">
        <v>2.42384539796921</v>
      </c>
      <c r="H61" s="21" t="n">
        <v>2.10526315789474</v>
      </c>
      <c r="I61" s="21" t="n">
        <v>3.00157977883096</v>
      </c>
      <c r="S61" s="19"/>
    </row>
    <row r="62" customFormat="false" ht="12.75" hidden="false" customHeight="true" outlineLevel="0" collapsed="false">
      <c r="A62" s="13" t="s">
        <v>12</v>
      </c>
      <c r="B62" s="25" t="n">
        <v>2017</v>
      </c>
      <c r="C62" s="20" t="s">
        <v>23</v>
      </c>
      <c r="D62" s="19" t="n">
        <v>91</v>
      </c>
      <c r="E62" s="19" t="n">
        <v>39</v>
      </c>
      <c r="F62" s="19" t="n">
        <v>52</v>
      </c>
      <c r="G62" s="21" t="n">
        <v>0.425810678021618</v>
      </c>
      <c r="H62" s="21" t="n">
        <v>0.283121597096189</v>
      </c>
      <c r="I62" s="21" t="n">
        <v>0.684570826750922</v>
      </c>
      <c r="S62" s="19"/>
    </row>
    <row r="63" customFormat="false" ht="12.75" hidden="false" customHeight="true" outlineLevel="0" collapsed="false">
      <c r="A63" s="13" t="s">
        <v>12</v>
      </c>
      <c r="B63" s="25" t="n">
        <v>2017</v>
      </c>
      <c r="C63" s="22" t="s">
        <v>24</v>
      </c>
      <c r="D63" s="19" t="n">
        <v>14107</v>
      </c>
      <c r="E63" s="19" t="n">
        <v>8252</v>
      </c>
      <c r="F63" s="19" t="n">
        <v>5855</v>
      </c>
      <c r="G63" s="21" t="n">
        <v>66.0100135697908</v>
      </c>
      <c r="H63" s="21" t="n">
        <v>59.9056261343013</v>
      </c>
      <c r="I63" s="21" t="n">
        <v>77.0800421274355</v>
      </c>
      <c r="S63" s="19"/>
    </row>
    <row r="64" customFormat="false" ht="12.75" hidden="false" customHeight="true" outlineLevel="0" collapsed="false">
      <c r="A64" s="13" t="s">
        <v>12</v>
      </c>
      <c r="B64" s="25" t="n">
        <v>2017</v>
      </c>
      <c r="C64" s="20" t="s">
        <v>25</v>
      </c>
      <c r="D64" s="19" t="n">
        <v>4424</v>
      </c>
      <c r="E64" s="19" t="n">
        <v>2348</v>
      </c>
      <c r="F64" s="19" t="n">
        <v>2076</v>
      </c>
      <c r="G64" s="21" t="n">
        <v>20.7009498853587</v>
      </c>
      <c r="H64" s="21" t="n">
        <v>17.0453720508167</v>
      </c>
      <c r="I64" s="21" t="n">
        <v>27.3301737756714</v>
      </c>
      <c r="S64" s="19"/>
    </row>
    <row r="65" customFormat="false" ht="12.75" hidden="false" customHeight="true" outlineLevel="0" collapsed="false">
      <c r="A65" s="13" t="s">
        <v>12</v>
      </c>
      <c r="B65" s="25" t="n">
        <v>2017</v>
      </c>
      <c r="C65" s="20" t="s">
        <v>26</v>
      </c>
      <c r="D65" s="19" t="n">
        <v>2110</v>
      </c>
      <c r="E65" s="19" t="n">
        <v>1142</v>
      </c>
      <c r="F65" s="19" t="n">
        <v>968</v>
      </c>
      <c r="G65" s="21" t="n">
        <v>9.87319264423752</v>
      </c>
      <c r="H65" s="21" t="n">
        <v>8.29038112522686</v>
      </c>
      <c r="I65" s="21" t="n">
        <v>12.7435492364402</v>
      </c>
      <c r="S65" s="19"/>
    </row>
    <row r="66" customFormat="false" ht="12.75" hidden="false" customHeight="true" outlineLevel="0" collapsed="false">
      <c r="A66" s="13" t="s">
        <v>12</v>
      </c>
      <c r="B66" s="25" t="n">
        <v>2017</v>
      </c>
      <c r="C66" s="20" t="s">
        <v>28</v>
      </c>
      <c r="D66" s="19" t="n">
        <v>1462</v>
      </c>
      <c r="E66" s="19" t="n">
        <v>975</v>
      </c>
      <c r="F66" s="19" t="n">
        <v>487</v>
      </c>
      <c r="G66" s="21" t="n">
        <v>6.841046277666</v>
      </c>
      <c r="H66" s="21" t="n">
        <v>7.07803992740472</v>
      </c>
      <c r="I66" s="21" t="n">
        <v>6.41126908899421</v>
      </c>
      <c r="S66" s="19"/>
    </row>
    <row r="67" customFormat="false" ht="12.75" hidden="false" customHeight="true" outlineLevel="0" collapsed="false">
      <c r="A67" s="13" t="s">
        <v>12</v>
      </c>
      <c r="B67" s="25" t="n">
        <v>2017</v>
      </c>
      <c r="C67" s="20" t="s">
        <v>33</v>
      </c>
      <c r="D67" s="19" t="n">
        <v>1141</v>
      </c>
      <c r="E67" s="19" t="n">
        <v>797</v>
      </c>
      <c r="F67" s="19" t="n">
        <v>344</v>
      </c>
      <c r="G67" s="21" t="n">
        <v>5.33901080904029</v>
      </c>
      <c r="H67" s="21" t="n">
        <v>5.78584392014519</v>
      </c>
      <c r="I67" s="21" t="n">
        <v>4.52869931542917</v>
      </c>
      <c r="S67" s="19"/>
    </row>
    <row r="68" customFormat="false" ht="12.75" hidden="false" customHeight="true" outlineLevel="0" collapsed="false">
      <c r="A68" s="13" t="s">
        <v>12</v>
      </c>
      <c r="B68" s="25" t="n">
        <v>2017</v>
      </c>
      <c r="C68" s="20" t="s">
        <v>30</v>
      </c>
      <c r="D68" s="19" t="n">
        <v>659</v>
      </c>
      <c r="E68" s="19" t="n">
        <v>387</v>
      </c>
      <c r="F68" s="19" t="n">
        <v>272</v>
      </c>
      <c r="G68" s="21" t="n">
        <v>3.08361798699172</v>
      </c>
      <c r="H68" s="21" t="n">
        <v>2.80943738656987</v>
      </c>
      <c r="I68" s="21" t="n">
        <v>3.58083201685097</v>
      </c>
      <c r="S68" s="19"/>
    </row>
    <row r="69" customFormat="false" ht="12.75" hidden="false" customHeight="true" outlineLevel="0" collapsed="false">
      <c r="A69" s="13" t="s">
        <v>12</v>
      </c>
      <c r="B69" s="25" t="n">
        <v>2017</v>
      </c>
      <c r="C69" s="20" t="s">
        <v>27</v>
      </c>
      <c r="D69" s="19" t="n">
        <v>1156</v>
      </c>
      <c r="E69" s="19" t="n">
        <v>739</v>
      </c>
      <c r="F69" s="19" t="n">
        <v>417</v>
      </c>
      <c r="G69" s="21" t="n">
        <v>5.40919938234056</v>
      </c>
      <c r="H69" s="21" t="n">
        <v>5.36479128856624</v>
      </c>
      <c r="I69" s="21" t="n">
        <v>5.48973143759874</v>
      </c>
      <c r="S69" s="19"/>
    </row>
    <row r="70" customFormat="false" ht="12.75" hidden="false" customHeight="true" outlineLevel="0" collapsed="false">
      <c r="A70" s="13" t="s">
        <v>12</v>
      </c>
      <c r="B70" s="25" t="n">
        <v>2017</v>
      </c>
      <c r="C70" s="20" t="s">
        <v>29</v>
      </c>
      <c r="D70" s="19" t="n">
        <v>1912</v>
      </c>
      <c r="E70" s="19" t="n">
        <v>1118</v>
      </c>
      <c r="F70" s="19" t="n">
        <v>794</v>
      </c>
      <c r="G70" s="21" t="n">
        <v>8.946703476674</v>
      </c>
      <c r="H70" s="21" t="n">
        <v>8.11615245009075</v>
      </c>
      <c r="I70" s="21" t="n">
        <v>10.4528699315429</v>
      </c>
      <c r="S70" s="19"/>
    </row>
    <row r="71" customFormat="false" ht="12.75" hidden="false" customHeight="true" outlineLevel="0" collapsed="false">
      <c r="A71" s="13" t="s">
        <v>12</v>
      </c>
      <c r="B71" s="25" t="n">
        <v>2017</v>
      </c>
      <c r="C71" s="20" t="s">
        <v>32</v>
      </c>
      <c r="D71" s="19" t="n">
        <v>734</v>
      </c>
      <c r="E71" s="19" t="n">
        <v>479</v>
      </c>
      <c r="F71" s="19" t="n">
        <v>255</v>
      </c>
      <c r="G71" s="21" t="n">
        <v>3.43456085349305</v>
      </c>
      <c r="H71" s="21" t="n">
        <v>3.47731397459165</v>
      </c>
      <c r="I71" s="21" t="n">
        <v>3.35703001579779</v>
      </c>
      <c r="S71" s="19"/>
    </row>
    <row r="72" customFormat="false" ht="12.75" hidden="false" customHeight="true" outlineLevel="0" collapsed="false">
      <c r="A72" s="13" t="s">
        <v>12</v>
      </c>
      <c r="B72" s="25" t="n">
        <v>2017</v>
      </c>
      <c r="C72" s="20" t="s">
        <v>35</v>
      </c>
      <c r="D72" s="19" t="n">
        <v>228</v>
      </c>
      <c r="E72" s="19" t="n">
        <v>109</v>
      </c>
      <c r="F72" s="19" t="n">
        <v>119</v>
      </c>
      <c r="G72" s="21" t="n">
        <v>1.06686631416405</v>
      </c>
      <c r="H72" s="21" t="n">
        <v>0.791288566243194</v>
      </c>
      <c r="I72" s="21" t="n">
        <v>1.5666140073723</v>
      </c>
      <c r="S72" s="19"/>
    </row>
    <row r="73" customFormat="false" ht="12.75" hidden="false" customHeight="true" outlineLevel="0" collapsed="false">
      <c r="A73" s="13" t="s">
        <v>12</v>
      </c>
      <c r="B73" s="25" t="n">
        <v>2017</v>
      </c>
      <c r="C73" s="24" t="s">
        <v>31</v>
      </c>
      <c r="D73" s="19" t="n">
        <v>281</v>
      </c>
      <c r="E73" s="19" t="n">
        <v>158</v>
      </c>
      <c r="F73" s="19" t="n">
        <v>123</v>
      </c>
      <c r="G73" s="21" t="n">
        <v>1.314865939825</v>
      </c>
      <c r="H73" s="21" t="n">
        <v>1.1470054446461</v>
      </c>
      <c r="I73" s="21" t="n">
        <v>1.61927330173776</v>
      </c>
      <c r="S73" s="19"/>
    </row>
    <row r="74" customFormat="false" ht="12.75" hidden="false" customHeight="true" outlineLevel="0" collapsed="false">
      <c r="A74" s="13" t="s">
        <v>12</v>
      </c>
      <c r="B74" s="25" t="n">
        <v>2015</v>
      </c>
      <c r="C74" s="15" t="s">
        <v>13</v>
      </c>
      <c r="D74" s="16" t="n">
        <v>57578</v>
      </c>
      <c r="E74" s="16" t="n">
        <v>40247</v>
      </c>
      <c r="F74" s="16" t="n">
        <v>17331</v>
      </c>
      <c r="G74" s="17" t="n">
        <v>100</v>
      </c>
      <c r="H74" s="17" t="n">
        <v>100</v>
      </c>
      <c r="I74" s="17" t="n">
        <v>100</v>
      </c>
      <c r="S74" s="19"/>
    </row>
    <row r="75" customFormat="false" ht="12.75" hidden="false" customHeight="true" outlineLevel="0" collapsed="false">
      <c r="A75" s="13" t="s">
        <v>12</v>
      </c>
      <c r="B75" s="25" t="n">
        <v>2015</v>
      </c>
      <c r="C75" s="18" t="s">
        <v>14</v>
      </c>
      <c r="D75" s="19"/>
      <c r="E75" s="19"/>
      <c r="F75" s="19"/>
      <c r="G75" s="21"/>
      <c r="H75" s="21"/>
      <c r="I75" s="21"/>
      <c r="S75" s="19"/>
    </row>
    <row r="76" customFormat="false" ht="12.75" hidden="false" customHeight="true" outlineLevel="0" collapsed="false">
      <c r="A76" s="13" t="s">
        <v>12</v>
      </c>
      <c r="B76" s="25" t="n">
        <v>2015</v>
      </c>
      <c r="C76" s="20" t="s">
        <v>15</v>
      </c>
      <c r="D76" s="19" t="n">
        <v>4094</v>
      </c>
      <c r="E76" s="19" t="n">
        <v>2150</v>
      </c>
      <c r="F76" s="19" t="n">
        <v>1944</v>
      </c>
      <c r="G76" s="21" t="n">
        <v>7.11035464934524</v>
      </c>
      <c r="H76" s="21" t="n">
        <v>5.34201306929709</v>
      </c>
      <c r="I76" s="21" t="n">
        <v>11.216894581963</v>
      </c>
      <c r="S76" s="19"/>
    </row>
    <row r="77" customFormat="false" ht="12.75" hidden="false" customHeight="true" outlineLevel="0" collapsed="false">
      <c r="A77" s="13" t="s">
        <v>12</v>
      </c>
      <c r="B77" s="25" t="n">
        <v>2015</v>
      </c>
      <c r="C77" s="20" t="s">
        <v>16</v>
      </c>
      <c r="D77" s="19" t="n">
        <v>2994</v>
      </c>
      <c r="E77" s="19" t="n">
        <v>1560</v>
      </c>
      <c r="F77" s="19" t="n">
        <v>1434</v>
      </c>
      <c r="G77" s="21" t="n">
        <v>5.1999027406301</v>
      </c>
      <c r="H77" s="21" t="n">
        <v>3.87606529679231</v>
      </c>
      <c r="I77" s="21" t="n">
        <v>8.27419075644798</v>
      </c>
      <c r="S77" s="19"/>
    </row>
    <row r="78" customFormat="false" ht="12.75" hidden="false" customHeight="true" outlineLevel="0" collapsed="false">
      <c r="A78" s="13" t="s">
        <v>12</v>
      </c>
      <c r="B78" s="25" t="n">
        <v>2015</v>
      </c>
      <c r="C78" s="20" t="s">
        <v>17</v>
      </c>
      <c r="D78" s="19" t="n">
        <v>5014</v>
      </c>
      <c r="E78" s="19" t="n">
        <v>2706</v>
      </c>
      <c r="F78" s="19" t="n">
        <v>2308</v>
      </c>
      <c r="G78" s="21" t="n">
        <v>8.70818715481608</v>
      </c>
      <c r="H78" s="21" t="n">
        <v>6.72348249558973</v>
      </c>
      <c r="I78" s="21" t="n">
        <v>13.3171773123305</v>
      </c>
      <c r="S78" s="19"/>
    </row>
    <row r="79" customFormat="false" ht="12.75" hidden="false" customHeight="true" outlineLevel="0" collapsed="false">
      <c r="A79" s="13" t="s">
        <v>12</v>
      </c>
      <c r="B79" s="25" t="n">
        <v>2015</v>
      </c>
      <c r="C79" s="20" t="s">
        <v>18</v>
      </c>
      <c r="D79" s="19" t="n">
        <v>4838</v>
      </c>
      <c r="E79" s="19" t="n">
        <v>3213</v>
      </c>
      <c r="F79" s="19" t="n">
        <v>1625</v>
      </c>
      <c r="G79" s="21" t="n">
        <v>8.40251484942165</v>
      </c>
      <c r="H79" s="21" t="n">
        <v>7.98320371704723</v>
      </c>
      <c r="I79" s="21" t="n">
        <v>9.37626218914085</v>
      </c>
      <c r="S79" s="19"/>
    </row>
    <row r="80" customFormat="false" ht="12.75" hidden="false" customHeight="true" outlineLevel="0" collapsed="false">
      <c r="A80" s="13" t="s">
        <v>12</v>
      </c>
      <c r="B80" s="25" t="n">
        <v>2015</v>
      </c>
      <c r="C80" s="20" t="s">
        <v>19</v>
      </c>
      <c r="D80" s="19" t="n">
        <v>15109</v>
      </c>
      <c r="E80" s="19" t="n">
        <v>12326</v>
      </c>
      <c r="F80" s="19" t="n">
        <v>2783</v>
      </c>
      <c r="G80" s="21" t="n">
        <v>26.2409253534336</v>
      </c>
      <c r="H80" s="21" t="n">
        <v>30.6258851591423</v>
      </c>
      <c r="I80" s="21" t="n">
        <v>16.0579308753101</v>
      </c>
      <c r="S80" s="19"/>
    </row>
    <row r="81" customFormat="false" ht="12.75" hidden="false" customHeight="true" outlineLevel="0" collapsed="false">
      <c r="A81" s="13" t="s">
        <v>12</v>
      </c>
      <c r="B81" s="25" t="n">
        <v>2015</v>
      </c>
      <c r="C81" s="20" t="s">
        <v>20</v>
      </c>
      <c r="D81" s="19" t="n">
        <v>15345</v>
      </c>
      <c r="E81" s="19" t="n">
        <v>11449</v>
      </c>
      <c r="F81" s="19" t="n">
        <v>3896</v>
      </c>
      <c r="G81" s="21" t="n">
        <v>26.6508041265761</v>
      </c>
      <c r="H81" s="21" t="n">
        <v>28.4468407583174</v>
      </c>
      <c r="I81" s="21" t="n">
        <v>22.479949223934</v>
      </c>
      <c r="S81" s="19"/>
    </row>
    <row r="82" customFormat="false" ht="12.75" hidden="false" customHeight="true" outlineLevel="0" collapsed="false">
      <c r="A82" s="13" t="s">
        <v>12</v>
      </c>
      <c r="B82" s="25" t="n">
        <v>2015</v>
      </c>
      <c r="C82" s="20" t="s">
        <v>21</v>
      </c>
      <c r="D82" s="19" t="n">
        <v>8339</v>
      </c>
      <c r="E82" s="19" t="n">
        <v>5726</v>
      </c>
      <c r="F82" s="19" t="n">
        <v>2613</v>
      </c>
      <c r="G82" s="21" t="n">
        <v>14.4829622425232</v>
      </c>
      <c r="H82" s="21" t="n">
        <v>14.227147365021</v>
      </c>
      <c r="I82" s="21" t="n">
        <v>15.0770296001385</v>
      </c>
      <c r="S82" s="19"/>
    </row>
    <row r="83" customFormat="false" ht="12.75" hidden="false" customHeight="true" outlineLevel="0" collapsed="false">
      <c r="A83" s="13" t="s">
        <v>12</v>
      </c>
      <c r="B83" s="25" t="n">
        <v>2015</v>
      </c>
      <c r="C83" s="20" t="s">
        <v>22</v>
      </c>
      <c r="D83" s="19" t="n">
        <v>1635</v>
      </c>
      <c r="E83" s="19" t="n">
        <v>1018</v>
      </c>
      <c r="F83" s="19" t="n">
        <v>617</v>
      </c>
      <c r="G83" s="21" t="n">
        <v>2.83962624613568</v>
      </c>
      <c r="H83" s="21" t="n">
        <v>2.52938107188113</v>
      </c>
      <c r="I83" s="21" t="n">
        <v>3.56009462812302</v>
      </c>
      <c r="S83" s="19"/>
    </row>
    <row r="84" customFormat="false" ht="12.75" hidden="false" customHeight="true" outlineLevel="0" collapsed="false">
      <c r="A84" s="13" t="s">
        <v>12</v>
      </c>
      <c r="B84" s="25" t="n">
        <v>2015</v>
      </c>
      <c r="C84" s="20" t="s">
        <v>23</v>
      </c>
      <c r="D84" s="19" t="n">
        <v>210</v>
      </c>
      <c r="E84" s="19" t="n">
        <v>99</v>
      </c>
      <c r="F84" s="19" t="n">
        <v>111</v>
      </c>
      <c r="G84" s="21" t="n">
        <v>0.364722637118344</v>
      </c>
      <c r="H84" s="21" t="n">
        <v>0.24598106691182</v>
      </c>
      <c r="I84" s="21" t="n">
        <v>0.640470832612082</v>
      </c>
      <c r="S84" s="19"/>
    </row>
    <row r="85" customFormat="false" ht="12.75" hidden="false" customHeight="true" outlineLevel="0" collapsed="false">
      <c r="A85" s="13" t="s">
        <v>12</v>
      </c>
      <c r="B85" s="25" t="n">
        <v>2015</v>
      </c>
      <c r="C85" s="22" t="s">
        <v>24</v>
      </c>
      <c r="D85" s="19" t="n">
        <v>47421</v>
      </c>
      <c r="E85" s="19" t="n">
        <v>32421</v>
      </c>
      <c r="F85" s="19" t="n">
        <v>15000</v>
      </c>
      <c r="G85" s="21" t="n">
        <v>82.3595817847094</v>
      </c>
      <c r="H85" s="21" t="n">
        <v>80.5550724277586</v>
      </c>
      <c r="I85" s="21" t="n">
        <v>86.5501125151463</v>
      </c>
      <c r="S85" s="19"/>
    </row>
    <row r="86" customFormat="false" ht="12.75" hidden="false" customHeight="true" outlineLevel="0" collapsed="false">
      <c r="A86" s="13" t="s">
        <v>12</v>
      </c>
      <c r="B86" s="25" t="n">
        <v>2015</v>
      </c>
      <c r="C86" s="20" t="s">
        <v>25</v>
      </c>
      <c r="D86" s="19" t="n">
        <v>21492</v>
      </c>
      <c r="E86" s="19" t="n">
        <v>15356</v>
      </c>
      <c r="F86" s="19" t="n">
        <v>6136</v>
      </c>
      <c r="G86" s="21" t="n">
        <v>37.3267567473688</v>
      </c>
      <c r="H86" s="21" t="n">
        <v>38.1543966009889</v>
      </c>
      <c r="I86" s="21" t="n">
        <v>35.4047660261958</v>
      </c>
      <c r="S86" s="19"/>
    </row>
    <row r="87" customFormat="false" ht="12.75" hidden="false" customHeight="true" outlineLevel="0" collapsed="false">
      <c r="A87" s="13" t="s">
        <v>12</v>
      </c>
      <c r="B87" s="25" t="n">
        <v>2015</v>
      </c>
      <c r="C87" s="20" t="s">
        <v>36</v>
      </c>
      <c r="D87" s="19" t="n">
        <v>4728</v>
      </c>
      <c r="E87" s="19" t="n">
        <v>2818</v>
      </c>
      <c r="F87" s="19" t="n">
        <v>1910</v>
      </c>
      <c r="G87" s="21" t="n">
        <v>8.21146965855014</v>
      </c>
      <c r="H87" s="21" t="n">
        <v>7.00176410664149</v>
      </c>
      <c r="I87" s="21" t="n">
        <v>11.0207143269286</v>
      </c>
      <c r="S87" s="19"/>
    </row>
    <row r="88" customFormat="false" ht="12.75" hidden="false" customHeight="true" outlineLevel="0" collapsed="false">
      <c r="A88" s="13" t="s">
        <v>12</v>
      </c>
      <c r="B88" s="25" t="n">
        <v>2015</v>
      </c>
      <c r="C88" s="20" t="s">
        <v>37</v>
      </c>
      <c r="D88" s="19" t="n">
        <v>4845</v>
      </c>
      <c r="E88" s="19" t="n">
        <v>3016</v>
      </c>
      <c r="F88" s="19" t="n">
        <v>1829</v>
      </c>
      <c r="G88" s="21" t="n">
        <v>8.41467227065893</v>
      </c>
      <c r="H88" s="21" t="n">
        <v>7.49372624046513</v>
      </c>
      <c r="I88" s="21" t="n">
        <v>10.5533437193468</v>
      </c>
      <c r="S88" s="19"/>
    </row>
    <row r="89" customFormat="false" ht="12.75" hidden="false" customHeight="true" outlineLevel="0" collapsed="false">
      <c r="A89" s="13" t="s">
        <v>12</v>
      </c>
      <c r="B89" s="25" t="n">
        <v>2015</v>
      </c>
      <c r="C89" s="20" t="s">
        <v>28</v>
      </c>
      <c r="D89" s="19" t="n">
        <v>3259</v>
      </c>
      <c r="E89" s="19" t="n">
        <v>2292</v>
      </c>
      <c r="F89" s="19" t="n">
        <v>967</v>
      </c>
      <c r="G89" s="21" t="n">
        <v>5.6601479731842</v>
      </c>
      <c r="H89" s="21" t="n">
        <v>5.69483439759485</v>
      </c>
      <c r="I89" s="21" t="n">
        <v>5.57959725347643</v>
      </c>
      <c r="S89" s="19"/>
    </row>
    <row r="90" customFormat="false" ht="12.75" hidden="false" customHeight="true" outlineLevel="0" collapsed="false">
      <c r="A90" s="13" t="s">
        <v>12</v>
      </c>
      <c r="B90" s="25" t="n">
        <v>2015</v>
      </c>
      <c r="C90" s="20" t="s">
        <v>26</v>
      </c>
      <c r="D90" s="19" t="n">
        <v>4570</v>
      </c>
      <c r="E90" s="19" t="n">
        <v>3148</v>
      </c>
      <c r="F90" s="19" t="n">
        <v>1422</v>
      </c>
      <c r="G90" s="21" t="n">
        <v>7.93705929348015</v>
      </c>
      <c r="H90" s="21" t="n">
        <v>7.82170099634755</v>
      </c>
      <c r="I90" s="21" t="n">
        <v>8.20495066643587</v>
      </c>
      <c r="S90" s="19"/>
    </row>
    <row r="91" customFormat="false" ht="12.75" hidden="false" customHeight="true" outlineLevel="0" collapsed="false">
      <c r="A91" s="13" t="s">
        <v>12</v>
      </c>
      <c r="B91" s="25" t="n">
        <v>2015</v>
      </c>
      <c r="C91" s="20" t="s">
        <v>38</v>
      </c>
      <c r="D91" s="19" t="n">
        <v>2355</v>
      </c>
      <c r="E91" s="19" t="n">
        <v>1222</v>
      </c>
      <c r="F91" s="19" t="n">
        <v>1133</v>
      </c>
      <c r="G91" s="21" t="n">
        <v>4.09010385911286</v>
      </c>
      <c r="H91" s="21" t="n">
        <v>3.03625114915397</v>
      </c>
      <c r="I91" s="21" t="n">
        <v>6.53741849864405</v>
      </c>
      <c r="S91" s="19"/>
    </row>
    <row r="92" customFormat="false" ht="12.75" hidden="false" customHeight="true" outlineLevel="0" collapsed="false">
      <c r="A92" s="13" t="s">
        <v>12</v>
      </c>
      <c r="B92" s="25" t="n">
        <v>2015</v>
      </c>
      <c r="C92" s="20" t="s">
        <v>33</v>
      </c>
      <c r="D92" s="19" t="n">
        <v>1243</v>
      </c>
      <c r="E92" s="19" t="n">
        <v>934</v>
      </c>
      <c r="F92" s="19" t="n">
        <v>309</v>
      </c>
      <c r="G92" s="21" t="n">
        <v>2.1588106568481</v>
      </c>
      <c r="H92" s="21" t="n">
        <v>2.32066986359232</v>
      </c>
      <c r="I92" s="21" t="n">
        <v>1.78293231781201</v>
      </c>
      <c r="S92" s="19"/>
    </row>
    <row r="93" customFormat="false" ht="12.75" hidden="false" customHeight="true" outlineLevel="0" collapsed="false">
      <c r="A93" s="13" t="s">
        <v>12</v>
      </c>
      <c r="B93" s="25" t="n">
        <v>2015</v>
      </c>
      <c r="C93" s="20" t="s">
        <v>39</v>
      </c>
      <c r="D93" s="19" t="n">
        <v>1885</v>
      </c>
      <c r="E93" s="19" t="n">
        <v>992</v>
      </c>
      <c r="F93" s="19" t="n">
        <v>893</v>
      </c>
      <c r="G93" s="21" t="n">
        <v>3.27381986175275</v>
      </c>
      <c r="H93" s="21" t="n">
        <v>2.46477998360126</v>
      </c>
      <c r="I93" s="21" t="n">
        <v>5.15261669840171</v>
      </c>
      <c r="S93" s="19"/>
    </row>
    <row r="94" customFormat="false" ht="12.75" hidden="false" customHeight="true" outlineLevel="0" collapsed="false">
      <c r="A94" s="13" t="s">
        <v>12</v>
      </c>
      <c r="B94" s="25" t="n">
        <v>2015</v>
      </c>
      <c r="C94" s="20" t="s">
        <v>40</v>
      </c>
      <c r="D94" s="19" t="n">
        <v>1903</v>
      </c>
      <c r="E94" s="19" t="n">
        <v>1815</v>
      </c>
      <c r="F94" s="19" t="n">
        <v>88</v>
      </c>
      <c r="G94" s="21" t="n">
        <v>3.30508180207718</v>
      </c>
      <c r="H94" s="21" t="n">
        <v>4.50965289338336</v>
      </c>
      <c r="I94" s="21" t="n">
        <v>0.507760660088858</v>
      </c>
      <c r="S94" s="19"/>
    </row>
    <row r="95" customFormat="false" ht="12.75" hidden="false" customHeight="true" outlineLevel="0" collapsed="false">
      <c r="A95" s="13" t="s">
        <v>12</v>
      </c>
      <c r="B95" s="25" t="n">
        <v>2015</v>
      </c>
      <c r="C95" s="24" t="s">
        <v>31</v>
      </c>
      <c r="D95" s="19" t="n">
        <v>1141</v>
      </c>
      <c r="E95" s="19" t="n">
        <v>828</v>
      </c>
      <c r="F95" s="19" t="n">
        <v>313</v>
      </c>
      <c r="G95" s="21" t="n">
        <v>1.98165966167633</v>
      </c>
      <c r="H95" s="21" t="n">
        <v>2.05729619598976</v>
      </c>
      <c r="I95" s="21" t="n">
        <v>1.80601234781605</v>
      </c>
      <c r="S95" s="19"/>
    </row>
    <row r="96" customFormat="false" ht="12.75" hidden="false" customHeight="true" outlineLevel="0" collapsed="false">
      <c r="A96" s="13" t="s">
        <v>12</v>
      </c>
      <c r="B96" s="25" t="n">
        <v>2013</v>
      </c>
      <c r="C96" s="15" t="s">
        <v>13</v>
      </c>
      <c r="D96" s="16" t="n">
        <v>13421</v>
      </c>
      <c r="E96" s="16" t="n">
        <v>8902</v>
      </c>
      <c r="F96" s="16" t="n">
        <v>4519</v>
      </c>
      <c r="G96" s="17" t="n">
        <v>100</v>
      </c>
      <c r="H96" s="17" t="n">
        <v>100</v>
      </c>
      <c r="I96" s="17" t="n">
        <v>100</v>
      </c>
      <c r="S96" s="19"/>
    </row>
    <row r="97" customFormat="false" ht="12.75" hidden="false" customHeight="true" outlineLevel="0" collapsed="false">
      <c r="A97" s="13" t="s">
        <v>12</v>
      </c>
      <c r="B97" s="25" t="n">
        <v>2013</v>
      </c>
      <c r="C97" s="18" t="s">
        <v>14</v>
      </c>
      <c r="D97" s="19"/>
      <c r="E97" s="19"/>
      <c r="F97" s="19"/>
      <c r="G97" s="21"/>
      <c r="H97" s="21"/>
      <c r="I97" s="21"/>
      <c r="S97" s="19"/>
    </row>
    <row r="98" customFormat="false" ht="12.75" hidden="false" customHeight="true" outlineLevel="0" collapsed="false">
      <c r="A98" s="13" t="s">
        <v>12</v>
      </c>
      <c r="B98" s="25" t="n">
        <v>2013</v>
      </c>
      <c r="C98" s="20" t="s">
        <v>15</v>
      </c>
      <c r="D98" s="19" t="n">
        <v>1238</v>
      </c>
      <c r="E98" s="19" t="n">
        <v>635</v>
      </c>
      <c r="F98" s="19" t="n">
        <v>603</v>
      </c>
      <c r="G98" s="21" t="n">
        <v>9.22434989941137</v>
      </c>
      <c r="H98" s="21" t="n">
        <v>7.13322848798023</v>
      </c>
      <c r="I98" s="21" t="n">
        <v>13.3436601017924</v>
      </c>
      <c r="S98" s="19"/>
    </row>
    <row r="99" customFormat="false" ht="12.75" hidden="false" customHeight="true" outlineLevel="0" collapsed="false">
      <c r="A99" s="13" t="s">
        <v>12</v>
      </c>
      <c r="B99" s="25" t="n">
        <v>2013</v>
      </c>
      <c r="C99" s="20" t="s">
        <v>16</v>
      </c>
      <c r="D99" s="19" t="n">
        <v>742</v>
      </c>
      <c r="E99" s="19" t="n">
        <v>392</v>
      </c>
      <c r="F99" s="19" t="n">
        <v>350</v>
      </c>
      <c r="G99" s="21" t="n">
        <v>5.52864913195738</v>
      </c>
      <c r="H99" s="21" t="n">
        <v>4.4035048303752</v>
      </c>
      <c r="I99" s="21" t="n">
        <v>7.74507634432397</v>
      </c>
      <c r="S99" s="19"/>
    </row>
    <row r="100" customFormat="false" ht="12.75" hidden="false" customHeight="true" outlineLevel="0" collapsed="false">
      <c r="A100" s="13" t="s">
        <v>12</v>
      </c>
      <c r="B100" s="25" t="n">
        <v>2013</v>
      </c>
      <c r="C100" s="20" t="s">
        <v>17</v>
      </c>
      <c r="D100" s="19" t="n">
        <v>1259</v>
      </c>
      <c r="E100" s="19" t="n">
        <v>645</v>
      </c>
      <c r="F100" s="19" t="n">
        <v>614</v>
      </c>
      <c r="G100" s="21" t="n">
        <v>9.38082110125922</v>
      </c>
      <c r="H100" s="21" t="n">
        <v>7.24556279487756</v>
      </c>
      <c r="I100" s="21" t="n">
        <v>13.5870767868998</v>
      </c>
      <c r="S100" s="19"/>
    </row>
    <row r="101" customFormat="false" ht="12.75" hidden="false" customHeight="true" outlineLevel="0" collapsed="false">
      <c r="A101" s="13" t="s">
        <v>12</v>
      </c>
      <c r="B101" s="25" t="n">
        <v>2013</v>
      </c>
      <c r="C101" s="20" t="s">
        <v>18</v>
      </c>
      <c r="D101" s="19" t="n">
        <v>997</v>
      </c>
      <c r="E101" s="19" t="n">
        <v>583</v>
      </c>
      <c r="F101" s="19" t="n">
        <v>414</v>
      </c>
      <c r="G101" s="21" t="n">
        <v>7.42865658296699</v>
      </c>
      <c r="H101" s="21" t="n">
        <v>6.54909009211413</v>
      </c>
      <c r="I101" s="21" t="n">
        <v>9.16131887585749</v>
      </c>
      <c r="S101" s="19"/>
    </row>
    <row r="102" customFormat="false" ht="12.75" hidden="false" customHeight="true" outlineLevel="0" collapsed="false">
      <c r="A102" s="13" t="s">
        <v>12</v>
      </c>
      <c r="B102" s="25" t="n">
        <v>2013</v>
      </c>
      <c r="C102" s="20" t="s">
        <v>19</v>
      </c>
      <c r="D102" s="19" t="n">
        <v>2891</v>
      </c>
      <c r="E102" s="19" t="n">
        <v>2295</v>
      </c>
      <c r="F102" s="19" t="n">
        <v>596</v>
      </c>
      <c r="G102" s="21" t="n">
        <v>21.5408687877207</v>
      </c>
      <c r="H102" s="21" t="n">
        <v>25.7807234329364</v>
      </c>
      <c r="I102" s="21" t="n">
        <v>13.188758574906</v>
      </c>
      <c r="S102" s="19"/>
    </row>
    <row r="103" customFormat="false" ht="12.75" hidden="false" customHeight="true" outlineLevel="0" collapsed="false">
      <c r="A103" s="13" t="s">
        <v>12</v>
      </c>
      <c r="B103" s="25" t="n">
        <v>2013</v>
      </c>
      <c r="C103" s="20" t="s">
        <v>20</v>
      </c>
      <c r="D103" s="19" t="n">
        <v>3856</v>
      </c>
      <c r="E103" s="19" t="n">
        <v>2825</v>
      </c>
      <c r="F103" s="19" t="n">
        <v>1031</v>
      </c>
      <c r="G103" s="21" t="n">
        <v>28.7310930631101</v>
      </c>
      <c r="H103" s="21" t="n">
        <v>31.7344416984947</v>
      </c>
      <c r="I103" s="21" t="n">
        <v>22.8147820314229</v>
      </c>
      <c r="S103" s="19"/>
    </row>
    <row r="104" customFormat="false" ht="12.75" hidden="false" customHeight="true" outlineLevel="0" collapsed="false">
      <c r="A104" s="13" t="s">
        <v>12</v>
      </c>
      <c r="B104" s="25" t="n">
        <v>2013</v>
      </c>
      <c r="C104" s="20" t="s">
        <v>21</v>
      </c>
      <c r="D104" s="19" t="n">
        <v>1964</v>
      </c>
      <c r="E104" s="19" t="n">
        <v>1282</v>
      </c>
      <c r="F104" s="19" t="n">
        <v>682</v>
      </c>
      <c r="G104" s="21" t="n">
        <v>14.6337828775799</v>
      </c>
      <c r="H104" s="21" t="n">
        <v>14.4012581442373</v>
      </c>
      <c r="I104" s="21" t="n">
        <v>15.0918344766541</v>
      </c>
      <c r="S104" s="19"/>
    </row>
    <row r="105" customFormat="false" ht="12.75" hidden="false" customHeight="true" outlineLevel="0" collapsed="false">
      <c r="A105" s="13" t="s">
        <v>12</v>
      </c>
      <c r="B105" s="25" t="n">
        <v>2013</v>
      </c>
      <c r="C105" s="20" t="s">
        <v>22</v>
      </c>
      <c r="D105" s="19" t="n">
        <v>401</v>
      </c>
      <c r="E105" s="19" t="n">
        <v>211</v>
      </c>
      <c r="F105" s="19" t="n">
        <v>190</v>
      </c>
      <c r="G105" s="21" t="n">
        <v>2.98785485433276</v>
      </c>
      <c r="H105" s="21" t="n">
        <v>2.37025387553359</v>
      </c>
      <c r="I105" s="21" t="n">
        <v>4.20447001549015</v>
      </c>
      <c r="S105" s="19"/>
    </row>
    <row r="106" customFormat="false" ht="12.75" hidden="false" customHeight="true" outlineLevel="0" collapsed="false">
      <c r="A106" s="13" t="s">
        <v>12</v>
      </c>
      <c r="B106" s="25" t="n">
        <v>2013</v>
      </c>
      <c r="C106" s="20" t="s">
        <v>23</v>
      </c>
      <c r="D106" s="19" t="n">
        <v>73</v>
      </c>
      <c r="E106" s="19" t="n">
        <v>34</v>
      </c>
      <c r="F106" s="19" t="n">
        <v>39</v>
      </c>
      <c r="G106" s="21" t="n">
        <v>0.543923701661575</v>
      </c>
      <c r="H106" s="21" t="n">
        <v>0.38193664345091</v>
      </c>
      <c r="I106" s="21" t="n">
        <v>0.863022792653242</v>
      </c>
      <c r="S106" s="19"/>
    </row>
    <row r="107" customFormat="false" ht="12.75" hidden="false" customHeight="true" outlineLevel="0" collapsed="false">
      <c r="A107" s="13" t="s">
        <v>12</v>
      </c>
      <c r="B107" s="25" t="n">
        <v>2013</v>
      </c>
      <c r="C107" s="22" t="s">
        <v>24</v>
      </c>
      <c r="D107" s="19" t="n">
        <v>8093</v>
      </c>
      <c r="E107" s="19" t="n">
        <v>4965</v>
      </c>
      <c r="F107" s="19" t="n">
        <v>3128</v>
      </c>
      <c r="G107" s="21" t="n">
        <v>60.3010207883168</v>
      </c>
      <c r="H107" s="21" t="n">
        <v>55.7739833745226</v>
      </c>
      <c r="I107" s="21" t="n">
        <v>69.218853728701</v>
      </c>
      <c r="S107" s="19"/>
    </row>
    <row r="108" customFormat="false" ht="12.75" hidden="false" customHeight="true" outlineLevel="0" collapsed="false">
      <c r="A108" s="13" t="s">
        <v>12</v>
      </c>
      <c r="B108" s="25" t="n">
        <v>2013</v>
      </c>
      <c r="C108" s="20" t="s">
        <v>35</v>
      </c>
      <c r="D108" s="19" t="n">
        <v>917</v>
      </c>
      <c r="E108" s="19" t="n">
        <v>460</v>
      </c>
      <c r="F108" s="19" t="n">
        <v>457</v>
      </c>
      <c r="G108" s="21" t="n">
        <v>6.8325758140228</v>
      </c>
      <c r="H108" s="21" t="n">
        <v>5.16737811727702</v>
      </c>
      <c r="I108" s="21" t="n">
        <v>10.1128568267316</v>
      </c>
      <c r="S108" s="19"/>
    </row>
    <row r="109" customFormat="false" ht="12.75" hidden="false" customHeight="true" outlineLevel="0" collapsed="false">
      <c r="A109" s="13" t="s">
        <v>12</v>
      </c>
      <c r="B109" s="25" t="n">
        <v>2013</v>
      </c>
      <c r="C109" s="20" t="s">
        <v>25</v>
      </c>
      <c r="D109" s="19" t="n">
        <v>1207</v>
      </c>
      <c r="E109" s="19" t="n">
        <v>832</v>
      </c>
      <c r="F109" s="19" t="n">
        <v>375</v>
      </c>
      <c r="G109" s="21" t="n">
        <v>8.9933686014455</v>
      </c>
      <c r="H109" s="21" t="n">
        <v>9.34621433385756</v>
      </c>
      <c r="I109" s="21" t="n">
        <v>8.29829608320425</v>
      </c>
      <c r="S109" s="19"/>
    </row>
    <row r="110" customFormat="false" ht="12.75" hidden="false" customHeight="true" outlineLevel="0" collapsed="false">
      <c r="A110" s="13" t="s">
        <v>12</v>
      </c>
      <c r="B110" s="25" t="n">
        <v>2013</v>
      </c>
      <c r="C110" s="20" t="s">
        <v>38</v>
      </c>
      <c r="D110" s="19" t="n">
        <v>1725</v>
      </c>
      <c r="E110" s="19" t="n">
        <v>879</v>
      </c>
      <c r="F110" s="19" t="n">
        <v>846</v>
      </c>
      <c r="G110" s="21" t="n">
        <v>12.8529915803591</v>
      </c>
      <c r="H110" s="21" t="n">
        <v>9.874185576275</v>
      </c>
      <c r="I110" s="21" t="n">
        <v>18.7209559637088</v>
      </c>
      <c r="S110" s="19"/>
    </row>
    <row r="111" customFormat="false" ht="12.75" hidden="false" customHeight="true" outlineLevel="0" collapsed="false">
      <c r="A111" s="13" t="s">
        <v>12</v>
      </c>
      <c r="B111" s="25" t="n">
        <v>2013</v>
      </c>
      <c r="C111" s="20" t="s">
        <v>28</v>
      </c>
      <c r="D111" s="19" t="n">
        <v>749</v>
      </c>
      <c r="E111" s="19" t="n">
        <v>511</v>
      </c>
      <c r="F111" s="19" t="n">
        <v>238</v>
      </c>
      <c r="G111" s="21" t="n">
        <v>5.58080619924</v>
      </c>
      <c r="H111" s="21" t="n">
        <v>5.74028308245338</v>
      </c>
      <c r="I111" s="21" t="n">
        <v>5.2666519141403</v>
      </c>
      <c r="S111" s="19"/>
    </row>
    <row r="112" customFormat="false" ht="12.75" hidden="false" customHeight="true" outlineLevel="0" collapsed="false">
      <c r="A112" s="13" t="s">
        <v>12</v>
      </c>
      <c r="B112" s="25" t="n">
        <v>2013</v>
      </c>
      <c r="C112" s="20" t="s">
        <v>39</v>
      </c>
      <c r="D112" s="19" t="n">
        <v>1384</v>
      </c>
      <c r="E112" s="19" t="n">
        <v>700</v>
      </c>
      <c r="F112" s="19" t="n">
        <v>684</v>
      </c>
      <c r="G112" s="21" t="n">
        <v>10.3121973027345</v>
      </c>
      <c r="H112" s="21" t="n">
        <v>7.86340148281285</v>
      </c>
      <c r="I112" s="21" t="n">
        <v>15.1360920557646</v>
      </c>
      <c r="S112" s="19"/>
    </row>
    <row r="113" customFormat="false" ht="12.75" hidden="false" customHeight="true" outlineLevel="0" collapsed="false">
      <c r="A113" s="13" t="s">
        <v>12</v>
      </c>
      <c r="B113" s="25" t="n">
        <v>2013</v>
      </c>
      <c r="C113" s="20" t="s">
        <v>30</v>
      </c>
      <c r="D113" s="19" t="n">
        <v>500</v>
      </c>
      <c r="E113" s="19" t="n">
        <v>301</v>
      </c>
      <c r="F113" s="19" t="n">
        <v>199</v>
      </c>
      <c r="G113" s="21" t="n">
        <v>3.7255048059012</v>
      </c>
      <c r="H113" s="21" t="n">
        <v>3.38126263760953</v>
      </c>
      <c r="I113" s="21" t="n">
        <v>4.40362912148706</v>
      </c>
      <c r="S113" s="19"/>
    </row>
    <row r="114" customFormat="false" ht="12.75" hidden="false" customHeight="true" outlineLevel="0" collapsed="false">
      <c r="A114" s="13" t="s">
        <v>12</v>
      </c>
      <c r="B114" s="25" t="n">
        <v>2013</v>
      </c>
      <c r="C114" s="20" t="s">
        <v>40</v>
      </c>
      <c r="D114" s="19" t="n">
        <v>1027</v>
      </c>
      <c r="E114" s="19" t="n">
        <v>957</v>
      </c>
      <c r="F114" s="19" t="n">
        <v>70</v>
      </c>
      <c r="G114" s="21" t="n">
        <v>7.65218687132106</v>
      </c>
      <c r="H114" s="21" t="n">
        <v>10.7503931700741</v>
      </c>
      <c r="I114" s="21" t="n">
        <v>1.54901526886479</v>
      </c>
      <c r="S114" s="19"/>
    </row>
    <row r="115" customFormat="false" ht="12.75" hidden="false" customHeight="true" outlineLevel="0" collapsed="false">
      <c r="A115" s="13" t="s">
        <v>12</v>
      </c>
      <c r="B115" s="25" t="n">
        <v>2013</v>
      </c>
      <c r="C115" s="20" t="s">
        <v>26</v>
      </c>
      <c r="D115" s="19" t="n">
        <v>546</v>
      </c>
      <c r="E115" s="19" t="n">
        <v>296</v>
      </c>
      <c r="F115" s="19" t="n">
        <v>250</v>
      </c>
      <c r="G115" s="21" t="n">
        <v>4.06825124804411</v>
      </c>
      <c r="H115" s="21" t="n">
        <v>3.32509548416086</v>
      </c>
      <c r="I115" s="21" t="n">
        <v>5.53219738880283</v>
      </c>
      <c r="S115" s="19"/>
    </row>
    <row r="116" customFormat="false" ht="12.75" hidden="false" customHeight="true" outlineLevel="0" collapsed="false">
      <c r="A116" s="13" t="s">
        <v>12</v>
      </c>
      <c r="B116" s="25" t="n">
        <v>2013</v>
      </c>
      <c r="C116" s="20" t="s">
        <v>32</v>
      </c>
      <c r="D116" s="19" t="n">
        <v>33</v>
      </c>
      <c r="E116" s="19" t="n">
        <v>24</v>
      </c>
      <c r="F116" s="19" t="n">
        <v>9</v>
      </c>
      <c r="G116" s="21" t="n">
        <v>0.245883317189479</v>
      </c>
      <c r="H116" s="21" t="n">
        <v>0.269602336553583</v>
      </c>
      <c r="I116" s="21" t="n">
        <v>0.199159105996902</v>
      </c>
      <c r="S116" s="19"/>
    </row>
    <row r="117" customFormat="false" ht="12.75" hidden="false" customHeight="true" outlineLevel="0" collapsed="false">
      <c r="A117" s="13" t="s">
        <v>12</v>
      </c>
      <c r="B117" s="25" t="n">
        <v>2013</v>
      </c>
      <c r="C117" s="20" t="s">
        <v>33</v>
      </c>
      <c r="D117" s="19" t="n">
        <v>5</v>
      </c>
      <c r="E117" s="19" t="n">
        <v>5</v>
      </c>
      <c r="F117" s="19" t="n">
        <v>0</v>
      </c>
      <c r="G117" s="26" t="n">
        <v>0.037255048059012</v>
      </c>
      <c r="H117" s="21" t="n">
        <v>0.0561671534486632</v>
      </c>
      <c r="I117" s="27" t="n">
        <v>0</v>
      </c>
      <c r="S117" s="19"/>
    </row>
    <row r="118" customFormat="false" ht="12.75" hidden="false" customHeight="true" outlineLevel="0" collapsed="false">
      <c r="A118" s="13" t="s">
        <v>41</v>
      </c>
      <c r="B118" s="14" t="n">
        <v>2021</v>
      </c>
      <c r="C118" s="15" t="s">
        <v>13</v>
      </c>
      <c r="D118" s="16" t="n">
        <f aca="false">SUM(D120:D128)</f>
        <v>20089</v>
      </c>
      <c r="E118" s="16" t="n">
        <f aca="false">SUM(E120:E128)</f>
        <v>12431</v>
      </c>
      <c r="F118" s="16" t="n">
        <f aca="false">SUM(F120:F128)</f>
        <v>7658</v>
      </c>
      <c r="G118" s="16" t="n">
        <v>100</v>
      </c>
      <c r="H118" s="16" t="n">
        <v>100</v>
      </c>
      <c r="I118" s="16" t="n">
        <v>100</v>
      </c>
      <c r="S118" s="19"/>
    </row>
    <row r="119" customFormat="false" ht="12.75" hidden="false" customHeight="true" outlineLevel="0" collapsed="false">
      <c r="A119" s="13" t="s">
        <v>41</v>
      </c>
      <c r="B119" s="14" t="n">
        <v>2021</v>
      </c>
      <c r="C119" s="18" t="s">
        <v>14</v>
      </c>
      <c r="D119" s="19"/>
      <c r="E119" s="19"/>
      <c r="F119" s="19"/>
      <c r="G119" s="23"/>
      <c r="H119" s="23"/>
      <c r="I119" s="23"/>
      <c r="S119" s="19"/>
    </row>
    <row r="120" customFormat="false" ht="12.75" hidden="false" customHeight="true" outlineLevel="0" collapsed="false">
      <c r="A120" s="13" t="s">
        <v>41</v>
      </c>
      <c r="B120" s="14" t="n">
        <v>2021</v>
      </c>
      <c r="C120" s="20" t="s">
        <v>15</v>
      </c>
      <c r="D120" s="19" t="n">
        <v>4367</v>
      </c>
      <c r="E120" s="19" t="n">
        <v>2262</v>
      </c>
      <c r="F120" s="19" t="n">
        <v>2105</v>
      </c>
      <c r="G120" s="21" t="n">
        <v>21.7382647219872</v>
      </c>
      <c r="H120" s="21" t="n">
        <v>18.1964443729386</v>
      </c>
      <c r="I120" s="21" t="n">
        <v>27.4875946722382</v>
      </c>
      <c r="S120" s="19"/>
    </row>
    <row r="121" customFormat="false" ht="12.75" hidden="false" customHeight="true" outlineLevel="0" collapsed="false">
      <c r="A121" s="13" t="s">
        <v>41</v>
      </c>
      <c r="B121" s="14" t="n">
        <v>2021</v>
      </c>
      <c r="C121" s="20" t="s">
        <v>16</v>
      </c>
      <c r="D121" s="19" t="n">
        <v>1069</v>
      </c>
      <c r="E121" s="19" t="n">
        <v>530</v>
      </c>
      <c r="F121" s="19" t="n">
        <v>539</v>
      </c>
      <c r="G121" s="21" t="n">
        <v>5.32132012544178</v>
      </c>
      <c r="H121" s="21" t="n">
        <v>4.26353471160808</v>
      </c>
      <c r="I121" s="21" t="n">
        <v>7.03839122486289</v>
      </c>
      <c r="S121" s="19"/>
    </row>
    <row r="122" customFormat="false" ht="12.75" hidden="false" customHeight="true" outlineLevel="0" collapsed="false">
      <c r="A122" s="13" t="s">
        <v>41</v>
      </c>
      <c r="B122" s="14" t="n">
        <v>2021</v>
      </c>
      <c r="C122" s="20" t="s">
        <v>17</v>
      </c>
      <c r="D122" s="19" t="n">
        <v>1868</v>
      </c>
      <c r="E122" s="19" t="n">
        <v>980</v>
      </c>
      <c r="F122" s="19" t="n">
        <v>888</v>
      </c>
      <c r="G122" s="21" t="n">
        <v>9.29862113594504</v>
      </c>
      <c r="H122" s="21" t="n">
        <v>7.88351701391682</v>
      </c>
      <c r="I122" s="21" t="n">
        <v>11.5957168973622</v>
      </c>
      <c r="S122" s="19"/>
    </row>
    <row r="123" customFormat="false" ht="12.75" hidden="false" customHeight="true" outlineLevel="0" collapsed="false">
      <c r="A123" s="13" t="s">
        <v>41</v>
      </c>
      <c r="B123" s="14" t="n">
        <v>2021</v>
      </c>
      <c r="C123" s="20" t="s">
        <v>18</v>
      </c>
      <c r="D123" s="19" t="n">
        <v>1901</v>
      </c>
      <c r="E123" s="19" t="n">
        <v>1256</v>
      </c>
      <c r="F123" s="19" t="n">
        <v>645</v>
      </c>
      <c r="G123" s="21" t="n">
        <v>9.46289013888198</v>
      </c>
      <c r="H123" s="21" t="n">
        <v>10.1037728259995</v>
      </c>
      <c r="I123" s="21" t="n">
        <v>8.42256463828676</v>
      </c>
      <c r="S123" s="19"/>
    </row>
    <row r="124" customFormat="false" ht="12.75" hidden="false" customHeight="true" outlineLevel="0" collapsed="false">
      <c r="A124" s="13" t="s">
        <v>41</v>
      </c>
      <c r="B124" s="14" t="n">
        <v>2021</v>
      </c>
      <c r="C124" s="20" t="s">
        <v>19</v>
      </c>
      <c r="D124" s="19" t="n">
        <v>3518</v>
      </c>
      <c r="E124" s="19" t="n">
        <v>2597</v>
      </c>
      <c r="F124" s="19" t="n">
        <v>921</v>
      </c>
      <c r="G124" s="21" t="n">
        <v>0</v>
      </c>
      <c r="H124" s="21" t="n">
        <v>0</v>
      </c>
      <c r="I124" s="21" t="n">
        <v>0</v>
      </c>
      <c r="S124" s="19"/>
    </row>
    <row r="125" customFormat="false" ht="12.75" hidden="false" customHeight="true" outlineLevel="0" collapsed="false">
      <c r="A125" s="13" t="s">
        <v>41</v>
      </c>
      <c r="B125" s="14" t="n">
        <v>2021</v>
      </c>
      <c r="C125" s="20" t="s">
        <v>20</v>
      </c>
      <c r="D125" s="19" t="n">
        <v>4237</v>
      </c>
      <c r="E125" s="19" t="n">
        <v>2922</v>
      </c>
      <c r="F125" s="19" t="n">
        <v>1315</v>
      </c>
      <c r="G125" s="21" t="n">
        <v>21.0911444073871</v>
      </c>
      <c r="H125" s="21" t="n">
        <v>23.5057517496581</v>
      </c>
      <c r="I125" s="21" t="n">
        <v>17.1715852703056</v>
      </c>
      <c r="S125" s="19"/>
    </row>
    <row r="126" customFormat="false" ht="12.75" hidden="false" customHeight="true" outlineLevel="0" collapsed="false">
      <c r="A126" s="13" t="s">
        <v>41</v>
      </c>
      <c r="B126" s="14" t="n">
        <v>2021</v>
      </c>
      <c r="C126" s="20" t="s">
        <v>21</v>
      </c>
      <c r="D126" s="19" t="n">
        <v>2459</v>
      </c>
      <c r="E126" s="19" t="n">
        <v>1549</v>
      </c>
      <c r="F126" s="19" t="n">
        <v>910</v>
      </c>
      <c r="G126" s="21" t="n">
        <v>12.2405296430883</v>
      </c>
      <c r="H126" s="21" t="n">
        <v>12.4607835250583</v>
      </c>
      <c r="I126" s="21" t="n">
        <v>11.8829981718464</v>
      </c>
      <c r="S126" s="19"/>
    </row>
    <row r="127" customFormat="false" ht="12.75" hidden="false" customHeight="true" outlineLevel="0" collapsed="false">
      <c r="A127" s="13" t="s">
        <v>41</v>
      </c>
      <c r="B127" s="14" t="n">
        <v>2021</v>
      </c>
      <c r="C127" s="20" t="s">
        <v>22</v>
      </c>
      <c r="D127" s="19" t="n">
        <v>593</v>
      </c>
      <c r="E127" s="19" t="n">
        <v>307</v>
      </c>
      <c r="F127" s="19" t="n">
        <v>286</v>
      </c>
      <c r="G127" s="21" t="n">
        <v>2.95186420429091</v>
      </c>
      <c r="H127" s="21" t="n">
        <v>2.46963237068619</v>
      </c>
      <c r="I127" s="21" t="n">
        <v>3.73465656829459</v>
      </c>
      <c r="S127" s="19"/>
    </row>
    <row r="128" customFormat="false" ht="12.75" hidden="false" customHeight="true" outlineLevel="0" collapsed="false">
      <c r="A128" s="13" t="s">
        <v>41</v>
      </c>
      <c r="B128" s="14" t="n">
        <v>2021</v>
      </c>
      <c r="C128" s="20" t="s">
        <v>23</v>
      </c>
      <c r="D128" s="19" t="n">
        <v>77</v>
      </c>
      <c r="E128" s="19" t="n">
        <v>28</v>
      </c>
      <c r="F128" s="19" t="n">
        <v>49</v>
      </c>
      <c r="G128" s="21" t="n">
        <v>0.383294340186172</v>
      </c>
      <c r="H128" s="21" t="n">
        <v>0.225243343254766</v>
      </c>
      <c r="I128" s="21" t="n">
        <v>0.639853747714808</v>
      </c>
      <c r="S128" s="19"/>
    </row>
    <row r="129" customFormat="false" ht="12.75" hidden="false" customHeight="true" outlineLevel="0" collapsed="false">
      <c r="A129" s="13" t="s">
        <v>41</v>
      </c>
      <c r="B129" s="14" t="n">
        <v>2021</v>
      </c>
      <c r="C129" s="22" t="s">
        <v>24</v>
      </c>
      <c r="D129" s="19" t="n">
        <f aca="false">SUM(D130:D139)</f>
        <v>16154</v>
      </c>
      <c r="E129" s="19" t="n">
        <f aca="false">SUM(E130:E139)</f>
        <v>9949</v>
      </c>
      <c r="F129" s="19" t="n">
        <f aca="false">SUM(F130:F139)</f>
        <v>6205</v>
      </c>
      <c r="G129" s="21" t="n">
        <v>80.4121658619145</v>
      </c>
      <c r="H129" s="21" t="n">
        <v>80.0337865014882</v>
      </c>
      <c r="I129" s="21" t="n">
        <v>81.0263776442936</v>
      </c>
      <c r="S129" s="19"/>
    </row>
    <row r="130" customFormat="false" ht="12.75" hidden="false" customHeight="true" outlineLevel="0" collapsed="false">
      <c r="A130" s="13" t="s">
        <v>41</v>
      </c>
      <c r="B130" s="14" t="n">
        <v>2021</v>
      </c>
      <c r="C130" s="20" t="s">
        <v>25</v>
      </c>
      <c r="D130" s="19" t="n">
        <v>6835</v>
      </c>
      <c r="E130" s="19" t="n">
        <v>4182</v>
      </c>
      <c r="F130" s="19" t="n">
        <v>2653</v>
      </c>
      <c r="G130" s="21" t="n">
        <v>34.02359500224</v>
      </c>
      <c r="H130" s="21" t="n">
        <v>33.6417021961226</v>
      </c>
      <c r="I130" s="21" t="n">
        <v>34.6435100548446</v>
      </c>
      <c r="S130" s="19"/>
    </row>
    <row r="131" customFormat="false" ht="12.75" hidden="false" customHeight="true" outlineLevel="0" collapsed="false">
      <c r="A131" s="13" t="s">
        <v>41</v>
      </c>
      <c r="B131" s="14" t="n">
        <v>2021</v>
      </c>
      <c r="C131" s="20" t="s">
        <v>26</v>
      </c>
      <c r="D131" s="19" t="n">
        <v>2462</v>
      </c>
      <c r="E131" s="19" t="n">
        <v>1537</v>
      </c>
      <c r="F131" s="19" t="n">
        <v>925</v>
      </c>
      <c r="G131" s="21" t="n">
        <v>12.2554631888098</v>
      </c>
      <c r="H131" s="21" t="n">
        <v>12.3642506636634</v>
      </c>
      <c r="I131" s="21" t="n">
        <v>12.0788717680857</v>
      </c>
      <c r="S131" s="19"/>
    </row>
    <row r="132" customFormat="false" ht="12.75" hidden="false" customHeight="true" outlineLevel="0" collapsed="false">
      <c r="A132" s="13" t="s">
        <v>41</v>
      </c>
      <c r="B132" s="14" t="n">
        <v>2021</v>
      </c>
      <c r="C132" s="20" t="s">
        <v>27</v>
      </c>
      <c r="D132" s="19" t="n">
        <v>766</v>
      </c>
      <c r="E132" s="19" t="n">
        <v>571</v>
      </c>
      <c r="F132" s="19" t="n">
        <v>195</v>
      </c>
      <c r="G132" s="21" t="n">
        <v>3.81303200756633</v>
      </c>
      <c r="H132" s="21" t="n">
        <v>4.59335532137399</v>
      </c>
      <c r="I132" s="21" t="n">
        <v>2.54635675110995</v>
      </c>
      <c r="S132" s="19"/>
    </row>
    <row r="133" customFormat="false" ht="12.75" hidden="false" customHeight="true" outlineLevel="0" collapsed="false">
      <c r="A133" s="13" t="s">
        <v>41</v>
      </c>
      <c r="B133" s="14" t="n">
        <v>2021</v>
      </c>
      <c r="C133" s="20" t="s">
        <v>28</v>
      </c>
      <c r="D133" s="19" t="n">
        <v>3442</v>
      </c>
      <c r="E133" s="19" t="n">
        <v>2168</v>
      </c>
      <c r="F133" s="19" t="n">
        <v>1274</v>
      </c>
      <c r="G133" s="21" t="n">
        <v>17.1337547911793</v>
      </c>
      <c r="H133" s="21" t="n">
        <v>17.4402702920119</v>
      </c>
      <c r="I133" s="21" t="n">
        <v>16.636197440585</v>
      </c>
      <c r="S133" s="19"/>
    </row>
    <row r="134" customFormat="false" ht="12.75" hidden="false" customHeight="true" outlineLevel="0" collapsed="false">
      <c r="A134" s="13" t="s">
        <v>41</v>
      </c>
      <c r="B134" s="14" t="n">
        <v>2021</v>
      </c>
      <c r="C134" s="20" t="s">
        <v>29</v>
      </c>
      <c r="D134" s="19" t="n">
        <v>676</v>
      </c>
      <c r="E134" s="19" t="n">
        <v>372</v>
      </c>
      <c r="F134" s="19" t="n">
        <v>304</v>
      </c>
      <c r="G134" s="21" t="n">
        <v>3.36502563592016</v>
      </c>
      <c r="H134" s="21" t="n">
        <v>2.9925187032419</v>
      </c>
      <c r="I134" s="21" t="n">
        <v>3.96970488378167</v>
      </c>
      <c r="S134" s="19"/>
    </row>
    <row r="135" customFormat="false" ht="12.75" hidden="false" customHeight="true" outlineLevel="0" collapsed="false">
      <c r="A135" s="13" t="s">
        <v>41</v>
      </c>
      <c r="B135" s="14" t="n">
        <v>2021</v>
      </c>
      <c r="C135" s="20" t="s">
        <v>30</v>
      </c>
      <c r="D135" s="19" t="n">
        <v>279</v>
      </c>
      <c r="E135" s="19" t="n">
        <v>184</v>
      </c>
      <c r="F135" s="19" t="n">
        <v>95</v>
      </c>
      <c r="G135" s="21" t="n">
        <v>1.38881975210314</v>
      </c>
      <c r="H135" s="21" t="n">
        <v>1.48017054138846</v>
      </c>
      <c r="I135" s="21" t="n">
        <v>1.24053277618177</v>
      </c>
      <c r="S135" s="19"/>
    </row>
    <row r="136" customFormat="false" ht="12.75" hidden="false" customHeight="true" outlineLevel="0" collapsed="false">
      <c r="A136" s="13" t="s">
        <v>41</v>
      </c>
      <c r="B136" s="14" t="n">
        <v>2021</v>
      </c>
      <c r="C136" s="20" t="s">
        <v>31</v>
      </c>
      <c r="D136" s="19" t="n">
        <v>384</v>
      </c>
      <c r="E136" s="19" t="n">
        <v>224</v>
      </c>
      <c r="F136" s="19" t="n">
        <v>160</v>
      </c>
      <c r="G136" s="21" t="n">
        <v>1.91149385235701</v>
      </c>
      <c r="H136" s="21" t="n">
        <v>1.80194674603813</v>
      </c>
      <c r="I136" s="21" t="n">
        <v>2.08931835988509</v>
      </c>
      <c r="S136" s="19"/>
    </row>
    <row r="137" customFormat="false" ht="12.75" hidden="false" customHeight="true" outlineLevel="0" collapsed="false">
      <c r="A137" s="13" t="s">
        <v>41</v>
      </c>
      <c r="B137" s="14" t="n">
        <v>2021</v>
      </c>
      <c r="C137" s="20" t="s">
        <v>32</v>
      </c>
      <c r="D137" s="19" t="n">
        <v>561</v>
      </c>
      <c r="E137" s="19" t="n">
        <v>294</v>
      </c>
      <c r="F137" s="19" t="n">
        <v>267</v>
      </c>
      <c r="G137" s="21" t="n">
        <v>2.79257304992782</v>
      </c>
      <c r="H137" s="21" t="n">
        <v>2.36505510417505</v>
      </c>
      <c r="I137" s="21" t="n">
        <v>3.48655001305824</v>
      </c>
      <c r="S137" s="19"/>
    </row>
    <row r="138" customFormat="false" ht="12.75" hidden="false" customHeight="true" outlineLevel="0" collapsed="false">
      <c r="A138" s="13" t="s">
        <v>41</v>
      </c>
      <c r="B138" s="14" t="n">
        <v>2021</v>
      </c>
      <c r="C138" s="20" t="s">
        <v>33</v>
      </c>
      <c r="D138" s="19" t="n">
        <v>420</v>
      </c>
      <c r="E138" s="19" t="n">
        <v>201</v>
      </c>
      <c r="F138" s="19" t="n">
        <v>219</v>
      </c>
      <c r="G138" s="21" t="n">
        <v>2.09069640101548</v>
      </c>
      <c r="H138" s="21" t="n">
        <v>1.61692542836457</v>
      </c>
      <c r="I138" s="21" t="n">
        <v>2.85975450509271</v>
      </c>
      <c r="S138" s="19"/>
    </row>
    <row r="139" customFormat="false" ht="12.75" hidden="false" customHeight="true" outlineLevel="0" collapsed="false">
      <c r="A139" s="13" t="s">
        <v>41</v>
      </c>
      <c r="B139" s="14" t="n">
        <v>2021</v>
      </c>
      <c r="C139" s="20" t="s">
        <v>34</v>
      </c>
      <c r="D139" s="19" t="n">
        <v>329</v>
      </c>
      <c r="E139" s="19" t="n">
        <v>216</v>
      </c>
      <c r="F139" s="19" t="n">
        <v>113</v>
      </c>
      <c r="G139" s="21" t="n">
        <v>1.63771218079546</v>
      </c>
      <c r="H139" s="21" t="n">
        <v>1.7375915051082</v>
      </c>
      <c r="I139" s="21" t="n">
        <v>1.47558109166884</v>
      </c>
      <c r="S139" s="19"/>
    </row>
    <row r="140" customFormat="false" ht="12.75" hidden="false" customHeight="true" outlineLevel="0" collapsed="false">
      <c r="A140" s="13" t="s">
        <v>41</v>
      </c>
      <c r="B140" s="14" t="n">
        <v>2019</v>
      </c>
      <c r="C140" s="15" t="s">
        <v>13</v>
      </c>
      <c r="D140" s="16" t="n">
        <v>18368</v>
      </c>
      <c r="E140" s="16" t="n">
        <v>10710</v>
      </c>
      <c r="F140" s="16" t="n">
        <v>7658</v>
      </c>
      <c r="G140" s="17" t="n">
        <v>100</v>
      </c>
      <c r="H140" s="28" t="n">
        <v>100</v>
      </c>
      <c r="I140" s="17" t="n">
        <v>100</v>
      </c>
      <c r="S140" s="19"/>
    </row>
    <row r="141" customFormat="false" ht="12.75" hidden="false" customHeight="true" outlineLevel="0" collapsed="false">
      <c r="A141" s="13" t="s">
        <v>41</v>
      </c>
      <c r="B141" s="14" t="n">
        <v>2019</v>
      </c>
      <c r="C141" s="18" t="s">
        <v>14</v>
      </c>
      <c r="D141" s="19"/>
      <c r="E141" s="19"/>
      <c r="F141" s="19"/>
      <c r="G141" s="26"/>
      <c r="H141" s="21"/>
      <c r="I141" s="27"/>
      <c r="S141" s="19"/>
    </row>
    <row r="142" customFormat="false" ht="12.75" hidden="false" customHeight="true" outlineLevel="0" collapsed="false">
      <c r="A142" s="13" t="s">
        <v>41</v>
      </c>
      <c r="B142" s="14" t="n">
        <v>2019</v>
      </c>
      <c r="C142" s="20" t="s">
        <v>15</v>
      </c>
      <c r="D142" s="19" t="n">
        <v>5238</v>
      </c>
      <c r="E142" s="19" t="n">
        <v>2703</v>
      </c>
      <c r="F142" s="19" t="n">
        <v>2535</v>
      </c>
      <c r="G142" s="21" t="n">
        <v>28.5169860627178</v>
      </c>
      <c r="H142" s="21" t="n">
        <v>25.2380952380952</v>
      </c>
      <c r="I142" s="21" t="n">
        <v>33.1026377644294</v>
      </c>
      <c r="S142" s="19"/>
    </row>
    <row r="143" customFormat="false" ht="12.75" hidden="false" customHeight="true" outlineLevel="0" collapsed="false">
      <c r="A143" s="13" t="s">
        <v>41</v>
      </c>
      <c r="B143" s="14" t="n">
        <v>2019</v>
      </c>
      <c r="C143" s="20" t="s">
        <v>16</v>
      </c>
      <c r="D143" s="19" t="n">
        <v>859</v>
      </c>
      <c r="E143" s="19" t="n">
        <v>439</v>
      </c>
      <c r="F143" s="19" t="n">
        <v>420</v>
      </c>
      <c r="G143" s="21" t="n">
        <v>4.67661149825784</v>
      </c>
      <c r="H143" s="21" t="n">
        <v>4.09897292250233</v>
      </c>
      <c r="I143" s="21" t="n">
        <v>5.48446069469835</v>
      </c>
      <c r="S143" s="19"/>
    </row>
    <row r="144" customFormat="false" ht="12.75" hidden="false" customHeight="true" outlineLevel="0" collapsed="false">
      <c r="A144" s="13" t="s">
        <v>41</v>
      </c>
      <c r="B144" s="14" t="n">
        <v>2019</v>
      </c>
      <c r="C144" s="20" t="s">
        <v>17</v>
      </c>
      <c r="D144" s="19" t="n">
        <v>1483</v>
      </c>
      <c r="E144" s="19" t="n">
        <v>789</v>
      </c>
      <c r="F144" s="19" t="n">
        <v>694</v>
      </c>
      <c r="G144" s="21" t="n">
        <v>8.07382404181185</v>
      </c>
      <c r="H144" s="21" t="n">
        <v>7.36694677871149</v>
      </c>
      <c r="I144" s="21" t="n">
        <v>9.06241838600157</v>
      </c>
    </row>
    <row r="145" customFormat="false" ht="12.75" hidden="false" customHeight="true" outlineLevel="0" collapsed="false">
      <c r="A145" s="13" t="s">
        <v>41</v>
      </c>
      <c r="B145" s="14" t="n">
        <v>2019</v>
      </c>
      <c r="C145" s="20" t="s">
        <v>18</v>
      </c>
      <c r="D145" s="19" t="n">
        <v>1474</v>
      </c>
      <c r="E145" s="19" t="n">
        <v>919</v>
      </c>
      <c r="F145" s="19" t="n">
        <v>555</v>
      </c>
      <c r="G145" s="21" t="n">
        <v>8.02482578397213</v>
      </c>
      <c r="H145" s="21" t="n">
        <v>8.58076563958917</v>
      </c>
      <c r="I145" s="21" t="n">
        <v>7.2473230608514</v>
      </c>
    </row>
    <row r="146" customFormat="false" ht="12.75" hidden="false" customHeight="true" outlineLevel="0" collapsed="false">
      <c r="A146" s="13" t="s">
        <v>41</v>
      </c>
      <c r="B146" s="14" t="n">
        <v>2019</v>
      </c>
      <c r="C146" s="20" t="s">
        <v>19</v>
      </c>
      <c r="D146" s="19" t="n">
        <v>2715</v>
      </c>
      <c r="E146" s="19" t="n">
        <v>1880</v>
      </c>
      <c r="F146" s="19" t="n">
        <v>835</v>
      </c>
      <c r="G146" s="21" t="n">
        <v>14.7811411149826</v>
      </c>
      <c r="H146" s="21" t="n">
        <v>17.5536881419234</v>
      </c>
      <c r="I146" s="21" t="n">
        <v>10.9036301906503</v>
      </c>
    </row>
    <row r="147" customFormat="false" ht="12.75" hidden="false" customHeight="true" outlineLevel="0" collapsed="false">
      <c r="A147" s="13" t="s">
        <v>41</v>
      </c>
      <c r="B147" s="14" t="n">
        <v>2019</v>
      </c>
      <c r="C147" s="20" t="s">
        <v>20</v>
      </c>
      <c r="D147" s="19" t="n">
        <v>3503</v>
      </c>
      <c r="E147" s="19" t="n">
        <v>2196</v>
      </c>
      <c r="F147" s="19" t="n">
        <v>1307</v>
      </c>
      <c r="G147" s="21" t="n">
        <v>19.0712108013937</v>
      </c>
      <c r="H147" s="21" t="n">
        <v>20.5042016806723</v>
      </c>
      <c r="I147" s="21" t="n">
        <v>17.0671193523113</v>
      </c>
    </row>
    <row r="148" customFormat="false" ht="12.75" hidden="false" customHeight="true" outlineLevel="0" collapsed="false">
      <c r="A148" s="13" t="s">
        <v>41</v>
      </c>
      <c r="B148" s="14" t="n">
        <v>2019</v>
      </c>
      <c r="C148" s="20" t="s">
        <v>21</v>
      </c>
      <c r="D148" s="19" t="n">
        <v>2398</v>
      </c>
      <c r="E148" s="19" t="n">
        <v>1416</v>
      </c>
      <c r="F148" s="19" t="n">
        <v>982</v>
      </c>
      <c r="G148" s="21" t="n">
        <v>13.0553135888502</v>
      </c>
      <c r="H148" s="21" t="n">
        <v>13.2212885154062</v>
      </c>
      <c r="I148" s="21" t="n">
        <v>12.8231914337947</v>
      </c>
    </row>
    <row r="149" customFormat="false" ht="12.75" hidden="false" customHeight="true" outlineLevel="0" collapsed="false">
      <c r="A149" s="13" t="s">
        <v>41</v>
      </c>
      <c r="B149" s="14" t="n">
        <v>2019</v>
      </c>
      <c r="C149" s="20" t="s">
        <v>22</v>
      </c>
      <c r="D149" s="19" t="n">
        <v>620</v>
      </c>
      <c r="E149" s="19" t="n">
        <v>337</v>
      </c>
      <c r="F149" s="19" t="n">
        <v>283</v>
      </c>
      <c r="G149" s="21" t="n">
        <v>3.37543554006969</v>
      </c>
      <c r="H149" s="21" t="n">
        <v>3.14659197012138</v>
      </c>
      <c r="I149" s="21" t="n">
        <v>3.69548184904675</v>
      </c>
    </row>
    <row r="150" customFormat="false" ht="12.75" hidden="false" customHeight="true" outlineLevel="0" collapsed="false">
      <c r="A150" s="13" t="s">
        <v>41</v>
      </c>
      <c r="B150" s="14" t="n">
        <v>2019</v>
      </c>
      <c r="C150" s="20" t="s">
        <v>23</v>
      </c>
      <c r="D150" s="19" t="n">
        <v>78</v>
      </c>
      <c r="E150" s="19" t="n">
        <v>31</v>
      </c>
      <c r="F150" s="19" t="n">
        <v>47</v>
      </c>
      <c r="G150" s="21" t="n">
        <v>0.424651567944251</v>
      </c>
      <c r="H150" s="21" t="n">
        <v>0.289449112978525</v>
      </c>
      <c r="I150" s="21" t="n">
        <v>0.613737268216245</v>
      </c>
    </row>
    <row r="151" customFormat="false" ht="12.75" hidden="false" customHeight="true" outlineLevel="0" collapsed="false">
      <c r="A151" s="13" t="s">
        <v>41</v>
      </c>
      <c r="B151" s="14" t="n">
        <v>2019</v>
      </c>
      <c r="C151" s="22" t="s">
        <v>24</v>
      </c>
      <c r="D151" s="19" t="n">
        <v>12662</v>
      </c>
      <c r="E151" s="19" t="n">
        <v>7254</v>
      </c>
      <c r="F151" s="19" t="n">
        <v>5408</v>
      </c>
      <c r="G151" s="21" t="n">
        <v>68.9351045296167</v>
      </c>
      <c r="H151" s="21" t="n">
        <v>67.7310924369748</v>
      </c>
      <c r="I151" s="21" t="n">
        <v>70.618960564116</v>
      </c>
    </row>
    <row r="152" customFormat="false" ht="12.75" hidden="false" customHeight="true" outlineLevel="0" collapsed="false">
      <c r="A152" s="13" t="s">
        <v>41</v>
      </c>
      <c r="B152" s="14" t="n">
        <v>2019</v>
      </c>
      <c r="C152" s="20" t="s">
        <v>25</v>
      </c>
      <c r="D152" s="19" t="n">
        <v>3805</v>
      </c>
      <c r="E152" s="19" t="n">
        <v>1950</v>
      </c>
      <c r="F152" s="19" t="n">
        <v>1855</v>
      </c>
      <c r="G152" s="21" t="n">
        <v>20.7153745644599</v>
      </c>
      <c r="H152" s="21" t="n">
        <v>18.2072829131653</v>
      </c>
      <c r="I152" s="21" t="n">
        <v>24.2230347349177</v>
      </c>
    </row>
    <row r="153" customFormat="false" ht="12.75" hidden="false" customHeight="true" outlineLevel="0" collapsed="false">
      <c r="A153" s="13" t="s">
        <v>41</v>
      </c>
      <c r="B153" s="14" t="n">
        <v>2019</v>
      </c>
      <c r="C153" s="20" t="s">
        <v>26</v>
      </c>
      <c r="D153" s="19" t="n">
        <v>1911</v>
      </c>
      <c r="E153" s="19" t="n">
        <v>1143</v>
      </c>
      <c r="F153" s="19" t="n">
        <v>768</v>
      </c>
      <c r="G153" s="21" t="n">
        <v>10.4039634146341</v>
      </c>
      <c r="H153" s="21" t="n">
        <v>10.672268907563</v>
      </c>
      <c r="I153" s="21" t="n">
        <v>10.0287281274484</v>
      </c>
    </row>
    <row r="154" customFormat="false" ht="12.75" hidden="false" customHeight="true" outlineLevel="0" collapsed="false">
      <c r="A154" s="13" t="s">
        <v>41</v>
      </c>
      <c r="B154" s="14" t="n">
        <v>2019</v>
      </c>
      <c r="C154" s="20" t="s">
        <v>27</v>
      </c>
      <c r="D154" s="19" t="n">
        <v>1196</v>
      </c>
      <c r="E154" s="19" t="n">
        <v>831</v>
      </c>
      <c r="F154" s="19" t="n">
        <v>365</v>
      </c>
      <c r="G154" s="21" t="n">
        <v>6.51132404181185</v>
      </c>
      <c r="H154" s="21" t="n">
        <v>7.75910364145658</v>
      </c>
      <c r="I154" s="21" t="n">
        <v>4.76625750848786</v>
      </c>
    </row>
    <row r="155" customFormat="false" ht="12.75" hidden="false" customHeight="true" outlineLevel="0" collapsed="false">
      <c r="A155" s="13" t="s">
        <v>41</v>
      </c>
      <c r="B155" s="14" t="n">
        <v>2019</v>
      </c>
      <c r="C155" s="20" t="s">
        <v>28</v>
      </c>
      <c r="D155" s="19" t="n">
        <v>983</v>
      </c>
      <c r="E155" s="19" t="n">
        <v>595</v>
      </c>
      <c r="F155" s="19" t="n">
        <v>388</v>
      </c>
      <c r="G155" s="21" t="n">
        <v>5.35169860627178</v>
      </c>
      <c r="H155" s="21" t="n">
        <v>5.55555555555556</v>
      </c>
      <c r="I155" s="21" t="n">
        <v>5.06659702272134</v>
      </c>
    </row>
    <row r="156" customFormat="false" ht="12.75" hidden="false" customHeight="true" outlineLevel="0" collapsed="false">
      <c r="A156" s="13" t="s">
        <v>41</v>
      </c>
      <c r="B156" s="14" t="n">
        <v>2019</v>
      </c>
      <c r="C156" s="20" t="s">
        <v>29</v>
      </c>
      <c r="D156" s="19" t="n">
        <v>2510</v>
      </c>
      <c r="E156" s="19" t="n">
        <v>1419</v>
      </c>
      <c r="F156" s="19" t="n">
        <v>1091</v>
      </c>
      <c r="G156" s="21" t="n">
        <v>13.6650696864112</v>
      </c>
      <c r="H156" s="21" t="n">
        <v>13.249299719888</v>
      </c>
      <c r="I156" s="21" t="n">
        <v>14.2465395664664</v>
      </c>
    </row>
    <row r="157" customFormat="false" ht="12.75" hidden="false" customHeight="true" outlineLevel="0" collapsed="false">
      <c r="A157" s="13" t="s">
        <v>41</v>
      </c>
      <c r="B157" s="14" t="n">
        <v>2019</v>
      </c>
      <c r="C157" s="20" t="s">
        <v>30</v>
      </c>
      <c r="D157" s="19" t="n">
        <v>590</v>
      </c>
      <c r="E157" s="19" t="n">
        <v>362</v>
      </c>
      <c r="F157" s="19" t="n">
        <v>228</v>
      </c>
      <c r="G157" s="21" t="n">
        <v>3.21210801393728</v>
      </c>
      <c r="H157" s="21" t="n">
        <v>3.38001867413632</v>
      </c>
      <c r="I157" s="21" t="n">
        <v>2.97727866283625</v>
      </c>
    </row>
    <row r="158" customFormat="false" ht="12.75" hidden="false" customHeight="true" outlineLevel="0" collapsed="false">
      <c r="A158" s="13" t="s">
        <v>41</v>
      </c>
      <c r="B158" s="14" t="n">
        <v>2019</v>
      </c>
      <c r="C158" s="24" t="s">
        <v>31</v>
      </c>
      <c r="D158" s="19" t="n">
        <v>283</v>
      </c>
      <c r="E158" s="19" t="n">
        <v>153</v>
      </c>
      <c r="F158" s="19" t="n">
        <v>130</v>
      </c>
      <c r="G158" s="21" t="n">
        <v>1.54072299651568</v>
      </c>
      <c r="H158" s="21" t="n">
        <v>1.42857142857143</v>
      </c>
      <c r="I158" s="21" t="n">
        <v>1.69757116740663</v>
      </c>
    </row>
    <row r="159" customFormat="false" ht="12.75" hidden="false" customHeight="true" outlineLevel="0" collapsed="false">
      <c r="A159" s="13" t="s">
        <v>41</v>
      </c>
      <c r="B159" s="14" t="n">
        <v>2019</v>
      </c>
      <c r="C159" s="20" t="s">
        <v>32</v>
      </c>
      <c r="D159" s="19" t="n">
        <v>563</v>
      </c>
      <c r="E159" s="19" t="n">
        <v>305</v>
      </c>
      <c r="F159" s="19" t="n">
        <v>258</v>
      </c>
      <c r="G159" s="21" t="n">
        <v>3.06511324041812</v>
      </c>
      <c r="H159" s="21" t="n">
        <v>2.84780578898226</v>
      </c>
      <c r="I159" s="21" t="n">
        <v>3.3690258553147</v>
      </c>
    </row>
    <row r="160" customFormat="false" ht="12.75" hidden="false" customHeight="true" outlineLevel="0" collapsed="false">
      <c r="A160" s="13" t="s">
        <v>41</v>
      </c>
      <c r="B160" s="14" t="n">
        <v>2019</v>
      </c>
      <c r="C160" s="20" t="s">
        <v>33</v>
      </c>
      <c r="D160" s="19" t="n">
        <v>437</v>
      </c>
      <c r="E160" s="19" t="n">
        <v>228</v>
      </c>
      <c r="F160" s="19" t="n">
        <v>209</v>
      </c>
      <c r="G160" s="21" t="n">
        <v>2.37913763066202</v>
      </c>
      <c r="H160" s="21" t="n">
        <v>2.12885154061625</v>
      </c>
      <c r="I160" s="21" t="n">
        <v>2.7291721075999</v>
      </c>
    </row>
    <row r="161" customFormat="false" ht="12.75" hidden="false" customHeight="true" outlineLevel="0" collapsed="false">
      <c r="A161" s="13" t="s">
        <v>41</v>
      </c>
      <c r="B161" s="14" t="n">
        <v>2019</v>
      </c>
      <c r="C161" s="24" t="s">
        <v>34</v>
      </c>
      <c r="D161" s="19" t="n">
        <v>384</v>
      </c>
      <c r="E161" s="19" t="n">
        <v>268</v>
      </c>
      <c r="F161" s="19" t="n">
        <v>116</v>
      </c>
      <c r="G161" s="21" t="n">
        <v>2.09059233449477</v>
      </c>
      <c r="H161" s="21" t="n">
        <v>2.50233426704015</v>
      </c>
      <c r="I161" s="21" t="n">
        <v>1.51475581091669</v>
      </c>
    </row>
    <row r="162" customFormat="false" ht="12.75" hidden="false" customHeight="true" outlineLevel="0" collapsed="false">
      <c r="A162" s="13" t="s">
        <v>41</v>
      </c>
      <c r="B162" s="25" t="n">
        <v>2017</v>
      </c>
      <c r="C162" s="15" t="s">
        <v>13</v>
      </c>
      <c r="D162" s="16" t="n">
        <v>24243</v>
      </c>
      <c r="E162" s="16" t="n">
        <v>14913</v>
      </c>
      <c r="F162" s="16" t="n">
        <v>9330</v>
      </c>
      <c r="G162" s="17" t="n">
        <v>100</v>
      </c>
      <c r="H162" s="17" t="n">
        <v>100</v>
      </c>
      <c r="I162" s="17" t="n">
        <v>100</v>
      </c>
    </row>
    <row r="163" customFormat="false" ht="12.75" hidden="false" customHeight="true" outlineLevel="0" collapsed="false">
      <c r="A163" s="13" t="s">
        <v>41</v>
      </c>
      <c r="B163" s="25" t="n">
        <v>2017</v>
      </c>
      <c r="C163" s="18" t="s">
        <v>14</v>
      </c>
      <c r="D163" s="19"/>
      <c r="E163" s="19"/>
      <c r="F163" s="19"/>
      <c r="G163" s="21"/>
      <c r="H163" s="21"/>
      <c r="I163" s="21"/>
    </row>
    <row r="164" customFormat="false" ht="12.75" hidden="false" customHeight="true" outlineLevel="0" collapsed="false">
      <c r="A164" s="13" t="s">
        <v>41</v>
      </c>
      <c r="B164" s="25" t="n">
        <v>2017</v>
      </c>
      <c r="C164" s="20" t="s">
        <v>15</v>
      </c>
      <c r="D164" s="19" t="n">
        <v>4980</v>
      </c>
      <c r="E164" s="19" t="n">
        <v>2552</v>
      </c>
      <c r="F164" s="19" t="n">
        <v>2428</v>
      </c>
      <c r="G164" s="21" t="n">
        <v>20.542012127212</v>
      </c>
      <c r="H164" s="21" t="n">
        <v>17.1125863340709</v>
      </c>
      <c r="I164" s="21" t="n">
        <v>26.0235798499464</v>
      </c>
    </row>
    <row r="165" customFormat="false" ht="12.75" hidden="false" customHeight="true" outlineLevel="0" collapsed="false">
      <c r="A165" s="13" t="s">
        <v>41</v>
      </c>
      <c r="B165" s="25" t="n">
        <v>2017</v>
      </c>
      <c r="C165" s="20" t="s">
        <v>16</v>
      </c>
      <c r="D165" s="19" t="n">
        <v>1053</v>
      </c>
      <c r="E165" s="19" t="n">
        <v>519</v>
      </c>
      <c r="F165" s="19" t="n">
        <v>534</v>
      </c>
      <c r="G165" s="21" t="n">
        <v>4.34352184135627</v>
      </c>
      <c r="H165" s="21" t="n">
        <v>3.48018507342587</v>
      </c>
      <c r="I165" s="21" t="n">
        <v>5.72347266881029</v>
      </c>
    </row>
    <row r="166" customFormat="false" ht="12.75" hidden="false" customHeight="true" outlineLevel="0" collapsed="false">
      <c r="A166" s="13" t="s">
        <v>41</v>
      </c>
      <c r="B166" s="25" t="n">
        <v>2017</v>
      </c>
      <c r="C166" s="20" t="s">
        <v>17</v>
      </c>
      <c r="D166" s="19" t="n">
        <v>1639</v>
      </c>
      <c r="E166" s="19" t="n">
        <v>841</v>
      </c>
      <c r="F166" s="19" t="n">
        <v>798</v>
      </c>
      <c r="G166" s="21" t="n">
        <v>6.76071443303222</v>
      </c>
      <c r="H166" s="21" t="n">
        <v>5.63937504190974</v>
      </c>
      <c r="I166" s="21" t="n">
        <v>8.55305466237942</v>
      </c>
    </row>
    <row r="167" customFormat="false" ht="12.75" hidden="false" customHeight="true" outlineLevel="0" collapsed="false">
      <c r="A167" s="13" t="s">
        <v>41</v>
      </c>
      <c r="B167" s="25" t="n">
        <v>2017</v>
      </c>
      <c r="C167" s="20" t="s">
        <v>18</v>
      </c>
      <c r="D167" s="19" t="n">
        <v>2045</v>
      </c>
      <c r="E167" s="19" t="n">
        <v>1418</v>
      </c>
      <c r="F167" s="19" t="n">
        <v>627</v>
      </c>
      <c r="G167" s="21" t="n">
        <v>8.43542465866436</v>
      </c>
      <c r="H167" s="21" t="n">
        <v>9.50848253201905</v>
      </c>
      <c r="I167" s="21" t="n">
        <v>6.72025723472669</v>
      </c>
    </row>
    <row r="168" customFormat="false" ht="12.75" hidden="false" customHeight="true" outlineLevel="0" collapsed="false">
      <c r="A168" s="13" t="s">
        <v>41</v>
      </c>
      <c r="B168" s="25" t="n">
        <v>2017</v>
      </c>
      <c r="C168" s="20" t="s">
        <v>19</v>
      </c>
      <c r="D168" s="19" t="n">
        <v>5578</v>
      </c>
      <c r="E168" s="19" t="n">
        <v>3938</v>
      </c>
      <c r="F168" s="19" t="n">
        <v>1640</v>
      </c>
      <c r="G168" s="21" t="n">
        <v>23.0087035432909</v>
      </c>
      <c r="H168" s="21" t="n">
        <v>26.4064909810233</v>
      </c>
      <c r="I168" s="21" t="n">
        <v>17.577706323687</v>
      </c>
    </row>
    <row r="169" customFormat="false" ht="12.75" hidden="false" customHeight="true" outlineLevel="0" collapsed="false">
      <c r="A169" s="13" t="s">
        <v>41</v>
      </c>
      <c r="B169" s="25" t="n">
        <v>2017</v>
      </c>
      <c r="C169" s="20" t="s">
        <v>20</v>
      </c>
      <c r="D169" s="19" t="n">
        <v>5187</v>
      </c>
      <c r="E169" s="19" t="n">
        <v>3480</v>
      </c>
      <c r="F169" s="19" t="n">
        <v>1707</v>
      </c>
      <c r="G169" s="21" t="n">
        <v>21.3958668481624</v>
      </c>
      <c r="H169" s="21" t="n">
        <v>23.3353450010058</v>
      </c>
      <c r="I169" s="21" t="n">
        <v>18.2958199356913</v>
      </c>
    </row>
    <row r="170" customFormat="false" ht="12.75" hidden="false" customHeight="true" outlineLevel="0" collapsed="false">
      <c r="A170" s="13" t="s">
        <v>41</v>
      </c>
      <c r="B170" s="25" t="n">
        <v>2017</v>
      </c>
      <c r="C170" s="20" t="s">
        <v>21</v>
      </c>
      <c r="D170" s="19" t="n">
        <v>2869</v>
      </c>
      <c r="E170" s="19" t="n">
        <v>1717</v>
      </c>
      <c r="F170" s="19" t="n">
        <v>1152</v>
      </c>
      <c r="G170" s="21" t="n">
        <v>11.8343439343316</v>
      </c>
      <c r="H170" s="21" t="n">
        <v>11.5134446456112</v>
      </c>
      <c r="I170" s="21" t="n">
        <v>12.3472668810289</v>
      </c>
    </row>
    <row r="171" customFormat="false" ht="12.75" hidden="false" customHeight="true" outlineLevel="0" collapsed="false">
      <c r="A171" s="13" t="s">
        <v>41</v>
      </c>
      <c r="B171" s="25" t="n">
        <v>2017</v>
      </c>
      <c r="C171" s="20" t="s">
        <v>22</v>
      </c>
      <c r="D171" s="19" t="n">
        <v>763</v>
      </c>
      <c r="E171" s="19" t="n">
        <v>389</v>
      </c>
      <c r="F171" s="19" t="n">
        <v>374</v>
      </c>
      <c r="G171" s="21" t="n">
        <v>3.14730025161902</v>
      </c>
      <c r="H171" s="21" t="n">
        <v>2.60846241534232</v>
      </c>
      <c r="I171" s="21" t="n">
        <v>4.0085744908896</v>
      </c>
    </row>
    <row r="172" customFormat="false" ht="12.75" hidden="false" customHeight="true" outlineLevel="0" collapsed="false">
      <c r="A172" s="13" t="s">
        <v>41</v>
      </c>
      <c r="B172" s="25" t="n">
        <v>2017</v>
      </c>
      <c r="C172" s="20" t="s">
        <v>23</v>
      </c>
      <c r="D172" s="19" t="n">
        <v>129</v>
      </c>
      <c r="E172" s="19" t="n">
        <v>59</v>
      </c>
      <c r="F172" s="19" t="n">
        <v>70</v>
      </c>
      <c r="G172" s="21" t="n">
        <v>0.532112362331395</v>
      </c>
      <c r="H172" s="21" t="n">
        <v>0.395627975591766</v>
      </c>
      <c r="I172" s="21" t="n">
        <v>0.7502679528403</v>
      </c>
    </row>
    <row r="173" customFormat="false" ht="12.75" hidden="false" customHeight="true" outlineLevel="0" collapsed="false">
      <c r="A173" s="13" t="s">
        <v>41</v>
      </c>
      <c r="B173" s="25" t="n">
        <v>2017</v>
      </c>
      <c r="C173" s="22" t="s">
        <v>24</v>
      </c>
      <c r="D173" s="19" t="n">
        <v>16442</v>
      </c>
      <c r="E173" s="19" t="n">
        <v>9671</v>
      </c>
      <c r="F173" s="19" t="n">
        <v>6771</v>
      </c>
      <c r="G173" s="21" t="n">
        <v>67.8216392360681</v>
      </c>
      <c r="H173" s="21" t="n">
        <v>64.8494602025079</v>
      </c>
      <c r="I173" s="21" t="n">
        <v>72.572347266881</v>
      </c>
    </row>
    <row r="174" customFormat="false" ht="12.75" hidden="false" customHeight="true" outlineLevel="0" collapsed="false">
      <c r="A174" s="13" t="s">
        <v>41</v>
      </c>
      <c r="B174" s="25" t="n">
        <v>2017</v>
      </c>
      <c r="C174" s="20" t="s">
        <v>25</v>
      </c>
      <c r="D174" s="19" t="n">
        <v>4350</v>
      </c>
      <c r="E174" s="19" t="n">
        <v>2244</v>
      </c>
      <c r="F174" s="19" t="n">
        <v>2106</v>
      </c>
      <c r="G174" s="21" t="n">
        <v>17.9433238460587</v>
      </c>
      <c r="H174" s="21" t="n">
        <v>15.0472741903038</v>
      </c>
      <c r="I174" s="21" t="n">
        <v>22.572347266881</v>
      </c>
    </row>
    <row r="175" customFormat="false" ht="12.75" hidden="false" customHeight="true" outlineLevel="0" collapsed="false">
      <c r="A175" s="13" t="s">
        <v>41</v>
      </c>
      <c r="B175" s="25" t="n">
        <v>2017</v>
      </c>
      <c r="C175" s="20" t="s">
        <v>26</v>
      </c>
      <c r="D175" s="19" t="n">
        <v>2678</v>
      </c>
      <c r="E175" s="19" t="n">
        <v>1441</v>
      </c>
      <c r="F175" s="19" t="n">
        <v>1237</v>
      </c>
      <c r="G175" s="21" t="n">
        <v>11.0464876459184</v>
      </c>
      <c r="H175" s="21" t="n">
        <v>9.66271038691075</v>
      </c>
      <c r="I175" s="21" t="n">
        <v>13.2583065380493</v>
      </c>
    </row>
    <row r="176" customFormat="false" ht="12.75" hidden="false" customHeight="true" outlineLevel="0" collapsed="false">
      <c r="A176" s="13" t="s">
        <v>41</v>
      </c>
      <c r="B176" s="25" t="n">
        <v>2017</v>
      </c>
      <c r="C176" s="20" t="s">
        <v>28</v>
      </c>
      <c r="D176" s="19" t="n">
        <v>1492</v>
      </c>
      <c r="E176" s="19" t="n">
        <v>1004</v>
      </c>
      <c r="F176" s="19" t="n">
        <v>488</v>
      </c>
      <c r="G176" s="21" t="n">
        <v>6.15435383409644</v>
      </c>
      <c r="H176" s="21" t="n">
        <v>6.73238114396835</v>
      </c>
      <c r="I176" s="21" t="n">
        <v>5.23043944265809</v>
      </c>
    </row>
    <row r="177" customFormat="false" ht="12.75" hidden="false" customHeight="true" outlineLevel="0" collapsed="false">
      <c r="A177" s="13" t="s">
        <v>41</v>
      </c>
      <c r="B177" s="25" t="n">
        <v>2017</v>
      </c>
      <c r="C177" s="20" t="s">
        <v>33</v>
      </c>
      <c r="D177" s="19" t="n">
        <v>1611</v>
      </c>
      <c r="E177" s="19" t="n">
        <v>1117</v>
      </c>
      <c r="F177" s="19" t="n">
        <v>494</v>
      </c>
      <c r="G177" s="21" t="n">
        <v>6.64521717609207</v>
      </c>
      <c r="H177" s="21" t="n">
        <v>7.49010930061021</v>
      </c>
      <c r="I177" s="21" t="n">
        <v>5.29474812433012</v>
      </c>
    </row>
    <row r="178" customFormat="false" ht="12.75" hidden="false" customHeight="true" outlineLevel="0" collapsed="false">
      <c r="A178" s="13" t="s">
        <v>41</v>
      </c>
      <c r="B178" s="25" t="n">
        <v>2017</v>
      </c>
      <c r="C178" s="20" t="s">
        <v>30</v>
      </c>
      <c r="D178" s="19" t="n">
        <v>579</v>
      </c>
      <c r="E178" s="19" t="n">
        <v>327</v>
      </c>
      <c r="F178" s="19" t="n">
        <v>252</v>
      </c>
      <c r="G178" s="21" t="n">
        <v>2.38831827744091</v>
      </c>
      <c r="H178" s="21" t="n">
        <v>2.19271776302555</v>
      </c>
      <c r="I178" s="21" t="n">
        <v>2.70096463022508</v>
      </c>
    </row>
    <row r="179" customFormat="false" ht="12.75" hidden="false" customHeight="true" outlineLevel="0" collapsed="false">
      <c r="A179" s="13" t="s">
        <v>41</v>
      </c>
      <c r="B179" s="25" t="n">
        <v>2017</v>
      </c>
      <c r="C179" s="20" t="s">
        <v>27</v>
      </c>
      <c r="D179" s="19" t="n">
        <v>549</v>
      </c>
      <c r="E179" s="19" t="n">
        <v>380</v>
      </c>
      <c r="F179" s="19" t="n">
        <v>169</v>
      </c>
      <c r="G179" s="21" t="n">
        <v>2.26457121643361</v>
      </c>
      <c r="H179" s="21" t="n">
        <v>2.5481123851673</v>
      </c>
      <c r="I179" s="21" t="n">
        <v>1.81136120042872</v>
      </c>
    </row>
    <row r="180" customFormat="false" ht="12.75" hidden="false" customHeight="true" outlineLevel="0" collapsed="false">
      <c r="A180" s="13" t="s">
        <v>41</v>
      </c>
      <c r="B180" s="25" t="n">
        <v>2017</v>
      </c>
      <c r="C180" s="20" t="s">
        <v>29</v>
      </c>
      <c r="D180" s="19" t="n">
        <v>3166</v>
      </c>
      <c r="E180" s="19" t="n">
        <v>1892</v>
      </c>
      <c r="F180" s="19" t="n">
        <v>1274</v>
      </c>
      <c r="G180" s="21" t="n">
        <v>13.0594398383038</v>
      </c>
      <c r="H180" s="21" t="n">
        <v>12.6869174545698</v>
      </c>
      <c r="I180" s="21" t="n">
        <v>13.6548767416935</v>
      </c>
    </row>
    <row r="181" customFormat="false" ht="12.75" hidden="false" customHeight="true" outlineLevel="0" collapsed="false">
      <c r="A181" s="13" t="s">
        <v>41</v>
      </c>
      <c r="B181" s="25" t="n">
        <v>2017</v>
      </c>
      <c r="C181" s="20" t="s">
        <v>32</v>
      </c>
      <c r="D181" s="19" t="n">
        <v>1224</v>
      </c>
      <c r="E181" s="19" t="n">
        <v>844</v>
      </c>
      <c r="F181" s="19" t="n">
        <v>380</v>
      </c>
      <c r="G181" s="21" t="n">
        <v>5.04888008909788</v>
      </c>
      <c r="H181" s="21" t="n">
        <v>5.65949171863475</v>
      </c>
      <c r="I181" s="21" t="n">
        <v>4.07288317256163</v>
      </c>
    </row>
    <row r="182" customFormat="false" ht="12.75" hidden="false" customHeight="true" outlineLevel="0" collapsed="false">
      <c r="A182" s="13" t="s">
        <v>41</v>
      </c>
      <c r="B182" s="25" t="n">
        <v>2017</v>
      </c>
      <c r="C182" s="20" t="s">
        <v>35</v>
      </c>
      <c r="D182" s="19" t="n">
        <v>595</v>
      </c>
      <c r="E182" s="19" t="n">
        <v>304</v>
      </c>
      <c r="F182" s="19" t="n">
        <v>291</v>
      </c>
      <c r="G182" s="21" t="n">
        <v>2.45431670997814</v>
      </c>
      <c r="H182" s="21" t="n">
        <v>2.03848990813384</v>
      </c>
      <c r="I182" s="21" t="n">
        <v>3.11897106109325</v>
      </c>
    </row>
    <row r="183" customFormat="false" ht="12.75" hidden="false" customHeight="true" outlineLevel="0" collapsed="false">
      <c r="A183" s="13" t="s">
        <v>41</v>
      </c>
      <c r="B183" s="25" t="n">
        <v>2017</v>
      </c>
      <c r="C183" s="24" t="s">
        <v>31</v>
      </c>
      <c r="D183" s="19" t="n">
        <v>198</v>
      </c>
      <c r="E183" s="19" t="n">
        <v>118</v>
      </c>
      <c r="F183" s="19" t="n">
        <v>80</v>
      </c>
      <c r="G183" s="21" t="n">
        <v>0.816730602648187</v>
      </c>
      <c r="H183" s="21" t="n">
        <v>0.791255951183531</v>
      </c>
      <c r="I183" s="21" t="n">
        <v>0.857449088960343</v>
      </c>
    </row>
    <row r="184" customFormat="false" ht="12.75" hidden="false" customHeight="true" outlineLevel="0" collapsed="false">
      <c r="A184" s="13" t="s">
        <v>41</v>
      </c>
      <c r="B184" s="25" t="n">
        <v>2015</v>
      </c>
      <c r="C184" s="15" t="s">
        <v>13</v>
      </c>
      <c r="D184" s="16" t="n">
        <v>67639</v>
      </c>
      <c r="E184" s="16" t="n">
        <v>48441</v>
      </c>
      <c r="F184" s="16" t="n">
        <v>19198</v>
      </c>
      <c r="G184" s="17" t="n">
        <v>100</v>
      </c>
      <c r="H184" s="17" t="n">
        <v>100</v>
      </c>
      <c r="I184" s="17" t="n">
        <v>100</v>
      </c>
    </row>
    <row r="185" customFormat="false" ht="12.75" hidden="false" customHeight="true" outlineLevel="0" collapsed="false">
      <c r="A185" s="13" t="s">
        <v>41</v>
      </c>
      <c r="B185" s="25" t="n">
        <v>2015</v>
      </c>
      <c r="C185" s="18" t="s">
        <v>14</v>
      </c>
      <c r="D185" s="19"/>
      <c r="E185" s="19"/>
      <c r="F185" s="19"/>
      <c r="G185" s="21"/>
      <c r="H185" s="21"/>
      <c r="I185" s="21"/>
    </row>
    <row r="186" customFormat="false" ht="12.75" hidden="false" customHeight="true" outlineLevel="0" collapsed="false">
      <c r="A186" s="13" t="s">
        <v>41</v>
      </c>
      <c r="B186" s="25" t="n">
        <v>2015</v>
      </c>
      <c r="C186" s="20" t="s">
        <v>15</v>
      </c>
      <c r="D186" s="19" t="n">
        <v>4707</v>
      </c>
      <c r="E186" s="19" t="n">
        <v>2425</v>
      </c>
      <c r="F186" s="19" t="n">
        <v>2282</v>
      </c>
      <c r="G186" s="21" t="n">
        <v>6.95900294208962</v>
      </c>
      <c r="H186" s="21" t="n">
        <v>5.00608988253752</v>
      </c>
      <c r="I186" s="21" t="n">
        <v>11.8866548598812</v>
      </c>
    </row>
    <row r="187" customFormat="false" ht="12.75" hidden="false" customHeight="true" outlineLevel="0" collapsed="false">
      <c r="A187" s="13" t="s">
        <v>41</v>
      </c>
      <c r="B187" s="25" t="n">
        <v>2015</v>
      </c>
      <c r="C187" s="20" t="s">
        <v>16</v>
      </c>
      <c r="D187" s="19" t="n">
        <v>3306</v>
      </c>
      <c r="E187" s="19" t="n">
        <v>1787</v>
      </c>
      <c r="F187" s="19" t="n">
        <v>1519</v>
      </c>
      <c r="G187" s="21" t="n">
        <v>4.88771271012286</v>
      </c>
      <c r="H187" s="21" t="n">
        <v>3.68902376086373</v>
      </c>
      <c r="I187" s="21" t="n">
        <v>7.91228252943015</v>
      </c>
    </row>
    <row r="188" customFormat="false" ht="12.75" hidden="false" customHeight="true" outlineLevel="0" collapsed="false">
      <c r="A188" s="13" t="s">
        <v>41</v>
      </c>
      <c r="B188" s="25" t="n">
        <v>2015</v>
      </c>
      <c r="C188" s="20" t="s">
        <v>17</v>
      </c>
      <c r="D188" s="19" t="n">
        <v>5451</v>
      </c>
      <c r="E188" s="19" t="n">
        <v>2991</v>
      </c>
      <c r="F188" s="19" t="n">
        <v>2460</v>
      </c>
      <c r="G188" s="21" t="n">
        <v>8.05896006741673</v>
      </c>
      <c r="H188" s="21" t="n">
        <v>6.17452158295659</v>
      </c>
      <c r="I188" s="21" t="n">
        <v>12.8138347744557</v>
      </c>
    </row>
    <row r="189" customFormat="false" ht="12.75" hidden="false" customHeight="true" outlineLevel="0" collapsed="false">
      <c r="A189" s="13" t="s">
        <v>41</v>
      </c>
      <c r="B189" s="25" t="n">
        <v>2015</v>
      </c>
      <c r="C189" s="20" t="s">
        <v>18</v>
      </c>
      <c r="D189" s="19" t="n">
        <v>9070</v>
      </c>
      <c r="E189" s="19" t="n">
        <v>7313</v>
      </c>
      <c r="F189" s="19" t="n">
        <v>1757</v>
      </c>
      <c r="G189" s="21" t="n">
        <v>13.4094235574151</v>
      </c>
      <c r="H189" s="21" t="n">
        <v>15.0967155921637</v>
      </c>
      <c r="I189" s="21" t="n">
        <v>9.15199499947911</v>
      </c>
    </row>
    <row r="190" customFormat="false" ht="12.75" hidden="false" customHeight="true" outlineLevel="0" collapsed="false">
      <c r="A190" s="13" t="s">
        <v>41</v>
      </c>
      <c r="B190" s="25" t="n">
        <v>2015</v>
      </c>
      <c r="C190" s="20" t="s">
        <v>19</v>
      </c>
      <c r="D190" s="19" t="n">
        <v>17133</v>
      </c>
      <c r="E190" s="19" t="n">
        <v>14008</v>
      </c>
      <c r="F190" s="19" t="n">
        <v>3125</v>
      </c>
      <c r="G190" s="21" t="n">
        <v>25.330061059448</v>
      </c>
      <c r="H190" s="21" t="n">
        <v>28.917652401891</v>
      </c>
      <c r="I190" s="21" t="n">
        <v>16.2777372642984</v>
      </c>
    </row>
    <row r="191" customFormat="false" ht="12.75" hidden="false" customHeight="true" outlineLevel="0" collapsed="false">
      <c r="A191" s="13" t="s">
        <v>41</v>
      </c>
      <c r="B191" s="25" t="n">
        <v>2015</v>
      </c>
      <c r="C191" s="20" t="s">
        <v>20</v>
      </c>
      <c r="D191" s="19" t="n">
        <v>16764</v>
      </c>
      <c r="E191" s="19" t="n">
        <v>12409</v>
      </c>
      <c r="F191" s="19" t="n">
        <v>4355</v>
      </c>
      <c r="G191" s="21" t="n">
        <v>24.7845178077736</v>
      </c>
      <c r="H191" s="21" t="n">
        <v>25.616729629859</v>
      </c>
      <c r="I191" s="21" t="n">
        <v>22.6846546515262</v>
      </c>
    </row>
    <row r="192" customFormat="false" ht="12.75" hidden="false" customHeight="true" outlineLevel="0" collapsed="false">
      <c r="A192" s="13" t="s">
        <v>41</v>
      </c>
      <c r="B192" s="25" t="n">
        <v>2015</v>
      </c>
      <c r="C192" s="20" t="s">
        <v>21</v>
      </c>
      <c r="D192" s="19" t="n">
        <v>9291</v>
      </c>
      <c r="E192" s="19" t="n">
        <v>6376</v>
      </c>
      <c r="F192" s="19" t="n">
        <v>2915</v>
      </c>
      <c r="G192" s="21" t="n">
        <v>13.7361581336211</v>
      </c>
      <c r="H192" s="21" t="n">
        <v>13.1624037488904</v>
      </c>
      <c r="I192" s="21" t="n">
        <v>15.1838733201375</v>
      </c>
    </row>
    <row r="193" customFormat="false" ht="12.75" hidden="false" customHeight="true" outlineLevel="0" collapsed="false">
      <c r="A193" s="13" t="s">
        <v>41</v>
      </c>
      <c r="B193" s="25" t="n">
        <v>2015</v>
      </c>
      <c r="C193" s="20" t="s">
        <v>22</v>
      </c>
      <c r="D193" s="19" t="n">
        <v>1691</v>
      </c>
      <c r="E193" s="19" t="n">
        <v>1036</v>
      </c>
      <c r="F193" s="19" t="n">
        <v>655</v>
      </c>
      <c r="G193" s="21" t="n">
        <v>2.50003696092491</v>
      </c>
      <c r="H193" s="21" t="n">
        <v>2.1386841724985</v>
      </c>
      <c r="I193" s="21" t="n">
        <v>3.41181373059694</v>
      </c>
    </row>
    <row r="194" customFormat="false" ht="12.75" hidden="false" customHeight="true" outlineLevel="0" collapsed="false">
      <c r="A194" s="13" t="s">
        <v>41</v>
      </c>
      <c r="B194" s="25" t="n">
        <v>2015</v>
      </c>
      <c r="C194" s="20" t="s">
        <v>23</v>
      </c>
      <c r="D194" s="19" t="n">
        <v>226</v>
      </c>
      <c r="E194" s="19" t="n">
        <v>96</v>
      </c>
      <c r="F194" s="19" t="n">
        <v>130</v>
      </c>
      <c r="G194" s="21" t="n">
        <v>0.334126761188072</v>
      </c>
      <c r="H194" s="21" t="n">
        <v>0.19817922833963</v>
      </c>
      <c r="I194" s="21" t="n">
        <v>0.677153870194812</v>
      </c>
    </row>
    <row r="195" customFormat="false" ht="12.75" hidden="false" customHeight="true" outlineLevel="0" collapsed="false">
      <c r="A195" s="13" t="s">
        <v>41</v>
      </c>
      <c r="B195" s="25" t="n">
        <v>2015</v>
      </c>
      <c r="C195" s="22" t="s">
        <v>24</v>
      </c>
      <c r="D195" s="19" t="n">
        <v>53150</v>
      </c>
      <c r="E195" s="19" t="n">
        <v>38753</v>
      </c>
      <c r="F195" s="19" t="n">
        <v>14397</v>
      </c>
      <c r="G195" s="21" t="n">
        <v>78.5789263590532</v>
      </c>
      <c r="H195" s="21" t="n">
        <v>80.0004128733924</v>
      </c>
      <c r="I195" s="21" t="n">
        <v>74.9921866861131</v>
      </c>
    </row>
    <row r="196" customFormat="false" ht="12.75" hidden="false" customHeight="true" outlineLevel="0" collapsed="false">
      <c r="A196" s="13" t="s">
        <v>41</v>
      </c>
      <c r="B196" s="25" t="n">
        <v>2015</v>
      </c>
      <c r="C196" s="20" t="s">
        <v>25</v>
      </c>
      <c r="D196" s="19" t="n">
        <v>22953</v>
      </c>
      <c r="E196" s="19" t="n">
        <v>17671</v>
      </c>
      <c r="F196" s="19" t="n">
        <v>5282</v>
      </c>
      <c r="G196" s="21" t="n">
        <v>33.934564378539</v>
      </c>
      <c r="H196" s="21" t="n">
        <v>36.479428583225</v>
      </c>
      <c r="I196" s="21" t="n">
        <v>27.5132826336077</v>
      </c>
    </row>
    <row r="197" customFormat="false" ht="12.75" hidden="false" customHeight="true" outlineLevel="0" collapsed="false">
      <c r="A197" s="13" t="s">
        <v>41</v>
      </c>
      <c r="B197" s="25" t="n">
        <v>2015</v>
      </c>
      <c r="C197" s="20" t="s">
        <v>36</v>
      </c>
      <c r="D197" s="19" t="n">
        <v>6507</v>
      </c>
      <c r="E197" s="19" t="n">
        <v>3923</v>
      </c>
      <c r="F197" s="19" t="n">
        <v>2584</v>
      </c>
      <c r="G197" s="21" t="n">
        <v>9.62018953562294</v>
      </c>
      <c r="H197" s="21" t="n">
        <v>8.09851159142049</v>
      </c>
      <c r="I197" s="21" t="n">
        <v>13.459735389103</v>
      </c>
    </row>
    <row r="198" customFormat="false" ht="12.75" hidden="false" customHeight="true" outlineLevel="0" collapsed="false">
      <c r="A198" s="13" t="s">
        <v>41</v>
      </c>
      <c r="B198" s="25" t="n">
        <v>2015</v>
      </c>
      <c r="C198" s="20" t="s">
        <v>37</v>
      </c>
      <c r="D198" s="19" t="n">
        <v>7325</v>
      </c>
      <c r="E198" s="19" t="n">
        <v>4726</v>
      </c>
      <c r="F198" s="19" t="n">
        <v>2599</v>
      </c>
      <c r="G198" s="21" t="n">
        <v>10.8295509986842</v>
      </c>
      <c r="H198" s="21" t="n">
        <v>9.75619826180302</v>
      </c>
      <c r="I198" s="21" t="n">
        <v>13.5378685279717</v>
      </c>
    </row>
    <row r="199" customFormat="false" ht="12.75" hidden="false" customHeight="true" outlineLevel="0" collapsed="false">
      <c r="A199" s="13" t="s">
        <v>41</v>
      </c>
      <c r="B199" s="25" t="n">
        <v>2015</v>
      </c>
      <c r="C199" s="20" t="s">
        <v>28</v>
      </c>
      <c r="D199" s="19" t="n">
        <v>5580</v>
      </c>
      <c r="E199" s="19" t="n">
        <v>4638</v>
      </c>
      <c r="F199" s="19" t="n">
        <v>942</v>
      </c>
      <c r="G199" s="21" t="n">
        <v>8.24967843995328</v>
      </c>
      <c r="H199" s="21" t="n">
        <v>9.57453396915836</v>
      </c>
      <c r="I199" s="21" t="n">
        <v>4.9067611209501</v>
      </c>
    </row>
    <row r="200" customFormat="false" ht="12.75" hidden="false" customHeight="true" outlineLevel="0" collapsed="false">
      <c r="A200" s="13" t="s">
        <v>41</v>
      </c>
      <c r="B200" s="25" t="n">
        <v>2015</v>
      </c>
      <c r="C200" s="20" t="s">
        <v>26</v>
      </c>
      <c r="D200" s="19" t="n">
        <v>4813</v>
      </c>
      <c r="E200" s="19" t="n">
        <v>3381</v>
      </c>
      <c r="F200" s="19" t="n">
        <v>1432</v>
      </c>
      <c r="G200" s="21" t="n">
        <v>7.11571726370881</v>
      </c>
      <c r="H200" s="21" t="n">
        <v>6.97962469808633</v>
      </c>
      <c r="I200" s="21" t="n">
        <v>7.45911032399208</v>
      </c>
    </row>
    <row r="201" customFormat="false" ht="12.75" hidden="false" customHeight="true" outlineLevel="0" collapsed="false">
      <c r="A201" s="13" t="s">
        <v>41</v>
      </c>
      <c r="B201" s="25" t="n">
        <v>2015</v>
      </c>
      <c r="C201" s="20" t="s">
        <v>38</v>
      </c>
      <c r="D201" s="19" t="n">
        <v>876</v>
      </c>
      <c r="E201" s="19" t="n">
        <v>436</v>
      </c>
      <c r="F201" s="19" t="n">
        <v>440</v>
      </c>
      <c r="G201" s="21" t="n">
        <v>1.29511080885288</v>
      </c>
      <c r="H201" s="21" t="n">
        <v>0.900063995375818</v>
      </c>
      <c r="I201" s="21" t="n">
        <v>2.29190540681321</v>
      </c>
    </row>
    <row r="202" customFormat="false" ht="12.75" hidden="false" customHeight="true" outlineLevel="0" collapsed="false">
      <c r="A202" s="13" t="s">
        <v>41</v>
      </c>
      <c r="B202" s="25" t="n">
        <v>2015</v>
      </c>
      <c r="C202" s="20" t="s">
        <v>33</v>
      </c>
      <c r="D202" s="19" t="n">
        <v>2572</v>
      </c>
      <c r="E202" s="19" t="n">
        <v>2051</v>
      </c>
      <c r="F202" s="19" t="n">
        <v>521</v>
      </c>
      <c r="G202" s="21" t="n">
        <v>3.80253995475983</v>
      </c>
      <c r="H202" s="21" t="n">
        <v>4.23401663879771</v>
      </c>
      <c r="I202" s="21" t="n">
        <v>2.71382435670382</v>
      </c>
    </row>
    <row r="203" customFormat="false" ht="12.75" hidden="false" customHeight="true" outlineLevel="0" collapsed="false">
      <c r="A203" s="13" t="s">
        <v>41</v>
      </c>
      <c r="B203" s="25" t="n">
        <v>2015</v>
      </c>
      <c r="C203" s="20" t="s">
        <v>39</v>
      </c>
      <c r="D203" s="19" t="n">
        <v>550</v>
      </c>
      <c r="E203" s="19" t="n">
        <v>289</v>
      </c>
      <c r="F203" s="19" t="n">
        <v>261</v>
      </c>
      <c r="G203" s="21" t="n">
        <v>0.813140348024069</v>
      </c>
      <c r="H203" s="21" t="n">
        <v>0.59660205198076</v>
      </c>
      <c r="I203" s="21" t="n">
        <v>1.3595166163142</v>
      </c>
    </row>
    <row r="204" customFormat="false" ht="12.75" hidden="false" customHeight="true" outlineLevel="0" collapsed="false">
      <c r="A204" s="13" t="s">
        <v>41</v>
      </c>
      <c r="B204" s="25" t="n">
        <v>2015</v>
      </c>
      <c r="C204" s="20" t="s">
        <v>40</v>
      </c>
      <c r="D204" s="19" t="n">
        <v>1024</v>
      </c>
      <c r="E204" s="19" t="n">
        <v>980</v>
      </c>
      <c r="F204" s="19" t="n">
        <v>44</v>
      </c>
      <c r="G204" s="21" t="n">
        <v>1.51391948432118</v>
      </c>
      <c r="H204" s="21" t="n">
        <v>2.02307962263372</v>
      </c>
      <c r="I204" s="21" t="n">
        <v>0.229190540681321</v>
      </c>
    </row>
    <row r="205" customFormat="false" ht="12.75" hidden="false" customHeight="true" outlineLevel="0" collapsed="false">
      <c r="A205" s="13" t="s">
        <v>41</v>
      </c>
      <c r="B205" s="25" t="n">
        <v>2015</v>
      </c>
      <c r="C205" s="24" t="s">
        <v>31</v>
      </c>
      <c r="D205" s="19" t="n">
        <v>950</v>
      </c>
      <c r="E205" s="19" t="n">
        <v>658</v>
      </c>
      <c r="F205" s="19" t="n">
        <v>292</v>
      </c>
      <c r="G205" s="21" t="n">
        <v>1.40451514658703</v>
      </c>
      <c r="H205" s="21" t="n">
        <v>1.35835346091121</v>
      </c>
      <c r="I205" s="21" t="n">
        <v>1.52099176997604</v>
      </c>
    </row>
    <row r="206" customFormat="false" ht="12.75" hidden="false" customHeight="true" outlineLevel="0" collapsed="false">
      <c r="A206" s="13" t="s">
        <v>41</v>
      </c>
      <c r="B206" s="25" t="n">
        <v>2013</v>
      </c>
      <c r="C206" s="15" t="s">
        <v>13</v>
      </c>
      <c r="D206" s="16" t="n">
        <v>16698</v>
      </c>
      <c r="E206" s="16" t="n">
        <v>10790</v>
      </c>
      <c r="F206" s="16" t="n">
        <v>5908</v>
      </c>
      <c r="G206" s="17" t="n">
        <v>100</v>
      </c>
      <c r="H206" s="17" t="n">
        <v>100</v>
      </c>
      <c r="I206" s="17" t="n">
        <v>100</v>
      </c>
    </row>
    <row r="207" customFormat="false" ht="12.75" hidden="false" customHeight="true" outlineLevel="0" collapsed="false">
      <c r="A207" s="13" t="s">
        <v>41</v>
      </c>
      <c r="B207" s="25" t="n">
        <v>2013</v>
      </c>
      <c r="C207" s="18" t="s">
        <v>14</v>
      </c>
      <c r="D207" s="19"/>
      <c r="E207" s="19"/>
      <c r="F207" s="19"/>
      <c r="G207" s="21"/>
      <c r="H207" s="21"/>
      <c r="I207" s="21"/>
    </row>
    <row r="208" customFormat="false" ht="12.75" hidden="false" customHeight="true" outlineLevel="0" collapsed="false">
      <c r="A208" s="13" t="s">
        <v>41</v>
      </c>
      <c r="B208" s="25" t="n">
        <v>2013</v>
      </c>
      <c r="C208" s="20" t="s">
        <v>15</v>
      </c>
      <c r="D208" s="19" t="n">
        <v>2056</v>
      </c>
      <c r="E208" s="19" t="n">
        <v>1077</v>
      </c>
      <c r="F208" s="19" t="n">
        <v>979</v>
      </c>
      <c r="G208" s="21" t="n">
        <v>12.3128518385435</v>
      </c>
      <c r="H208" s="21" t="n">
        <v>9.98146431881372</v>
      </c>
      <c r="I208" s="21" t="n">
        <v>16.5707515233582</v>
      </c>
    </row>
    <row r="209" customFormat="false" ht="12.75" hidden="false" customHeight="true" outlineLevel="0" collapsed="false">
      <c r="A209" s="13" t="s">
        <v>41</v>
      </c>
      <c r="B209" s="25" t="n">
        <v>2013</v>
      </c>
      <c r="C209" s="20" t="s">
        <v>16</v>
      </c>
      <c r="D209" s="19" t="n">
        <v>1037</v>
      </c>
      <c r="E209" s="19" t="n">
        <v>563</v>
      </c>
      <c r="F209" s="19" t="n">
        <v>474</v>
      </c>
      <c r="G209" s="21" t="n">
        <v>6.21032458977123</v>
      </c>
      <c r="H209" s="21" t="n">
        <v>5.21779425393883</v>
      </c>
      <c r="I209" s="21" t="n">
        <v>8.02301963439404</v>
      </c>
    </row>
    <row r="210" customFormat="false" ht="12.75" hidden="false" customHeight="true" outlineLevel="0" collapsed="false">
      <c r="A210" s="13" t="s">
        <v>41</v>
      </c>
      <c r="B210" s="25" t="n">
        <v>2013</v>
      </c>
      <c r="C210" s="20" t="s">
        <v>17</v>
      </c>
      <c r="D210" s="19" t="n">
        <v>1528</v>
      </c>
      <c r="E210" s="19" t="n">
        <v>790</v>
      </c>
      <c r="F210" s="19" t="n">
        <v>738</v>
      </c>
      <c r="G210" s="21" t="n">
        <v>9.15079650257516</v>
      </c>
      <c r="H210" s="21" t="n">
        <v>7.32159406858202</v>
      </c>
      <c r="I210" s="21" t="n">
        <v>12.4915368991198</v>
      </c>
    </row>
    <row r="211" customFormat="false" ht="12.75" hidden="false" customHeight="true" outlineLevel="0" collapsed="false">
      <c r="A211" s="13" t="s">
        <v>41</v>
      </c>
      <c r="B211" s="25" t="n">
        <v>2013</v>
      </c>
      <c r="C211" s="20" t="s">
        <v>18</v>
      </c>
      <c r="D211" s="19" t="n">
        <v>1521</v>
      </c>
      <c r="E211" s="19" t="n">
        <v>1066</v>
      </c>
      <c r="F211" s="19" t="n">
        <v>455</v>
      </c>
      <c r="G211" s="21" t="n">
        <v>9.10887531440891</v>
      </c>
      <c r="H211" s="21" t="n">
        <v>9.87951807228916</v>
      </c>
      <c r="I211" s="21" t="n">
        <v>7.70142180094787</v>
      </c>
    </row>
    <row r="212" customFormat="false" ht="12.75" hidden="false" customHeight="true" outlineLevel="0" collapsed="false">
      <c r="A212" s="13" t="s">
        <v>41</v>
      </c>
      <c r="B212" s="25" t="n">
        <v>2013</v>
      </c>
      <c r="C212" s="20" t="s">
        <v>19</v>
      </c>
      <c r="D212" s="19" t="n">
        <v>3511</v>
      </c>
      <c r="E212" s="19" t="n">
        <v>2590</v>
      </c>
      <c r="F212" s="19" t="n">
        <v>921</v>
      </c>
      <c r="G212" s="21" t="n">
        <v>21.0264702359564</v>
      </c>
      <c r="H212" s="21" t="n">
        <v>24.0037071362373</v>
      </c>
      <c r="I212" s="21" t="n">
        <v>15.5890318212593</v>
      </c>
    </row>
    <row r="213" customFormat="false" ht="12.75" hidden="false" customHeight="true" outlineLevel="0" collapsed="false">
      <c r="A213" s="13" t="s">
        <v>41</v>
      </c>
      <c r="B213" s="25" t="n">
        <v>2013</v>
      </c>
      <c r="C213" s="20" t="s">
        <v>20</v>
      </c>
      <c r="D213" s="19" t="n">
        <v>4265</v>
      </c>
      <c r="E213" s="19" t="n">
        <v>2981</v>
      </c>
      <c r="F213" s="19" t="n">
        <v>1284</v>
      </c>
      <c r="G213" s="21" t="n">
        <v>25.5419810755779</v>
      </c>
      <c r="H213" s="21" t="n">
        <v>27.6274328081557</v>
      </c>
      <c r="I213" s="21" t="n">
        <v>21.7332430602573</v>
      </c>
    </row>
    <row r="214" customFormat="false" ht="12.75" hidden="false" customHeight="true" outlineLevel="0" collapsed="false">
      <c r="A214" s="13" t="s">
        <v>41</v>
      </c>
      <c r="B214" s="25" t="n">
        <v>2013</v>
      </c>
      <c r="C214" s="20" t="s">
        <v>21</v>
      </c>
      <c r="D214" s="19" t="n">
        <v>2179</v>
      </c>
      <c r="E214" s="19" t="n">
        <v>1416</v>
      </c>
      <c r="F214" s="19" t="n">
        <v>763</v>
      </c>
      <c r="G214" s="21" t="n">
        <v>13.0494670020362</v>
      </c>
      <c r="H214" s="21" t="n">
        <v>13.1232622798888</v>
      </c>
      <c r="I214" s="21" t="n">
        <v>12.914691943128</v>
      </c>
    </row>
    <row r="215" customFormat="false" ht="12.75" hidden="false" customHeight="true" outlineLevel="0" collapsed="false">
      <c r="A215" s="13" t="s">
        <v>41</v>
      </c>
      <c r="B215" s="25" t="n">
        <v>2013</v>
      </c>
      <c r="C215" s="20" t="s">
        <v>22</v>
      </c>
      <c r="D215" s="19" t="n">
        <v>508</v>
      </c>
      <c r="E215" s="19" t="n">
        <v>260</v>
      </c>
      <c r="F215" s="19" t="n">
        <v>248</v>
      </c>
      <c r="G215" s="21" t="n">
        <v>3.04228051263624</v>
      </c>
      <c r="H215" s="21" t="n">
        <v>2.40963855421687</v>
      </c>
      <c r="I215" s="21" t="n">
        <v>4.1976980365606</v>
      </c>
    </row>
    <row r="216" customFormat="false" ht="12.75" hidden="false" customHeight="true" outlineLevel="0" collapsed="false">
      <c r="A216" s="13" t="s">
        <v>41</v>
      </c>
      <c r="B216" s="25" t="n">
        <v>2013</v>
      </c>
      <c r="C216" s="20" t="s">
        <v>23</v>
      </c>
      <c r="D216" s="19" t="n">
        <v>92</v>
      </c>
      <c r="E216" s="19" t="n">
        <v>46</v>
      </c>
      <c r="F216" s="19" t="n">
        <v>46</v>
      </c>
      <c r="G216" s="21" t="n">
        <v>0.550964187327824</v>
      </c>
      <c r="H216" s="21" t="n">
        <v>0.426320667284523</v>
      </c>
      <c r="I216" s="21" t="n">
        <v>0.778605280974949</v>
      </c>
    </row>
    <row r="217" customFormat="false" ht="12.75" hidden="false" customHeight="true" outlineLevel="0" collapsed="false">
      <c r="A217" s="13" t="s">
        <v>41</v>
      </c>
      <c r="B217" s="25" t="n">
        <v>2013</v>
      </c>
      <c r="C217" s="20" t="s">
        <v>42</v>
      </c>
      <c r="D217" s="19" t="n">
        <v>1</v>
      </c>
      <c r="E217" s="19" t="n">
        <v>1</v>
      </c>
      <c r="F217" s="19" t="n">
        <v>0</v>
      </c>
      <c r="G217" s="26" t="n">
        <v>0.00598874116660678</v>
      </c>
      <c r="H217" s="26" t="n">
        <v>0.0092678405931418</v>
      </c>
      <c r="I217" s="27" t="n">
        <v>0</v>
      </c>
    </row>
    <row r="218" customFormat="false" ht="12.75" hidden="false" customHeight="true" outlineLevel="0" collapsed="false">
      <c r="A218" s="13" t="s">
        <v>41</v>
      </c>
      <c r="B218" s="25" t="n">
        <v>2013</v>
      </c>
      <c r="C218" s="22" t="s">
        <v>24</v>
      </c>
      <c r="D218" s="19" t="n">
        <v>10592</v>
      </c>
      <c r="E218" s="19" t="n">
        <v>6801</v>
      </c>
      <c r="F218" s="19" t="n">
        <v>3791</v>
      </c>
      <c r="G218" s="21" t="n">
        <v>63.432746436699</v>
      </c>
      <c r="H218" s="21" t="n">
        <v>63.0305838739574</v>
      </c>
      <c r="I218" s="21" t="n">
        <v>64.167230873392</v>
      </c>
    </row>
    <row r="219" customFormat="false" ht="12.75" hidden="false" customHeight="true" outlineLevel="0" collapsed="false">
      <c r="A219" s="13" t="s">
        <v>41</v>
      </c>
      <c r="B219" s="25" t="n">
        <v>2013</v>
      </c>
      <c r="C219" s="20" t="s">
        <v>35</v>
      </c>
      <c r="D219" s="19" t="n">
        <v>2930</v>
      </c>
      <c r="E219" s="19" t="n">
        <v>1516</v>
      </c>
      <c r="F219" s="19" t="n">
        <v>1414</v>
      </c>
      <c r="G219" s="21" t="n">
        <v>17.5470116181579</v>
      </c>
      <c r="H219" s="21" t="n">
        <v>14.050046339203</v>
      </c>
      <c r="I219" s="21" t="n">
        <v>23.9336492890995</v>
      </c>
    </row>
    <row r="220" customFormat="false" ht="12.75" hidden="false" customHeight="true" outlineLevel="0" collapsed="false">
      <c r="A220" s="13" t="s">
        <v>41</v>
      </c>
      <c r="B220" s="25" t="n">
        <v>2013</v>
      </c>
      <c r="C220" s="20" t="s">
        <v>25</v>
      </c>
      <c r="D220" s="19" t="n">
        <v>1804</v>
      </c>
      <c r="E220" s="19" t="n">
        <v>1312</v>
      </c>
      <c r="F220" s="19" t="n">
        <v>492</v>
      </c>
      <c r="G220" s="21" t="n">
        <v>10.8036890645586</v>
      </c>
      <c r="H220" s="21" t="n">
        <v>12.159406858202</v>
      </c>
      <c r="I220" s="21" t="n">
        <v>8.32769126607989</v>
      </c>
    </row>
    <row r="221" customFormat="false" ht="12.75" hidden="false" customHeight="true" outlineLevel="0" collapsed="false">
      <c r="A221" s="13" t="s">
        <v>41</v>
      </c>
      <c r="B221" s="25" t="n">
        <v>2013</v>
      </c>
      <c r="C221" s="20" t="s">
        <v>38</v>
      </c>
      <c r="D221" s="19" t="n">
        <v>923</v>
      </c>
      <c r="E221" s="19" t="n">
        <v>480</v>
      </c>
      <c r="F221" s="19" t="n">
        <v>443</v>
      </c>
      <c r="G221" s="21" t="n">
        <v>5.52760809677806</v>
      </c>
      <c r="H221" s="21" t="n">
        <v>4.44856348470806</v>
      </c>
      <c r="I221" s="21" t="n">
        <v>7.49830737982397</v>
      </c>
    </row>
    <row r="222" customFormat="false" ht="12.75" hidden="false" customHeight="true" outlineLevel="0" collapsed="false">
      <c r="A222" s="13" t="s">
        <v>41</v>
      </c>
      <c r="B222" s="25" t="n">
        <v>2013</v>
      </c>
      <c r="C222" s="20" t="s">
        <v>28</v>
      </c>
      <c r="D222" s="19" t="n">
        <v>1805</v>
      </c>
      <c r="E222" s="19" t="n">
        <v>1377</v>
      </c>
      <c r="F222" s="19" t="n">
        <v>428</v>
      </c>
      <c r="G222" s="21" t="n">
        <v>10.8096778057252</v>
      </c>
      <c r="H222" s="21" t="n">
        <v>12.7618164967563</v>
      </c>
      <c r="I222" s="21" t="n">
        <v>7.24441435341909</v>
      </c>
    </row>
    <row r="223" customFormat="false" ht="12.75" hidden="false" customHeight="true" outlineLevel="0" collapsed="false">
      <c r="A223" s="13" t="s">
        <v>41</v>
      </c>
      <c r="B223" s="25" t="n">
        <v>2013</v>
      </c>
      <c r="C223" s="20" t="s">
        <v>39</v>
      </c>
      <c r="D223" s="19" t="n">
        <v>470</v>
      </c>
      <c r="E223" s="19" t="n">
        <v>250</v>
      </c>
      <c r="F223" s="19" t="n">
        <v>220</v>
      </c>
      <c r="G223" s="21" t="n">
        <v>2.81470834830519</v>
      </c>
      <c r="H223" s="21" t="n">
        <v>2.31696014828545</v>
      </c>
      <c r="I223" s="21" t="n">
        <v>3.7237643872715</v>
      </c>
    </row>
    <row r="224" customFormat="false" ht="12.75" hidden="false" customHeight="true" outlineLevel="0" collapsed="false">
      <c r="A224" s="13" t="s">
        <v>41</v>
      </c>
      <c r="B224" s="25" t="n">
        <v>2013</v>
      </c>
      <c r="C224" s="20" t="s">
        <v>30</v>
      </c>
      <c r="D224" s="19" t="n">
        <v>407</v>
      </c>
      <c r="E224" s="19" t="n">
        <v>250</v>
      </c>
      <c r="F224" s="19" t="n">
        <v>157</v>
      </c>
      <c r="G224" s="21" t="n">
        <v>2.43741765480896</v>
      </c>
      <c r="H224" s="21" t="n">
        <v>2.31696014828545</v>
      </c>
      <c r="I224" s="21" t="n">
        <v>2.65741367637102</v>
      </c>
    </row>
    <row r="225" customFormat="false" ht="12.75" hidden="false" customHeight="true" outlineLevel="0" collapsed="false">
      <c r="A225" s="13" t="s">
        <v>41</v>
      </c>
      <c r="B225" s="25" t="n">
        <v>2013</v>
      </c>
      <c r="C225" s="20" t="s">
        <v>40</v>
      </c>
      <c r="D225" s="19" t="n">
        <v>917</v>
      </c>
      <c r="E225" s="19" t="n">
        <v>874</v>
      </c>
      <c r="F225" s="19" t="n">
        <v>43</v>
      </c>
      <c r="G225" s="21" t="n">
        <v>5.49167564977842</v>
      </c>
      <c r="H225" s="21" t="n">
        <v>8.10009267840593</v>
      </c>
      <c r="I225" s="21" t="n">
        <v>0.727826675693974</v>
      </c>
    </row>
    <row r="226" customFormat="false" ht="12.75" hidden="false" customHeight="true" outlineLevel="0" collapsed="false">
      <c r="A226" s="13" t="s">
        <v>41</v>
      </c>
      <c r="B226" s="25" t="n">
        <v>2013</v>
      </c>
      <c r="C226" s="20" t="s">
        <v>26</v>
      </c>
      <c r="D226" s="19" t="n">
        <v>959</v>
      </c>
      <c r="E226" s="19" t="n">
        <v>517</v>
      </c>
      <c r="F226" s="19" t="n">
        <v>442</v>
      </c>
      <c r="G226" s="21" t="n">
        <v>5.7432027787759</v>
      </c>
      <c r="H226" s="21" t="n">
        <v>4.79147358665431</v>
      </c>
      <c r="I226" s="21" t="n">
        <v>7.48138117806364</v>
      </c>
    </row>
    <row r="227" customFormat="false" ht="12.75" hidden="false" customHeight="true" outlineLevel="0" collapsed="false">
      <c r="A227" s="13" t="s">
        <v>41</v>
      </c>
      <c r="B227" s="25" t="n">
        <v>2013</v>
      </c>
      <c r="C227" s="20" t="s">
        <v>32</v>
      </c>
      <c r="D227" s="19" t="n">
        <v>328</v>
      </c>
      <c r="E227" s="19" t="n">
        <v>198</v>
      </c>
      <c r="F227" s="19" t="n">
        <v>130</v>
      </c>
      <c r="G227" s="21" t="n">
        <v>1.96430710264702</v>
      </c>
      <c r="H227" s="21" t="n">
        <v>1.83503243744208</v>
      </c>
      <c r="I227" s="21" t="n">
        <v>2.20040622884225</v>
      </c>
    </row>
    <row r="228" customFormat="false" ht="12.75" hidden="false" customHeight="true" outlineLevel="0" collapsed="false">
      <c r="A228" s="13" t="s">
        <v>41</v>
      </c>
      <c r="B228" s="25" t="n">
        <v>2013</v>
      </c>
      <c r="C228" s="20" t="s">
        <v>33</v>
      </c>
      <c r="D228" s="19" t="n">
        <v>49</v>
      </c>
      <c r="E228" s="19" t="n">
        <v>27</v>
      </c>
      <c r="F228" s="19" t="n">
        <v>22</v>
      </c>
      <c r="G228" s="21" t="n">
        <v>0.293448317163732</v>
      </c>
      <c r="H228" s="21" t="n">
        <v>0.250231696014829</v>
      </c>
      <c r="I228" s="21" t="n">
        <v>0.37237643872715</v>
      </c>
    </row>
    <row r="229" customFormat="false" ht="12.75" hidden="false" customHeight="true" outlineLevel="0" collapsed="false">
      <c r="A229" s="13" t="s">
        <v>43</v>
      </c>
      <c r="B229" s="14" t="n">
        <v>2021</v>
      </c>
      <c r="C229" s="15" t="s">
        <v>13</v>
      </c>
      <c r="D229" s="16" t="n">
        <f aca="false">SUM(D231:D239)</f>
        <v>9653</v>
      </c>
      <c r="E229" s="16" t="n">
        <f aca="false">SUM(E231:E239)</f>
        <v>5451</v>
      </c>
      <c r="F229" s="16" t="n">
        <f aca="false">SUM(F231:F239)</f>
        <v>4202</v>
      </c>
      <c r="G229" s="16" t="n">
        <v>100</v>
      </c>
      <c r="H229" s="16" t="n">
        <v>100</v>
      </c>
      <c r="I229" s="16" t="n">
        <v>100</v>
      </c>
    </row>
    <row r="230" customFormat="false" ht="12.75" hidden="false" customHeight="true" outlineLevel="0" collapsed="false">
      <c r="A230" s="13" t="s">
        <v>43</v>
      </c>
      <c r="B230" s="14" t="n">
        <v>2021</v>
      </c>
      <c r="C230" s="18" t="s">
        <v>14</v>
      </c>
      <c r="D230" s="19"/>
      <c r="E230" s="19"/>
      <c r="F230" s="19"/>
      <c r="G230" s="21"/>
      <c r="H230" s="21"/>
      <c r="I230" s="21"/>
    </row>
    <row r="231" customFormat="false" ht="12.75" hidden="false" customHeight="true" outlineLevel="0" collapsed="false">
      <c r="A231" s="13" t="s">
        <v>43</v>
      </c>
      <c r="B231" s="14" t="n">
        <v>2021</v>
      </c>
      <c r="C231" s="20" t="s">
        <v>15</v>
      </c>
      <c r="D231" s="19" t="n">
        <v>1932</v>
      </c>
      <c r="E231" s="19" t="n">
        <v>981</v>
      </c>
      <c r="F231" s="19" t="n">
        <v>951</v>
      </c>
      <c r="G231" s="21" t="n">
        <v>20.0145032632342</v>
      </c>
      <c r="H231" s="21" t="n">
        <v>17.9966978536048</v>
      </c>
      <c r="I231" s="21" t="n">
        <v>22.6320799619229</v>
      </c>
    </row>
    <row r="232" customFormat="false" ht="12.75" hidden="false" customHeight="true" outlineLevel="0" collapsed="false">
      <c r="A232" s="13" t="s">
        <v>43</v>
      </c>
      <c r="B232" s="14" t="n">
        <v>2021</v>
      </c>
      <c r="C232" s="20" t="s">
        <v>16</v>
      </c>
      <c r="D232" s="19" t="n">
        <v>481</v>
      </c>
      <c r="E232" s="19" t="n">
        <v>257</v>
      </c>
      <c r="F232" s="19" t="n">
        <v>224</v>
      </c>
      <c r="G232" s="21" t="n">
        <v>4.98290686833109</v>
      </c>
      <c r="H232" s="21" t="n">
        <v>4.71473124197395</v>
      </c>
      <c r="I232" s="21" t="n">
        <v>5.33079485959067</v>
      </c>
    </row>
    <row r="233" customFormat="false" ht="12.75" hidden="false" customHeight="true" outlineLevel="0" collapsed="false">
      <c r="A233" s="13" t="s">
        <v>43</v>
      </c>
      <c r="B233" s="14" t="n">
        <v>2021</v>
      </c>
      <c r="C233" s="20" t="s">
        <v>17</v>
      </c>
      <c r="D233" s="19" t="n">
        <v>867</v>
      </c>
      <c r="E233" s="19" t="n">
        <v>444</v>
      </c>
      <c r="F233" s="19" t="n">
        <v>423</v>
      </c>
      <c r="G233" s="21" t="n">
        <v>8.98166373148244</v>
      </c>
      <c r="H233" s="21" t="n">
        <v>8.1452944413869</v>
      </c>
      <c r="I233" s="21" t="n">
        <v>10.0666349357449</v>
      </c>
    </row>
    <row r="234" customFormat="false" ht="12.75" hidden="false" customHeight="true" outlineLevel="0" collapsed="false">
      <c r="A234" s="13" t="s">
        <v>43</v>
      </c>
      <c r="B234" s="14" t="n">
        <v>2021</v>
      </c>
      <c r="C234" s="20" t="s">
        <v>18</v>
      </c>
      <c r="D234" s="19" t="n">
        <v>867</v>
      </c>
      <c r="E234" s="19" t="n">
        <v>525</v>
      </c>
      <c r="F234" s="19" t="n">
        <v>342</v>
      </c>
      <c r="G234" s="21" t="n">
        <v>8.98166373148244</v>
      </c>
      <c r="H234" s="21" t="n">
        <v>9.63126031920749</v>
      </c>
      <c r="I234" s="21" t="n">
        <v>8.13898143741076</v>
      </c>
    </row>
    <row r="235" customFormat="false" ht="12.75" hidden="false" customHeight="true" outlineLevel="0" collapsed="false">
      <c r="A235" s="13" t="s">
        <v>43</v>
      </c>
      <c r="B235" s="14" t="n">
        <v>2021</v>
      </c>
      <c r="C235" s="20" t="s">
        <v>19</v>
      </c>
      <c r="D235" s="19" t="n">
        <v>1599</v>
      </c>
      <c r="E235" s="19" t="n">
        <v>992</v>
      </c>
      <c r="F235" s="19" t="n">
        <v>607</v>
      </c>
      <c r="G235" s="21" t="n">
        <v>16.5647985082358</v>
      </c>
      <c r="H235" s="21" t="n">
        <v>18.1984956888644</v>
      </c>
      <c r="I235" s="21" t="n">
        <v>14.4455021418372</v>
      </c>
    </row>
    <row r="236" customFormat="false" ht="12.75" hidden="false" customHeight="true" outlineLevel="0" collapsed="false">
      <c r="A236" s="13" t="s">
        <v>43</v>
      </c>
      <c r="B236" s="14" t="n">
        <v>2021</v>
      </c>
      <c r="C236" s="20" t="s">
        <v>20</v>
      </c>
      <c r="D236" s="19" t="n">
        <v>2047</v>
      </c>
      <c r="E236" s="19" t="n">
        <v>1250</v>
      </c>
      <c r="F236" s="19" t="n">
        <v>797</v>
      </c>
      <c r="G236" s="21" t="n">
        <v>21.2058427431886</v>
      </c>
      <c r="H236" s="21" t="n">
        <v>22.9315721885893</v>
      </c>
      <c r="I236" s="21" t="n">
        <v>18.9671584959543</v>
      </c>
    </row>
    <row r="237" customFormat="false" ht="12.75" hidden="false" customHeight="true" outlineLevel="0" collapsed="false">
      <c r="A237" s="13" t="s">
        <v>43</v>
      </c>
      <c r="B237" s="14" t="n">
        <v>2021</v>
      </c>
      <c r="C237" s="20" t="s">
        <v>21</v>
      </c>
      <c r="D237" s="19" t="n">
        <v>1263</v>
      </c>
      <c r="E237" s="19" t="n">
        <v>686</v>
      </c>
      <c r="F237" s="19" t="n">
        <v>577</v>
      </c>
      <c r="G237" s="21" t="n">
        <v>13.0840153320211</v>
      </c>
      <c r="H237" s="21" t="n">
        <v>12.5848468170978</v>
      </c>
      <c r="I237" s="21" t="n">
        <v>13.7315564017135</v>
      </c>
    </row>
    <row r="238" customFormat="false" ht="12.75" hidden="false" customHeight="true" outlineLevel="0" collapsed="false">
      <c r="A238" s="13" t="s">
        <v>43</v>
      </c>
      <c r="B238" s="14" t="n">
        <v>2021</v>
      </c>
      <c r="C238" s="20" t="s">
        <v>22</v>
      </c>
      <c r="D238" s="19" t="n">
        <v>490</v>
      </c>
      <c r="E238" s="19" t="n">
        <v>259</v>
      </c>
      <c r="F238" s="19" t="n">
        <v>231</v>
      </c>
      <c r="G238" s="21" t="n">
        <v>5.0761421319797</v>
      </c>
      <c r="H238" s="21" t="n">
        <v>4.75142175747569</v>
      </c>
      <c r="I238" s="21" t="n">
        <v>5.49738219895288</v>
      </c>
    </row>
    <row r="239" customFormat="false" ht="12.75" hidden="false" customHeight="true" outlineLevel="0" collapsed="false">
      <c r="A239" s="13" t="s">
        <v>43</v>
      </c>
      <c r="B239" s="14" t="n">
        <v>2021</v>
      </c>
      <c r="C239" s="20" t="s">
        <v>23</v>
      </c>
      <c r="D239" s="19" t="n">
        <v>107</v>
      </c>
      <c r="E239" s="19" t="n">
        <v>57</v>
      </c>
      <c r="F239" s="19" t="n">
        <v>50</v>
      </c>
      <c r="G239" s="21" t="n">
        <v>1.10846369004455</v>
      </c>
      <c r="H239" s="21" t="n">
        <v>1.04567969179967</v>
      </c>
      <c r="I239" s="21" t="n">
        <v>1.18990956687292</v>
      </c>
    </row>
    <row r="240" customFormat="false" ht="12.75" hidden="false" customHeight="true" outlineLevel="0" collapsed="false">
      <c r="A240" s="13" t="s">
        <v>43</v>
      </c>
      <c r="B240" s="14" t="n">
        <v>2021</v>
      </c>
      <c r="C240" s="22" t="s">
        <v>24</v>
      </c>
      <c r="D240" s="19" t="n">
        <f aca="false">SUM(D241:D250)</f>
        <v>6274</v>
      </c>
      <c r="E240" s="19" t="n">
        <f aca="false">SUM(E241:E250)</f>
        <v>3729</v>
      </c>
      <c r="F240" s="19" t="n">
        <f aca="false">SUM(F241:F250)</f>
        <v>2545</v>
      </c>
      <c r="G240" s="21" t="n">
        <v>64.9953382368176</v>
      </c>
      <c r="H240" s="21" t="n">
        <v>68.4094661529995</v>
      </c>
      <c r="I240" s="21" t="n">
        <v>60.5663969538315</v>
      </c>
    </row>
    <row r="241" customFormat="false" ht="12.75" hidden="false" customHeight="true" outlineLevel="0" collapsed="false">
      <c r="A241" s="13" t="s">
        <v>43</v>
      </c>
      <c r="B241" s="14" t="n">
        <v>2021</v>
      </c>
      <c r="C241" s="20" t="s">
        <v>25</v>
      </c>
      <c r="D241" s="19" t="n">
        <v>1834</v>
      </c>
      <c r="E241" s="19" t="n">
        <v>937</v>
      </c>
      <c r="F241" s="19" t="n">
        <v>897</v>
      </c>
      <c r="G241" s="21" t="n">
        <v>18.9992748368383</v>
      </c>
      <c r="H241" s="21" t="n">
        <v>17.1895065125665</v>
      </c>
      <c r="I241" s="21" t="n">
        <v>21.3469776297001</v>
      </c>
    </row>
    <row r="242" customFormat="false" ht="12.75" hidden="false" customHeight="true" outlineLevel="0" collapsed="false">
      <c r="A242" s="13" t="s">
        <v>43</v>
      </c>
      <c r="B242" s="14" t="n">
        <v>2021</v>
      </c>
      <c r="C242" s="20" t="s">
        <v>26</v>
      </c>
      <c r="D242" s="19" t="n">
        <v>495</v>
      </c>
      <c r="E242" s="19" t="n">
        <v>351</v>
      </c>
      <c r="F242" s="19" t="n">
        <v>144</v>
      </c>
      <c r="G242" s="21" t="n">
        <v>5.12793950067337</v>
      </c>
      <c r="H242" s="21" t="n">
        <v>6.43918547055586</v>
      </c>
      <c r="I242" s="21" t="n">
        <v>3.426939552594</v>
      </c>
    </row>
    <row r="243" customFormat="false" ht="12.75" hidden="false" customHeight="true" outlineLevel="0" collapsed="false">
      <c r="A243" s="13" t="s">
        <v>43</v>
      </c>
      <c r="B243" s="14" t="n">
        <v>2021</v>
      </c>
      <c r="C243" s="20" t="s">
        <v>27</v>
      </c>
      <c r="D243" s="19" t="n">
        <v>433</v>
      </c>
      <c r="E243" s="19" t="n">
        <v>339</v>
      </c>
      <c r="F243" s="19" t="n">
        <v>94</v>
      </c>
      <c r="G243" s="21" t="n">
        <v>4.48565212887185</v>
      </c>
      <c r="H243" s="21" t="n">
        <v>6.21904237754541</v>
      </c>
      <c r="I243" s="21" t="n">
        <v>2.23702998572109</v>
      </c>
    </row>
    <row r="244" customFormat="false" ht="12.75" hidden="false" customHeight="true" outlineLevel="0" collapsed="false">
      <c r="A244" s="13" t="s">
        <v>43</v>
      </c>
      <c r="B244" s="14" t="n">
        <v>2021</v>
      </c>
      <c r="C244" s="20" t="s">
        <v>28</v>
      </c>
      <c r="D244" s="19" t="n">
        <v>1063</v>
      </c>
      <c r="E244" s="19" t="n">
        <v>647</v>
      </c>
      <c r="F244" s="19" t="n">
        <v>416</v>
      </c>
      <c r="G244" s="21" t="n">
        <v>11.0121205842743</v>
      </c>
      <c r="H244" s="21" t="n">
        <v>11.8693817648138</v>
      </c>
      <c r="I244" s="21" t="n">
        <v>9.90004759638267</v>
      </c>
    </row>
    <row r="245" customFormat="false" ht="12.75" hidden="false" customHeight="true" outlineLevel="0" collapsed="false">
      <c r="A245" s="13" t="s">
        <v>43</v>
      </c>
      <c r="B245" s="14" t="n">
        <v>2021</v>
      </c>
      <c r="C245" s="20" t="s">
        <v>29</v>
      </c>
      <c r="D245" s="19" t="n">
        <v>32</v>
      </c>
      <c r="E245" s="19" t="n">
        <v>14</v>
      </c>
      <c r="F245" s="19" t="n">
        <v>18</v>
      </c>
      <c r="G245" s="21" t="n">
        <v>0.33150315963949</v>
      </c>
      <c r="H245" s="21" t="n">
        <v>0.2568336085122</v>
      </c>
      <c r="I245" s="21" t="n">
        <v>0.42836744407425</v>
      </c>
    </row>
    <row r="246" customFormat="false" ht="12.75" hidden="false" customHeight="true" outlineLevel="0" collapsed="false">
      <c r="A246" s="13" t="s">
        <v>43</v>
      </c>
      <c r="B246" s="14" t="n">
        <v>2021</v>
      </c>
      <c r="C246" s="20" t="s">
        <v>30</v>
      </c>
      <c r="D246" s="19" t="n">
        <v>136</v>
      </c>
      <c r="E246" s="19" t="n">
        <v>77</v>
      </c>
      <c r="F246" s="19" t="n">
        <v>59</v>
      </c>
      <c r="G246" s="21" t="n">
        <v>1.40888842846783</v>
      </c>
      <c r="H246" s="21" t="n">
        <v>1.4125848468171</v>
      </c>
      <c r="I246" s="21" t="n">
        <v>1.40409328891004</v>
      </c>
    </row>
    <row r="247" customFormat="false" ht="12.75" hidden="false" customHeight="true" outlineLevel="0" collapsed="false">
      <c r="A247" s="13" t="s">
        <v>43</v>
      </c>
      <c r="B247" s="14" t="n">
        <v>2021</v>
      </c>
      <c r="C247" s="20" t="s">
        <v>31</v>
      </c>
      <c r="D247" s="19" t="n">
        <v>1205</v>
      </c>
      <c r="E247" s="19" t="n">
        <v>674</v>
      </c>
      <c r="F247" s="19" t="n">
        <v>531</v>
      </c>
      <c r="G247" s="21" t="n">
        <v>12.4831658551746</v>
      </c>
      <c r="H247" s="21" t="n">
        <v>12.3647037240873</v>
      </c>
      <c r="I247" s="21" t="n">
        <v>12.6368396001904</v>
      </c>
    </row>
    <row r="248" customFormat="false" ht="12.75" hidden="false" customHeight="true" outlineLevel="0" collapsed="false">
      <c r="A248" s="13" t="s">
        <v>43</v>
      </c>
      <c r="B248" s="14" t="n">
        <v>2021</v>
      </c>
      <c r="C248" s="20" t="s">
        <v>32</v>
      </c>
      <c r="D248" s="19" t="n">
        <v>56</v>
      </c>
      <c r="E248" s="19" t="n">
        <v>30</v>
      </c>
      <c r="F248" s="19" t="n">
        <v>26</v>
      </c>
      <c r="G248" s="21" t="n">
        <v>0.580130529369108</v>
      </c>
      <c r="H248" s="21" t="n">
        <v>0.550357732526142</v>
      </c>
      <c r="I248" s="21" t="n">
        <v>0.618752974773917</v>
      </c>
    </row>
    <row r="249" customFormat="false" ht="12.75" hidden="false" customHeight="true" outlineLevel="0" collapsed="false">
      <c r="A249" s="13" t="s">
        <v>43</v>
      </c>
      <c r="B249" s="14" t="n">
        <v>2021</v>
      </c>
      <c r="C249" s="20" t="s">
        <v>33</v>
      </c>
      <c r="D249" s="19" t="n">
        <v>89</v>
      </c>
      <c r="E249" s="19" t="n">
        <v>32</v>
      </c>
      <c r="F249" s="19" t="n">
        <v>57</v>
      </c>
      <c r="G249" s="21" t="n">
        <v>0.921993162747332</v>
      </c>
      <c r="H249" s="21" t="n">
        <v>0.587048248027885</v>
      </c>
      <c r="I249" s="21" t="n">
        <v>1.35649690623513</v>
      </c>
    </row>
    <row r="250" customFormat="false" ht="12.75" hidden="false" customHeight="true" outlineLevel="0" collapsed="false">
      <c r="A250" s="13" t="s">
        <v>43</v>
      </c>
      <c r="B250" s="14" t="n">
        <v>2021</v>
      </c>
      <c r="C250" s="20" t="s">
        <v>34</v>
      </c>
      <c r="D250" s="19" t="n">
        <v>931</v>
      </c>
      <c r="E250" s="19" t="n">
        <v>628</v>
      </c>
      <c r="F250" s="19" t="n">
        <v>303</v>
      </c>
      <c r="G250" s="21" t="n">
        <v>9.64467005076142</v>
      </c>
      <c r="H250" s="21" t="n">
        <v>11.5208218675472</v>
      </c>
      <c r="I250" s="21" t="n">
        <v>7.21085197524988</v>
      </c>
    </row>
    <row r="251" customFormat="false" ht="12.75" hidden="false" customHeight="true" outlineLevel="0" collapsed="false">
      <c r="A251" s="13" t="s">
        <v>43</v>
      </c>
      <c r="B251" s="14" t="n">
        <v>2019</v>
      </c>
      <c r="C251" s="15" t="s">
        <v>13</v>
      </c>
      <c r="D251" s="16" t="n">
        <v>8221</v>
      </c>
      <c r="E251" s="16" t="n">
        <v>4313</v>
      </c>
      <c r="F251" s="16" t="n">
        <v>3908</v>
      </c>
      <c r="G251" s="28" t="n">
        <v>100</v>
      </c>
      <c r="H251" s="28" t="n">
        <v>100</v>
      </c>
      <c r="I251" s="17" t="n">
        <v>100</v>
      </c>
    </row>
    <row r="252" customFormat="false" ht="12.75" hidden="false" customHeight="true" outlineLevel="0" collapsed="false">
      <c r="A252" s="13" t="s">
        <v>43</v>
      </c>
      <c r="B252" s="14" t="n">
        <v>2019</v>
      </c>
      <c r="C252" s="18" t="s">
        <v>14</v>
      </c>
      <c r="D252" s="19"/>
      <c r="E252" s="19"/>
      <c r="F252" s="19"/>
      <c r="G252" s="21"/>
      <c r="H252" s="21"/>
      <c r="I252" s="21"/>
    </row>
    <row r="253" customFormat="false" ht="12.75" hidden="false" customHeight="true" outlineLevel="0" collapsed="false">
      <c r="A253" s="13" t="s">
        <v>43</v>
      </c>
      <c r="B253" s="14" t="n">
        <v>2019</v>
      </c>
      <c r="C253" s="20" t="s">
        <v>15</v>
      </c>
      <c r="D253" s="19" t="n">
        <v>1824</v>
      </c>
      <c r="E253" s="19" t="n">
        <v>904</v>
      </c>
      <c r="F253" s="19" t="n">
        <v>920</v>
      </c>
      <c r="G253" s="21" t="n">
        <v>22.1870818635203</v>
      </c>
      <c r="H253" s="21" t="n">
        <v>20.9598887085555</v>
      </c>
      <c r="I253" s="21" t="n">
        <v>23.5414534288639</v>
      </c>
    </row>
    <row r="254" customFormat="false" ht="12.75" hidden="false" customHeight="true" outlineLevel="0" collapsed="false">
      <c r="A254" s="13" t="s">
        <v>43</v>
      </c>
      <c r="B254" s="14" t="n">
        <v>2019</v>
      </c>
      <c r="C254" s="20" t="s">
        <v>16</v>
      </c>
      <c r="D254" s="19" t="n">
        <v>368</v>
      </c>
      <c r="E254" s="19" t="n">
        <v>185</v>
      </c>
      <c r="F254" s="19" t="n">
        <v>183</v>
      </c>
      <c r="G254" s="21" t="n">
        <v>4.47634107772777</v>
      </c>
      <c r="H254" s="21" t="n">
        <v>4.28935775562254</v>
      </c>
      <c r="I254" s="21" t="n">
        <v>4.68270214943705</v>
      </c>
    </row>
    <row r="255" customFormat="false" ht="12.75" hidden="false" customHeight="true" outlineLevel="0" collapsed="false">
      <c r="A255" s="13" t="s">
        <v>43</v>
      </c>
      <c r="B255" s="14" t="n">
        <v>2019</v>
      </c>
      <c r="C255" s="20" t="s">
        <v>17</v>
      </c>
      <c r="D255" s="19" t="n">
        <v>779</v>
      </c>
      <c r="E255" s="19" t="n">
        <v>388</v>
      </c>
      <c r="F255" s="19" t="n">
        <v>391</v>
      </c>
      <c r="G255" s="21" t="n">
        <v>9.47573287921177</v>
      </c>
      <c r="H255" s="21" t="n">
        <v>8.99605842800835</v>
      </c>
      <c r="I255" s="21" t="n">
        <v>10.0051177072671</v>
      </c>
    </row>
    <row r="256" customFormat="false" ht="12.75" hidden="false" customHeight="true" outlineLevel="0" collapsed="false">
      <c r="A256" s="13" t="s">
        <v>43</v>
      </c>
      <c r="B256" s="14" t="n">
        <v>2019</v>
      </c>
      <c r="C256" s="20" t="s">
        <v>18</v>
      </c>
      <c r="D256" s="19" t="n">
        <v>794</v>
      </c>
      <c r="E256" s="19" t="n">
        <v>446</v>
      </c>
      <c r="F256" s="19" t="n">
        <v>348</v>
      </c>
      <c r="G256" s="21" t="n">
        <v>9.65819243401046</v>
      </c>
      <c r="H256" s="21" t="n">
        <v>10.34083004869</v>
      </c>
      <c r="I256" s="21" t="n">
        <v>8.90481064483112</v>
      </c>
    </row>
    <row r="257" customFormat="false" ht="12.75" hidden="false" customHeight="true" outlineLevel="0" collapsed="false">
      <c r="A257" s="13" t="s">
        <v>43</v>
      </c>
      <c r="B257" s="14" t="n">
        <v>2019</v>
      </c>
      <c r="C257" s="20" t="s">
        <v>19</v>
      </c>
      <c r="D257" s="19" t="n">
        <v>1248</v>
      </c>
      <c r="E257" s="19" t="n">
        <v>722</v>
      </c>
      <c r="F257" s="19" t="n">
        <v>526</v>
      </c>
      <c r="G257" s="21" t="n">
        <v>15.1806349592507</v>
      </c>
      <c r="H257" s="21" t="n">
        <v>16.7400881057269</v>
      </c>
      <c r="I257" s="21" t="n">
        <v>13.4595701125896</v>
      </c>
    </row>
    <row r="258" customFormat="false" ht="12.75" hidden="false" customHeight="true" outlineLevel="0" collapsed="false">
      <c r="A258" s="13" t="s">
        <v>43</v>
      </c>
      <c r="B258" s="14" t="n">
        <v>2019</v>
      </c>
      <c r="C258" s="20" t="s">
        <v>20</v>
      </c>
      <c r="D258" s="19" t="n">
        <v>1592</v>
      </c>
      <c r="E258" s="19" t="n">
        <v>845</v>
      </c>
      <c r="F258" s="19" t="n">
        <v>747</v>
      </c>
      <c r="G258" s="21" t="n">
        <v>19.3650407493006</v>
      </c>
      <c r="H258" s="21" t="n">
        <v>19.5919313702759</v>
      </c>
      <c r="I258" s="21" t="n">
        <v>19.114636642784</v>
      </c>
    </row>
    <row r="259" customFormat="false" ht="12.75" hidden="false" customHeight="true" outlineLevel="0" collapsed="false">
      <c r="A259" s="13" t="s">
        <v>43</v>
      </c>
      <c r="B259" s="14" t="n">
        <v>2019</v>
      </c>
      <c r="C259" s="20" t="s">
        <v>21</v>
      </c>
      <c r="D259" s="19" t="n">
        <v>1120</v>
      </c>
      <c r="E259" s="19" t="n">
        <v>573</v>
      </c>
      <c r="F259" s="19" t="n">
        <v>547</v>
      </c>
      <c r="G259" s="21" t="n">
        <v>13.6236467583019</v>
      </c>
      <c r="H259" s="21" t="n">
        <v>13.2854161836309</v>
      </c>
      <c r="I259" s="21" t="n">
        <v>13.9969293756397</v>
      </c>
    </row>
    <row r="260" customFormat="false" ht="12.75" hidden="false" customHeight="true" outlineLevel="0" collapsed="false">
      <c r="A260" s="13" t="s">
        <v>43</v>
      </c>
      <c r="B260" s="14" t="n">
        <v>2019</v>
      </c>
      <c r="C260" s="20" t="s">
        <v>22</v>
      </c>
      <c r="D260" s="19" t="n">
        <v>394</v>
      </c>
      <c r="E260" s="19" t="n">
        <v>206</v>
      </c>
      <c r="F260" s="19" t="n">
        <v>188</v>
      </c>
      <c r="G260" s="21" t="n">
        <v>4.79260430604549</v>
      </c>
      <c r="H260" s="21" t="n">
        <v>4.77625782517969</v>
      </c>
      <c r="I260" s="21" t="n">
        <v>4.81064483111566</v>
      </c>
    </row>
    <row r="261" customFormat="false" ht="12.75" hidden="false" customHeight="true" outlineLevel="0" collapsed="false">
      <c r="A261" s="13" t="s">
        <v>43</v>
      </c>
      <c r="B261" s="14" t="n">
        <v>2019</v>
      </c>
      <c r="C261" s="20" t="s">
        <v>23</v>
      </c>
      <c r="D261" s="19" t="n">
        <v>102</v>
      </c>
      <c r="E261" s="19" t="n">
        <v>44</v>
      </c>
      <c r="F261" s="19" t="n">
        <v>58</v>
      </c>
      <c r="G261" s="21" t="n">
        <v>1.24072497263107</v>
      </c>
      <c r="H261" s="21" t="n">
        <v>1.02017157431022</v>
      </c>
      <c r="I261" s="21" t="n">
        <v>1.48413510747185</v>
      </c>
    </row>
    <row r="262" customFormat="false" ht="12.75" hidden="false" customHeight="true" outlineLevel="0" collapsed="false">
      <c r="A262" s="13" t="s">
        <v>43</v>
      </c>
      <c r="B262" s="14" t="n">
        <v>2019</v>
      </c>
      <c r="C262" s="22" t="s">
        <v>24</v>
      </c>
      <c r="D262" s="19" t="n">
        <v>4993</v>
      </c>
      <c r="E262" s="19" t="n">
        <v>2652</v>
      </c>
      <c r="F262" s="19" t="n">
        <v>2341</v>
      </c>
      <c r="G262" s="21" t="n">
        <v>60.7347038073227</v>
      </c>
      <c r="H262" s="21" t="n">
        <v>61.488523069789</v>
      </c>
      <c r="I262" s="21" t="n">
        <v>59.9027635619243</v>
      </c>
    </row>
    <row r="263" customFormat="false" ht="12.75" hidden="false" customHeight="true" outlineLevel="0" collapsed="false">
      <c r="A263" s="13" t="s">
        <v>43</v>
      </c>
      <c r="B263" s="14" t="n">
        <v>2019</v>
      </c>
      <c r="C263" s="20" t="s">
        <v>25</v>
      </c>
      <c r="D263" s="19" t="n">
        <v>1613</v>
      </c>
      <c r="E263" s="19" t="n">
        <v>757</v>
      </c>
      <c r="F263" s="19" t="n">
        <v>856</v>
      </c>
      <c r="G263" s="21" t="n">
        <v>19.6204841260187</v>
      </c>
      <c r="H263" s="21" t="n">
        <v>17.5515882216555</v>
      </c>
      <c r="I263" s="21" t="n">
        <v>21.9037871033777</v>
      </c>
    </row>
    <row r="264" customFormat="false" ht="12.75" hidden="false" customHeight="true" outlineLevel="0" collapsed="false">
      <c r="A264" s="13" t="s">
        <v>43</v>
      </c>
      <c r="B264" s="14" t="n">
        <v>2019</v>
      </c>
      <c r="C264" s="20" t="s">
        <v>26</v>
      </c>
      <c r="D264" s="19" t="n">
        <v>456</v>
      </c>
      <c r="E264" s="19" t="n">
        <v>239</v>
      </c>
      <c r="F264" s="19" t="n">
        <v>217</v>
      </c>
      <c r="G264" s="21" t="n">
        <v>5.54677046588006</v>
      </c>
      <c r="H264" s="21" t="n">
        <v>5.54138650591236</v>
      </c>
      <c r="I264" s="21" t="n">
        <v>5.55271238485159</v>
      </c>
    </row>
    <row r="265" customFormat="false" ht="12.75" hidden="false" customHeight="true" outlineLevel="0" collapsed="false">
      <c r="A265" s="13" t="s">
        <v>43</v>
      </c>
      <c r="B265" s="14" t="n">
        <v>2019</v>
      </c>
      <c r="C265" s="20" t="s">
        <v>27</v>
      </c>
      <c r="D265" s="19" t="n">
        <v>513</v>
      </c>
      <c r="E265" s="19" t="n">
        <v>349</v>
      </c>
      <c r="F265" s="19" t="n">
        <v>164</v>
      </c>
      <c r="G265" s="21" t="n">
        <v>6.24011677411507</v>
      </c>
      <c r="H265" s="21" t="n">
        <v>8.09181544168792</v>
      </c>
      <c r="I265" s="21" t="n">
        <v>4.19651995905834</v>
      </c>
    </row>
    <row r="266" customFormat="false" ht="12.75" hidden="false" customHeight="true" outlineLevel="0" collapsed="false">
      <c r="A266" s="13" t="s">
        <v>43</v>
      </c>
      <c r="B266" s="14" t="n">
        <v>2019</v>
      </c>
      <c r="C266" s="20" t="s">
        <v>28</v>
      </c>
      <c r="D266" s="19" t="n">
        <v>615</v>
      </c>
      <c r="E266" s="19" t="n">
        <v>341</v>
      </c>
      <c r="F266" s="19" t="n">
        <v>274</v>
      </c>
      <c r="G266" s="21" t="n">
        <v>7.48084174674614</v>
      </c>
      <c r="H266" s="21" t="n">
        <v>7.90632970090424</v>
      </c>
      <c r="I266" s="21" t="n">
        <v>7.01125895598772</v>
      </c>
    </row>
    <row r="267" customFormat="false" ht="12.75" hidden="false" customHeight="true" outlineLevel="0" collapsed="false">
      <c r="A267" s="13" t="s">
        <v>43</v>
      </c>
      <c r="B267" s="14" t="n">
        <v>2019</v>
      </c>
      <c r="C267" s="20" t="s">
        <v>29</v>
      </c>
      <c r="D267" s="19" t="n">
        <v>95</v>
      </c>
      <c r="E267" s="19" t="n">
        <v>52</v>
      </c>
      <c r="F267" s="19" t="n">
        <v>43</v>
      </c>
      <c r="G267" s="21" t="n">
        <v>1.15557718039168</v>
      </c>
      <c r="H267" s="21" t="n">
        <v>1.2056573150939</v>
      </c>
      <c r="I267" s="21" t="n">
        <v>1.10030706243603</v>
      </c>
    </row>
    <row r="268" customFormat="false" ht="12.75" hidden="false" customHeight="true" outlineLevel="0" collapsed="false">
      <c r="A268" s="13" t="s">
        <v>43</v>
      </c>
      <c r="B268" s="14" t="n">
        <v>2019</v>
      </c>
      <c r="C268" s="20" t="s">
        <v>30</v>
      </c>
      <c r="D268" s="19" t="n">
        <v>350</v>
      </c>
      <c r="E268" s="19" t="n">
        <v>198</v>
      </c>
      <c r="F268" s="19" t="n">
        <v>152</v>
      </c>
      <c r="G268" s="21" t="n">
        <v>4.25738961196935</v>
      </c>
      <c r="H268" s="21" t="n">
        <v>4.59077208439601</v>
      </c>
      <c r="I268" s="21" t="n">
        <v>3.88945752302968</v>
      </c>
    </row>
    <row r="269" customFormat="false" ht="12.75" hidden="false" customHeight="true" outlineLevel="0" collapsed="false">
      <c r="A269" s="13" t="s">
        <v>43</v>
      </c>
      <c r="B269" s="14" t="n">
        <v>2019</v>
      </c>
      <c r="C269" s="24" t="s">
        <v>31</v>
      </c>
      <c r="D269" s="19" t="n">
        <v>949</v>
      </c>
      <c r="E269" s="19" t="n">
        <v>454</v>
      </c>
      <c r="F269" s="19" t="n">
        <v>495</v>
      </c>
      <c r="G269" s="21" t="n">
        <v>11.5436078335969</v>
      </c>
      <c r="H269" s="21" t="n">
        <v>10.5263157894737</v>
      </c>
      <c r="I269" s="21" t="n">
        <v>12.6663254861822</v>
      </c>
    </row>
    <row r="270" customFormat="false" ht="12.75" hidden="false" customHeight="true" outlineLevel="0" collapsed="false">
      <c r="A270" s="13" t="s">
        <v>43</v>
      </c>
      <c r="B270" s="14" t="n">
        <v>2019</v>
      </c>
      <c r="C270" s="20" t="s">
        <v>32</v>
      </c>
      <c r="D270" s="19" t="n">
        <v>85</v>
      </c>
      <c r="E270" s="19" t="n">
        <v>50</v>
      </c>
      <c r="F270" s="19" t="n">
        <v>35</v>
      </c>
      <c r="G270" s="21" t="n">
        <v>1.03393747719256</v>
      </c>
      <c r="H270" s="21" t="n">
        <v>1.15928587989798</v>
      </c>
      <c r="I270" s="21" t="n">
        <v>0.895598771750256</v>
      </c>
    </row>
    <row r="271" customFormat="false" ht="12.75" hidden="false" customHeight="true" outlineLevel="0" collapsed="false">
      <c r="A271" s="13" t="s">
        <v>43</v>
      </c>
      <c r="B271" s="14" t="n">
        <v>2019</v>
      </c>
      <c r="C271" s="20" t="s">
        <v>33</v>
      </c>
      <c r="D271" s="19" t="n">
        <v>71</v>
      </c>
      <c r="E271" s="19" t="n">
        <v>43</v>
      </c>
      <c r="F271" s="19" t="n">
        <v>28</v>
      </c>
      <c r="G271" s="21" t="n">
        <v>0.863641892713782</v>
      </c>
      <c r="H271" s="21" t="n">
        <v>0.996985856712265</v>
      </c>
      <c r="I271" s="21" t="n">
        <v>0.716479017400205</v>
      </c>
    </row>
    <row r="272" customFormat="false" ht="12.75" hidden="false" customHeight="true" outlineLevel="0" collapsed="false">
      <c r="A272" s="13" t="s">
        <v>43</v>
      </c>
      <c r="B272" s="14" t="n">
        <v>2019</v>
      </c>
      <c r="C272" s="24" t="s">
        <v>34</v>
      </c>
      <c r="D272" s="19" t="n">
        <v>246</v>
      </c>
      <c r="E272" s="19" t="n">
        <v>169</v>
      </c>
      <c r="F272" s="19" t="n">
        <v>77</v>
      </c>
      <c r="G272" s="21" t="n">
        <v>2.99233669869846</v>
      </c>
      <c r="H272" s="21" t="n">
        <v>3.91838627405518</v>
      </c>
      <c r="I272" s="21" t="n">
        <v>1.97031729785056</v>
      </c>
    </row>
    <row r="273" customFormat="false" ht="12.75" hidden="false" customHeight="true" outlineLevel="0" collapsed="false">
      <c r="A273" s="13" t="s">
        <v>43</v>
      </c>
      <c r="B273" s="25" t="n">
        <v>2017</v>
      </c>
      <c r="C273" s="15" t="s">
        <v>13</v>
      </c>
      <c r="D273" s="16" t="n">
        <v>9369</v>
      </c>
      <c r="E273" s="16" t="n">
        <v>5716</v>
      </c>
      <c r="F273" s="16" t="n">
        <v>3653</v>
      </c>
      <c r="G273" s="17" t="n">
        <v>100</v>
      </c>
      <c r="H273" s="17" t="n">
        <v>100</v>
      </c>
      <c r="I273" s="17" t="n">
        <v>100</v>
      </c>
    </row>
    <row r="274" customFormat="false" ht="12.75" hidden="false" customHeight="true" outlineLevel="0" collapsed="false">
      <c r="A274" s="13" t="s">
        <v>43</v>
      </c>
      <c r="B274" s="25" t="n">
        <v>2017</v>
      </c>
      <c r="C274" s="18" t="s">
        <v>14</v>
      </c>
      <c r="D274" s="19"/>
      <c r="E274" s="19"/>
      <c r="F274" s="19"/>
      <c r="G274" s="21"/>
      <c r="H274" s="21"/>
      <c r="I274" s="21"/>
    </row>
    <row r="275" customFormat="false" ht="12.75" hidden="false" customHeight="true" outlineLevel="0" collapsed="false">
      <c r="A275" s="13" t="s">
        <v>43</v>
      </c>
      <c r="B275" s="25" t="n">
        <v>2017</v>
      </c>
      <c r="C275" s="20" t="s">
        <v>15</v>
      </c>
      <c r="D275" s="19" t="n">
        <v>2342</v>
      </c>
      <c r="E275" s="19" t="n">
        <v>1248</v>
      </c>
      <c r="F275" s="19" t="n">
        <v>1094</v>
      </c>
      <c r="G275" s="21" t="n">
        <v>24.9973316255737</v>
      </c>
      <c r="H275" s="21" t="n">
        <v>21.8334499650105</v>
      </c>
      <c r="I275" s="21" t="n">
        <v>29.9479879551054</v>
      </c>
    </row>
    <row r="276" customFormat="false" ht="12.75" hidden="false" customHeight="true" outlineLevel="0" collapsed="false">
      <c r="A276" s="13" t="s">
        <v>43</v>
      </c>
      <c r="B276" s="25" t="n">
        <v>2017</v>
      </c>
      <c r="C276" s="20" t="s">
        <v>16</v>
      </c>
      <c r="D276" s="19" t="n">
        <v>375</v>
      </c>
      <c r="E276" s="19" t="n">
        <v>200</v>
      </c>
      <c r="F276" s="19" t="n">
        <v>175</v>
      </c>
      <c r="G276" s="21" t="n">
        <v>4.00256163944925</v>
      </c>
      <c r="H276" s="21" t="n">
        <v>3.49895031490553</v>
      </c>
      <c r="I276" s="21" t="n">
        <v>4.79058308239803</v>
      </c>
    </row>
    <row r="277" customFormat="false" ht="12.75" hidden="false" customHeight="true" outlineLevel="0" collapsed="false">
      <c r="A277" s="13" t="s">
        <v>43</v>
      </c>
      <c r="B277" s="25" t="n">
        <v>2017</v>
      </c>
      <c r="C277" s="20" t="s">
        <v>17</v>
      </c>
      <c r="D277" s="19" t="n">
        <v>598</v>
      </c>
      <c r="E277" s="19" t="n">
        <v>337</v>
      </c>
      <c r="F277" s="19" t="n">
        <v>261</v>
      </c>
      <c r="G277" s="21" t="n">
        <v>6.3827516277084</v>
      </c>
      <c r="H277" s="21" t="n">
        <v>5.89573128061582</v>
      </c>
      <c r="I277" s="21" t="n">
        <v>7.14481248289078</v>
      </c>
    </row>
    <row r="278" customFormat="false" ht="12.75" hidden="false" customHeight="true" outlineLevel="0" collapsed="false">
      <c r="A278" s="13" t="s">
        <v>43</v>
      </c>
      <c r="B278" s="25" t="n">
        <v>2017</v>
      </c>
      <c r="C278" s="20" t="s">
        <v>18</v>
      </c>
      <c r="D278" s="19" t="n">
        <v>1083</v>
      </c>
      <c r="E278" s="19" t="n">
        <v>831</v>
      </c>
      <c r="F278" s="19" t="n">
        <v>252</v>
      </c>
      <c r="G278" s="21" t="n">
        <v>11.5593980147294</v>
      </c>
      <c r="H278" s="21" t="n">
        <v>14.5381385584325</v>
      </c>
      <c r="I278" s="21" t="n">
        <v>6.89843963865316</v>
      </c>
    </row>
    <row r="279" customFormat="false" ht="12.75" hidden="false" customHeight="true" outlineLevel="0" collapsed="false">
      <c r="A279" s="13" t="s">
        <v>43</v>
      </c>
      <c r="B279" s="25" t="n">
        <v>2017</v>
      </c>
      <c r="C279" s="20" t="s">
        <v>19</v>
      </c>
      <c r="D279" s="19" t="n">
        <v>1693</v>
      </c>
      <c r="E279" s="19" t="n">
        <v>1191</v>
      </c>
      <c r="F279" s="19" t="n">
        <v>502</v>
      </c>
      <c r="G279" s="21" t="n">
        <v>18.0702316149002</v>
      </c>
      <c r="H279" s="21" t="n">
        <v>20.8362491252624</v>
      </c>
      <c r="I279" s="21" t="n">
        <v>13.7421297563646</v>
      </c>
    </row>
    <row r="280" customFormat="false" ht="12.75" hidden="false" customHeight="true" outlineLevel="0" collapsed="false">
      <c r="A280" s="13" t="s">
        <v>43</v>
      </c>
      <c r="B280" s="25" t="n">
        <v>2017</v>
      </c>
      <c r="C280" s="20" t="s">
        <v>20</v>
      </c>
      <c r="D280" s="19" t="n">
        <v>1753</v>
      </c>
      <c r="E280" s="19" t="n">
        <v>1075</v>
      </c>
      <c r="F280" s="19" t="n">
        <v>678</v>
      </c>
      <c r="G280" s="21" t="n">
        <v>18.7106414772121</v>
      </c>
      <c r="H280" s="21" t="n">
        <v>18.8068579426172</v>
      </c>
      <c r="I280" s="21" t="n">
        <v>18.5600875992335</v>
      </c>
    </row>
    <row r="281" customFormat="false" ht="12.75" hidden="false" customHeight="true" outlineLevel="0" collapsed="false">
      <c r="A281" s="13" t="s">
        <v>43</v>
      </c>
      <c r="B281" s="25" t="n">
        <v>2017</v>
      </c>
      <c r="C281" s="20" t="s">
        <v>21</v>
      </c>
      <c r="D281" s="19" t="n">
        <v>1093</v>
      </c>
      <c r="E281" s="19" t="n">
        <v>614</v>
      </c>
      <c r="F281" s="19" t="n">
        <v>479</v>
      </c>
      <c r="G281" s="21" t="n">
        <v>11.6661329917814</v>
      </c>
      <c r="H281" s="21" t="n">
        <v>10.74177746676</v>
      </c>
      <c r="I281" s="21" t="n">
        <v>13.1125102655352</v>
      </c>
    </row>
    <row r="282" customFormat="false" ht="12.75" hidden="false" customHeight="true" outlineLevel="0" collapsed="false">
      <c r="A282" s="13" t="s">
        <v>43</v>
      </c>
      <c r="B282" s="25" t="n">
        <v>2017</v>
      </c>
      <c r="C282" s="20" t="s">
        <v>22</v>
      </c>
      <c r="D282" s="19" t="n">
        <v>360</v>
      </c>
      <c r="E282" s="19" t="n">
        <v>188</v>
      </c>
      <c r="F282" s="19" t="n">
        <v>172</v>
      </c>
      <c r="G282" s="21" t="n">
        <v>3.84245917387128</v>
      </c>
      <c r="H282" s="21" t="n">
        <v>3.2890132960112</v>
      </c>
      <c r="I282" s="21" t="n">
        <v>4.70845880098549</v>
      </c>
    </row>
    <row r="283" customFormat="false" ht="12.75" hidden="false" customHeight="true" outlineLevel="0" collapsed="false">
      <c r="A283" s="13" t="s">
        <v>43</v>
      </c>
      <c r="B283" s="25" t="n">
        <v>2017</v>
      </c>
      <c r="C283" s="20" t="s">
        <v>23</v>
      </c>
      <c r="D283" s="19" t="n">
        <v>72</v>
      </c>
      <c r="E283" s="19" t="n">
        <v>32</v>
      </c>
      <c r="F283" s="19" t="n">
        <v>40</v>
      </c>
      <c r="G283" s="21" t="n">
        <v>0.768491834774256</v>
      </c>
      <c r="H283" s="21" t="n">
        <v>0.559832050384885</v>
      </c>
      <c r="I283" s="21" t="n">
        <v>1.09499041883384</v>
      </c>
    </row>
    <row r="284" customFormat="false" ht="12.75" hidden="false" customHeight="true" outlineLevel="0" collapsed="false">
      <c r="A284" s="13" t="s">
        <v>43</v>
      </c>
      <c r="B284" s="25" t="n">
        <v>2017</v>
      </c>
      <c r="C284" s="22" t="s">
        <v>24</v>
      </c>
      <c r="D284" s="19" t="n">
        <v>6681</v>
      </c>
      <c r="E284" s="19" t="n">
        <v>4178</v>
      </c>
      <c r="F284" s="19" t="n">
        <v>2503</v>
      </c>
      <c r="G284" s="21" t="n">
        <v>71.3096381684278</v>
      </c>
      <c r="H284" s="21" t="n">
        <v>73.0930720783765</v>
      </c>
      <c r="I284" s="21" t="n">
        <v>68.5190254585272</v>
      </c>
    </row>
    <row r="285" customFormat="false" ht="12.75" hidden="false" customHeight="true" outlineLevel="0" collapsed="false">
      <c r="A285" s="13" t="s">
        <v>43</v>
      </c>
      <c r="B285" s="25" t="n">
        <v>2017</v>
      </c>
      <c r="C285" s="20" t="s">
        <v>25</v>
      </c>
      <c r="D285" s="19" t="n">
        <v>1847</v>
      </c>
      <c r="E285" s="19" t="n">
        <v>1027</v>
      </c>
      <c r="F285" s="19" t="n">
        <v>820</v>
      </c>
      <c r="G285" s="21" t="n">
        <v>19.7139502615007</v>
      </c>
      <c r="H285" s="21" t="n">
        <v>17.9671098670399</v>
      </c>
      <c r="I285" s="21" t="n">
        <v>22.4473035860936</v>
      </c>
    </row>
    <row r="286" customFormat="false" ht="12.75" hidden="false" customHeight="true" outlineLevel="0" collapsed="false">
      <c r="A286" s="13" t="s">
        <v>43</v>
      </c>
      <c r="B286" s="25" t="n">
        <v>2017</v>
      </c>
      <c r="C286" s="20" t="s">
        <v>26</v>
      </c>
      <c r="D286" s="19" t="n">
        <v>857</v>
      </c>
      <c r="E286" s="19" t="n">
        <v>544</v>
      </c>
      <c r="F286" s="19" t="n">
        <v>313</v>
      </c>
      <c r="G286" s="21" t="n">
        <v>9.14718753335468</v>
      </c>
      <c r="H286" s="21" t="n">
        <v>9.51714485654304</v>
      </c>
      <c r="I286" s="21" t="n">
        <v>8.56830002737476</v>
      </c>
    </row>
    <row r="287" customFormat="false" ht="12.75" hidden="false" customHeight="true" outlineLevel="0" collapsed="false">
      <c r="A287" s="13" t="s">
        <v>43</v>
      </c>
      <c r="B287" s="25" t="n">
        <v>2017</v>
      </c>
      <c r="C287" s="20" t="s">
        <v>28</v>
      </c>
      <c r="D287" s="19" t="n">
        <v>1285</v>
      </c>
      <c r="E287" s="19" t="n">
        <v>939</v>
      </c>
      <c r="F287" s="19" t="n">
        <v>346</v>
      </c>
      <c r="G287" s="21" t="n">
        <v>13.7154445511794</v>
      </c>
      <c r="H287" s="21" t="n">
        <v>16.4275717284815</v>
      </c>
      <c r="I287" s="21" t="n">
        <v>9.47166712291267</v>
      </c>
    </row>
    <row r="288" customFormat="false" ht="12.75" hidden="false" customHeight="true" outlineLevel="0" collapsed="false">
      <c r="A288" s="13" t="s">
        <v>43</v>
      </c>
      <c r="B288" s="25" t="n">
        <v>2017</v>
      </c>
      <c r="C288" s="20" t="s">
        <v>33</v>
      </c>
      <c r="D288" s="19" t="n">
        <v>309</v>
      </c>
      <c r="E288" s="19" t="n">
        <v>238</v>
      </c>
      <c r="F288" s="19" t="n">
        <v>71</v>
      </c>
      <c r="G288" s="21" t="n">
        <v>3.29811079090618</v>
      </c>
      <c r="H288" s="21" t="n">
        <v>4.16375087473758</v>
      </c>
      <c r="I288" s="21" t="n">
        <v>1.94360799343006</v>
      </c>
    </row>
    <row r="289" customFormat="false" ht="12.75" hidden="false" customHeight="true" outlineLevel="0" collapsed="false">
      <c r="A289" s="13" t="s">
        <v>43</v>
      </c>
      <c r="B289" s="25" t="n">
        <v>2017</v>
      </c>
      <c r="C289" s="20" t="s">
        <v>30</v>
      </c>
      <c r="D289" s="19" t="n">
        <v>415</v>
      </c>
      <c r="E289" s="19" t="n">
        <v>252</v>
      </c>
      <c r="F289" s="19" t="n">
        <v>163</v>
      </c>
      <c r="G289" s="21" t="n">
        <v>4.42950154765717</v>
      </c>
      <c r="H289" s="21" t="n">
        <v>4.40867739678097</v>
      </c>
      <c r="I289" s="21" t="n">
        <v>4.46208595674788</v>
      </c>
    </row>
    <row r="290" customFormat="false" ht="12.75" hidden="false" customHeight="true" outlineLevel="0" collapsed="false">
      <c r="A290" s="13" t="s">
        <v>43</v>
      </c>
      <c r="B290" s="25" t="n">
        <v>2017</v>
      </c>
      <c r="C290" s="20" t="s">
        <v>27</v>
      </c>
      <c r="D290" s="19" t="n">
        <v>502</v>
      </c>
      <c r="E290" s="19" t="n">
        <v>335</v>
      </c>
      <c r="F290" s="19" t="n">
        <v>167</v>
      </c>
      <c r="G290" s="21" t="n">
        <v>5.35809584800939</v>
      </c>
      <c r="H290" s="21" t="n">
        <v>5.86074177746676</v>
      </c>
      <c r="I290" s="21" t="n">
        <v>4.57158499863126</v>
      </c>
    </row>
    <row r="291" customFormat="false" ht="12.75" hidden="false" customHeight="true" outlineLevel="0" collapsed="false">
      <c r="A291" s="13" t="s">
        <v>43</v>
      </c>
      <c r="B291" s="25" t="n">
        <v>2017</v>
      </c>
      <c r="C291" s="20" t="s">
        <v>29</v>
      </c>
      <c r="D291" s="19" t="n">
        <v>45</v>
      </c>
      <c r="E291" s="19" t="n">
        <v>27</v>
      </c>
      <c r="F291" s="19" t="n">
        <v>18</v>
      </c>
      <c r="G291" s="21" t="n">
        <v>0.48030739673391</v>
      </c>
      <c r="H291" s="21" t="n">
        <v>0.472358292512246</v>
      </c>
      <c r="I291" s="21" t="n">
        <v>0.492745688475226</v>
      </c>
    </row>
    <row r="292" customFormat="false" ht="12.75" hidden="false" customHeight="true" outlineLevel="0" collapsed="false">
      <c r="A292" s="13" t="s">
        <v>43</v>
      </c>
      <c r="B292" s="25" t="n">
        <v>2017</v>
      </c>
      <c r="C292" s="20" t="s">
        <v>32</v>
      </c>
      <c r="D292" s="19" t="n">
        <v>130</v>
      </c>
      <c r="E292" s="19" t="n">
        <v>86</v>
      </c>
      <c r="F292" s="19" t="n">
        <v>44</v>
      </c>
      <c r="G292" s="21" t="n">
        <v>1.38755470167574</v>
      </c>
      <c r="H292" s="21" t="n">
        <v>1.50454863540938</v>
      </c>
      <c r="I292" s="21" t="n">
        <v>1.20448946071722</v>
      </c>
    </row>
    <row r="293" customFormat="false" ht="12.75" hidden="false" customHeight="true" outlineLevel="0" collapsed="false">
      <c r="A293" s="13" t="s">
        <v>43</v>
      </c>
      <c r="B293" s="25" t="n">
        <v>2017</v>
      </c>
      <c r="C293" s="20" t="s">
        <v>35</v>
      </c>
      <c r="D293" s="19" t="n">
        <v>255</v>
      </c>
      <c r="E293" s="19" t="n">
        <v>133</v>
      </c>
      <c r="F293" s="19" t="n">
        <v>122</v>
      </c>
      <c r="G293" s="21" t="n">
        <v>2.72174191482549</v>
      </c>
      <c r="H293" s="21" t="n">
        <v>2.32680195941218</v>
      </c>
      <c r="I293" s="21" t="n">
        <v>3.3397207774432</v>
      </c>
    </row>
    <row r="294" customFormat="false" ht="12.75" hidden="false" customHeight="true" outlineLevel="0" collapsed="false">
      <c r="A294" s="13" t="s">
        <v>43</v>
      </c>
      <c r="B294" s="25" t="n">
        <v>2017</v>
      </c>
      <c r="C294" s="24" t="s">
        <v>31</v>
      </c>
      <c r="D294" s="19" t="n">
        <v>1036</v>
      </c>
      <c r="E294" s="19" t="n">
        <v>597</v>
      </c>
      <c r="F294" s="19" t="n">
        <v>439</v>
      </c>
      <c r="G294" s="21" t="n">
        <v>11.0577436225851</v>
      </c>
      <c r="H294" s="21" t="n">
        <v>10.444366689993</v>
      </c>
      <c r="I294" s="21" t="n">
        <v>12.0175198467013</v>
      </c>
    </row>
    <row r="295" customFormat="false" ht="12.75" hidden="false" customHeight="true" outlineLevel="0" collapsed="false">
      <c r="A295" s="13" t="s">
        <v>43</v>
      </c>
      <c r="B295" s="25" t="n">
        <v>2015</v>
      </c>
      <c r="C295" s="15" t="s">
        <v>13</v>
      </c>
      <c r="D295" s="16" t="n">
        <v>33281</v>
      </c>
      <c r="E295" s="16" t="n">
        <v>22224</v>
      </c>
      <c r="F295" s="16" t="n">
        <v>11057</v>
      </c>
      <c r="G295" s="17" t="n">
        <v>100</v>
      </c>
      <c r="H295" s="17" t="n">
        <v>100</v>
      </c>
      <c r="I295" s="17" t="n">
        <v>100</v>
      </c>
    </row>
    <row r="296" customFormat="false" ht="12.75" hidden="false" customHeight="true" outlineLevel="0" collapsed="false">
      <c r="A296" s="13" t="s">
        <v>43</v>
      </c>
      <c r="B296" s="25" t="n">
        <v>2015</v>
      </c>
      <c r="C296" s="18" t="s">
        <v>14</v>
      </c>
      <c r="D296" s="19"/>
      <c r="E296" s="19"/>
      <c r="F296" s="19"/>
      <c r="G296" s="21"/>
      <c r="H296" s="21"/>
      <c r="I296" s="21"/>
    </row>
    <row r="297" customFormat="false" ht="12.75" hidden="false" customHeight="true" outlineLevel="0" collapsed="false">
      <c r="A297" s="13" t="s">
        <v>43</v>
      </c>
      <c r="B297" s="25" t="n">
        <v>2015</v>
      </c>
      <c r="C297" s="20" t="s">
        <v>15</v>
      </c>
      <c r="D297" s="19" t="n">
        <v>2507</v>
      </c>
      <c r="E297" s="19" t="n">
        <v>1328</v>
      </c>
      <c r="F297" s="19" t="n">
        <v>1179</v>
      </c>
      <c r="G297" s="21" t="n">
        <v>7.53282653766413</v>
      </c>
      <c r="H297" s="21" t="n">
        <v>5.97552195824334</v>
      </c>
      <c r="I297" s="21" t="n">
        <v>10.662928461608</v>
      </c>
    </row>
    <row r="298" customFormat="false" ht="12.75" hidden="false" customHeight="true" outlineLevel="0" collapsed="false">
      <c r="A298" s="13" t="s">
        <v>43</v>
      </c>
      <c r="B298" s="25" t="n">
        <v>2015</v>
      </c>
      <c r="C298" s="20" t="s">
        <v>16</v>
      </c>
      <c r="D298" s="19" t="n">
        <v>1840</v>
      </c>
      <c r="E298" s="19" t="n">
        <v>965</v>
      </c>
      <c r="F298" s="19" t="n">
        <v>875</v>
      </c>
      <c r="G298" s="21" t="n">
        <v>5.5286800276434</v>
      </c>
      <c r="H298" s="21" t="n">
        <v>4.34215262778978</v>
      </c>
      <c r="I298" s="21" t="n">
        <v>7.91353893461156</v>
      </c>
    </row>
    <row r="299" customFormat="false" ht="12.75" hidden="false" customHeight="true" outlineLevel="0" collapsed="false">
      <c r="A299" s="13" t="s">
        <v>43</v>
      </c>
      <c r="B299" s="25" t="n">
        <v>2015</v>
      </c>
      <c r="C299" s="20" t="s">
        <v>17</v>
      </c>
      <c r="D299" s="19" t="n">
        <v>3088</v>
      </c>
      <c r="E299" s="19" t="n">
        <v>1661</v>
      </c>
      <c r="F299" s="19" t="n">
        <v>1427</v>
      </c>
      <c r="G299" s="21" t="n">
        <v>9.27856735074066</v>
      </c>
      <c r="H299" s="21" t="n">
        <v>7.47390208783297</v>
      </c>
      <c r="I299" s="21" t="n">
        <v>12.9058514967894</v>
      </c>
    </row>
    <row r="300" customFormat="false" ht="12.75" hidden="false" customHeight="true" outlineLevel="0" collapsed="false">
      <c r="A300" s="13" t="s">
        <v>43</v>
      </c>
      <c r="B300" s="25" t="n">
        <v>2015</v>
      </c>
      <c r="C300" s="20" t="s">
        <v>18</v>
      </c>
      <c r="D300" s="19" t="n">
        <v>2861</v>
      </c>
      <c r="E300" s="19" t="n">
        <v>1860</v>
      </c>
      <c r="F300" s="19" t="n">
        <v>1001</v>
      </c>
      <c r="G300" s="21" t="n">
        <v>8.59649649950422</v>
      </c>
      <c r="H300" s="21" t="n">
        <v>8.36933045356372</v>
      </c>
      <c r="I300" s="21" t="n">
        <v>9.05308854119562</v>
      </c>
    </row>
    <row r="301" customFormat="false" ht="12.75" hidden="false" customHeight="true" outlineLevel="0" collapsed="false">
      <c r="A301" s="13" t="s">
        <v>43</v>
      </c>
      <c r="B301" s="25" t="n">
        <v>2015</v>
      </c>
      <c r="C301" s="20" t="s">
        <v>19</v>
      </c>
      <c r="D301" s="19" t="n">
        <v>8067</v>
      </c>
      <c r="E301" s="19" t="n">
        <v>6264</v>
      </c>
      <c r="F301" s="19" t="n">
        <v>1803</v>
      </c>
      <c r="G301" s="21" t="n">
        <v>24.2390553168475</v>
      </c>
      <c r="H301" s="21" t="n">
        <v>28.1857451403888</v>
      </c>
      <c r="I301" s="21" t="n">
        <v>16.3064122275482</v>
      </c>
    </row>
    <row r="302" customFormat="false" ht="12.75" hidden="false" customHeight="true" outlineLevel="0" collapsed="false">
      <c r="A302" s="13" t="s">
        <v>43</v>
      </c>
      <c r="B302" s="25" t="n">
        <v>2015</v>
      </c>
      <c r="C302" s="20" t="s">
        <v>20</v>
      </c>
      <c r="D302" s="19" t="n">
        <v>8454</v>
      </c>
      <c r="E302" s="19" t="n">
        <v>6035</v>
      </c>
      <c r="F302" s="19" t="n">
        <v>2419</v>
      </c>
      <c r="G302" s="21" t="n">
        <v>25.4018809530964</v>
      </c>
      <c r="H302" s="21" t="n">
        <v>27.1553275737941</v>
      </c>
      <c r="I302" s="21" t="n">
        <v>21.8775436375147</v>
      </c>
    </row>
    <row r="303" customFormat="false" ht="12.75" hidden="false" customHeight="true" outlineLevel="0" collapsed="false">
      <c r="A303" s="13" t="s">
        <v>43</v>
      </c>
      <c r="B303" s="25" t="n">
        <v>2015</v>
      </c>
      <c r="C303" s="20" t="s">
        <v>21</v>
      </c>
      <c r="D303" s="19" t="n">
        <v>4905</v>
      </c>
      <c r="E303" s="19" t="n">
        <v>3260</v>
      </c>
      <c r="F303" s="19" t="n">
        <v>1645</v>
      </c>
      <c r="G303" s="21" t="n">
        <v>14.7381388780385</v>
      </c>
      <c r="H303" s="21" t="n">
        <v>14.6688264938805</v>
      </c>
      <c r="I303" s="21" t="n">
        <v>14.8774531970697</v>
      </c>
    </row>
    <row r="304" customFormat="false" ht="12.75" hidden="false" customHeight="true" outlineLevel="0" collapsed="false">
      <c r="A304" s="13" t="s">
        <v>43</v>
      </c>
      <c r="B304" s="25" t="n">
        <v>2015</v>
      </c>
      <c r="C304" s="20" t="s">
        <v>22</v>
      </c>
      <c r="D304" s="19" t="n">
        <v>1326</v>
      </c>
      <c r="E304" s="19" t="n">
        <v>736</v>
      </c>
      <c r="F304" s="19" t="n">
        <v>590</v>
      </c>
      <c r="G304" s="21" t="n">
        <v>3.98425528079084</v>
      </c>
      <c r="H304" s="21" t="n">
        <v>3.3117350611951</v>
      </c>
      <c r="I304" s="21" t="n">
        <v>5.33598625305237</v>
      </c>
    </row>
    <row r="305" customFormat="false" ht="12.75" hidden="false" customHeight="true" outlineLevel="0" collapsed="false">
      <c r="A305" s="13" t="s">
        <v>43</v>
      </c>
      <c r="B305" s="25" t="n">
        <v>2015</v>
      </c>
      <c r="C305" s="20" t="s">
        <v>23</v>
      </c>
      <c r="D305" s="19" t="n">
        <v>233</v>
      </c>
      <c r="E305" s="19" t="n">
        <v>115</v>
      </c>
      <c r="F305" s="19" t="n">
        <v>118</v>
      </c>
      <c r="G305" s="21" t="n">
        <v>0.700099155674409</v>
      </c>
      <c r="H305" s="21" t="n">
        <v>0.517458603311735</v>
      </c>
      <c r="I305" s="21" t="n">
        <v>1.06719725061047</v>
      </c>
    </row>
    <row r="306" customFormat="false" ht="12.75" hidden="false" customHeight="true" outlineLevel="0" collapsed="false">
      <c r="A306" s="13" t="s">
        <v>43</v>
      </c>
      <c r="B306" s="25" t="n">
        <v>2015</v>
      </c>
      <c r="C306" s="22" t="s">
        <v>24</v>
      </c>
      <c r="D306" s="19" t="n">
        <v>27559</v>
      </c>
      <c r="E306" s="19" t="n">
        <v>18832</v>
      </c>
      <c r="F306" s="19" t="n">
        <v>8727</v>
      </c>
      <c r="G306" s="21" t="n">
        <v>82.8070070009916</v>
      </c>
      <c r="H306" s="21" t="n">
        <v>84.7372210223182</v>
      </c>
      <c r="I306" s="21" t="n">
        <v>78.9273763226915</v>
      </c>
    </row>
    <row r="307" customFormat="false" ht="12.75" hidden="false" customHeight="true" outlineLevel="0" collapsed="false">
      <c r="A307" s="13" t="s">
        <v>43</v>
      </c>
      <c r="B307" s="25" t="n">
        <v>2015</v>
      </c>
      <c r="C307" s="20" t="s">
        <v>25</v>
      </c>
      <c r="D307" s="19" t="n">
        <v>9014</v>
      </c>
      <c r="E307" s="19" t="n">
        <v>6462</v>
      </c>
      <c r="F307" s="19" t="n">
        <v>2552</v>
      </c>
      <c r="G307" s="21" t="n">
        <v>27.08452270064</v>
      </c>
      <c r="H307" s="21" t="n">
        <v>29.0766738660907</v>
      </c>
      <c r="I307" s="21" t="n">
        <v>23.0804015555757</v>
      </c>
    </row>
    <row r="308" customFormat="false" ht="12.75" hidden="false" customHeight="true" outlineLevel="0" collapsed="false">
      <c r="A308" s="13" t="s">
        <v>43</v>
      </c>
      <c r="B308" s="25" t="n">
        <v>2015</v>
      </c>
      <c r="C308" s="20" t="s">
        <v>36</v>
      </c>
      <c r="D308" s="19" t="n">
        <v>1993</v>
      </c>
      <c r="E308" s="19" t="n">
        <v>1246</v>
      </c>
      <c r="F308" s="19" t="n">
        <v>747</v>
      </c>
      <c r="G308" s="21" t="n">
        <v>5.98840179081157</v>
      </c>
      <c r="H308" s="21" t="n">
        <v>5.60655147588193</v>
      </c>
      <c r="I308" s="21" t="n">
        <v>6.7559012390341</v>
      </c>
    </row>
    <row r="309" customFormat="false" ht="12.75" hidden="false" customHeight="true" outlineLevel="0" collapsed="false">
      <c r="A309" s="13" t="s">
        <v>43</v>
      </c>
      <c r="B309" s="25" t="n">
        <v>2015</v>
      </c>
      <c r="C309" s="20" t="s">
        <v>37</v>
      </c>
      <c r="D309" s="19" t="n">
        <v>1640</v>
      </c>
      <c r="E309" s="19" t="n">
        <v>1062</v>
      </c>
      <c r="F309" s="19" t="n">
        <v>578</v>
      </c>
      <c r="G309" s="21" t="n">
        <v>4.92773654637781</v>
      </c>
      <c r="H309" s="21" t="n">
        <v>4.77861771058315</v>
      </c>
      <c r="I309" s="21" t="n">
        <v>5.22745771909198</v>
      </c>
    </row>
    <row r="310" customFormat="false" ht="12.75" hidden="false" customHeight="true" outlineLevel="0" collapsed="false">
      <c r="A310" s="13" t="s">
        <v>43</v>
      </c>
      <c r="B310" s="25" t="n">
        <v>2015</v>
      </c>
      <c r="C310" s="20" t="s">
        <v>28</v>
      </c>
      <c r="D310" s="19" t="n">
        <v>3319</v>
      </c>
      <c r="E310" s="19" t="n">
        <v>2129</v>
      </c>
      <c r="F310" s="19" t="n">
        <v>1190</v>
      </c>
      <c r="G310" s="21" t="n">
        <v>9.97265707160242</v>
      </c>
      <c r="H310" s="21" t="n">
        <v>9.5797336213103</v>
      </c>
      <c r="I310" s="21" t="n">
        <v>10.7624129510717</v>
      </c>
    </row>
    <row r="311" customFormat="false" ht="12.75" hidden="false" customHeight="true" outlineLevel="0" collapsed="false">
      <c r="A311" s="13" t="s">
        <v>43</v>
      </c>
      <c r="B311" s="25" t="n">
        <v>2015</v>
      </c>
      <c r="C311" s="20" t="s">
        <v>26</v>
      </c>
      <c r="D311" s="19" t="n">
        <v>2968</v>
      </c>
      <c r="E311" s="19" t="n">
        <v>2129</v>
      </c>
      <c r="F311" s="19" t="n">
        <v>839</v>
      </c>
      <c r="G311" s="21" t="n">
        <v>8.91800126198131</v>
      </c>
      <c r="H311" s="21" t="n">
        <v>9.5797336213103</v>
      </c>
      <c r="I311" s="21" t="n">
        <v>7.5879533327304</v>
      </c>
    </row>
    <row r="312" customFormat="false" ht="12.75" hidden="false" customHeight="true" outlineLevel="0" collapsed="false">
      <c r="A312" s="13" t="s">
        <v>43</v>
      </c>
      <c r="B312" s="25" t="n">
        <v>2015</v>
      </c>
      <c r="C312" s="20" t="s">
        <v>38</v>
      </c>
      <c r="D312" s="19" t="n">
        <v>1565</v>
      </c>
      <c r="E312" s="19" t="n">
        <v>793</v>
      </c>
      <c r="F312" s="19" t="n">
        <v>772</v>
      </c>
      <c r="G312" s="21" t="n">
        <v>4.70238274090322</v>
      </c>
      <c r="H312" s="21" t="n">
        <v>3.56821454283657</v>
      </c>
      <c r="I312" s="21" t="n">
        <v>6.98200235145157</v>
      </c>
    </row>
    <row r="313" customFormat="false" ht="12.75" hidden="false" customHeight="true" outlineLevel="0" collapsed="false">
      <c r="A313" s="13" t="s">
        <v>43</v>
      </c>
      <c r="B313" s="25" t="n">
        <v>2015</v>
      </c>
      <c r="C313" s="20" t="s">
        <v>33</v>
      </c>
      <c r="D313" s="19" t="n">
        <v>335</v>
      </c>
      <c r="E313" s="19" t="n">
        <v>243</v>
      </c>
      <c r="F313" s="19" t="n">
        <v>92</v>
      </c>
      <c r="G313" s="21" t="n">
        <v>1.00658033111986</v>
      </c>
      <c r="H313" s="21" t="n">
        <v>1.09341252699784</v>
      </c>
      <c r="I313" s="21" t="n">
        <v>0.832052093696301</v>
      </c>
    </row>
    <row r="314" customFormat="false" ht="12.75" hidden="false" customHeight="true" outlineLevel="0" collapsed="false">
      <c r="A314" s="13" t="s">
        <v>43</v>
      </c>
      <c r="B314" s="25" t="n">
        <v>2015</v>
      </c>
      <c r="C314" s="20" t="s">
        <v>39</v>
      </c>
      <c r="D314" s="19" t="n">
        <v>145</v>
      </c>
      <c r="E314" s="19" t="n">
        <v>78</v>
      </c>
      <c r="F314" s="19" t="n">
        <v>67</v>
      </c>
      <c r="G314" s="21" t="n">
        <v>0.435684023917551</v>
      </c>
      <c r="H314" s="21" t="n">
        <v>0.35097192224622</v>
      </c>
      <c r="I314" s="21" t="n">
        <v>0.605950981278828</v>
      </c>
    </row>
    <row r="315" customFormat="false" ht="12.75" hidden="false" customHeight="true" outlineLevel="0" collapsed="false">
      <c r="A315" s="13" t="s">
        <v>43</v>
      </c>
      <c r="B315" s="25" t="n">
        <v>2015</v>
      </c>
      <c r="C315" s="20" t="s">
        <v>40</v>
      </c>
      <c r="D315" s="19" t="n">
        <v>894</v>
      </c>
      <c r="E315" s="19" t="n">
        <v>854</v>
      </c>
      <c r="F315" s="19" t="n">
        <v>40</v>
      </c>
      <c r="G315" s="21" t="n">
        <v>2.68621736125717</v>
      </c>
      <c r="H315" s="21" t="n">
        <v>3.84269258459323</v>
      </c>
      <c r="I315" s="21" t="n">
        <v>0.361761779867957</v>
      </c>
    </row>
    <row r="316" customFormat="false" ht="12.75" hidden="false" customHeight="true" outlineLevel="0" collapsed="false">
      <c r="A316" s="13" t="s">
        <v>43</v>
      </c>
      <c r="B316" s="25" t="n">
        <v>2015</v>
      </c>
      <c r="C316" s="24" t="s">
        <v>31</v>
      </c>
      <c r="D316" s="19" t="n">
        <v>5686</v>
      </c>
      <c r="E316" s="19" t="n">
        <v>3836</v>
      </c>
      <c r="F316" s="19" t="n">
        <v>1850</v>
      </c>
      <c r="G316" s="21" t="n">
        <v>17.0848231723806</v>
      </c>
      <c r="H316" s="21" t="n">
        <v>17.260619150468</v>
      </c>
      <c r="I316" s="21" t="n">
        <v>16.731482318893</v>
      </c>
    </row>
    <row r="317" customFormat="false" ht="12.75" hidden="false" customHeight="true" outlineLevel="0" collapsed="false">
      <c r="A317" s="13" t="s">
        <v>43</v>
      </c>
      <c r="B317" s="25" t="n">
        <v>2013</v>
      </c>
      <c r="C317" s="15" t="s">
        <v>13</v>
      </c>
      <c r="D317" s="16" t="n">
        <v>6113</v>
      </c>
      <c r="E317" s="16" t="n">
        <v>3561</v>
      </c>
      <c r="F317" s="16" t="n">
        <v>2552</v>
      </c>
      <c r="G317" s="17" t="n">
        <v>100</v>
      </c>
      <c r="H317" s="17" t="n">
        <v>100</v>
      </c>
      <c r="I317" s="17" t="n">
        <v>100</v>
      </c>
    </row>
    <row r="318" customFormat="false" ht="12.75" hidden="false" customHeight="true" outlineLevel="0" collapsed="false">
      <c r="A318" s="13" t="s">
        <v>43</v>
      </c>
      <c r="B318" s="25" t="n">
        <v>2013</v>
      </c>
      <c r="C318" s="18" t="s">
        <v>14</v>
      </c>
      <c r="D318" s="19"/>
      <c r="E318" s="19"/>
      <c r="F318" s="19"/>
      <c r="G318" s="21"/>
      <c r="H318" s="21"/>
      <c r="I318" s="21"/>
    </row>
    <row r="319" customFormat="false" ht="12.75" hidden="false" customHeight="true" outlineLevel="0" collapsed="false">
      <c r="A319" s="13" t="s">
        <v>43</v>
      </c>
      <c r="B319" s="25" t="n">
        <v>2013</v>
      </c>
      <c r="C319" s="20" t="s">
        <v>15</v>
      </c>
      <c r="D319" s="19" t="n">
        <v>724</v>
      </c>
      <c r="E319" s="19" t="n">
        <v>374</v>
      </c>
      <c r="F319" s="19" t="n">
        <v>350</v>
      </c>
      <c r="G319" s="21" t="n">
        <v>11.8436119744806</v>
      </c>
      <c r="H319" s="21" t="n">
        <v>10.5026677899466</v>
      </c>
      <c r="I319" s="21" t="n">
        <v>13.7147335423197</v>
      </c>
    </row>
    <row r="320" customFormat="false" ht="12.75" hidden="false" customHeight="true" outlineLevel="0" collapsed="false">
      <c r="A320" s="13" t="s">
        <v>43</v>
      </c>
      <c r="B320" s="25" t="n">
        <v>2013</v>
      </c>
      <c r="C320" s="20" t="s">
        <v>16</v>
      </c>
      <c r="D320" s="19" t="n">
        <v>398</v>
      </c>
      <c r="E320" s="19" t="n">
        <v>219</v>
      </c>
      <c r="F320" s="19" t="n">
        <v>179</v>
      </c>
      <c r="G320" s="21" t="n">
        <v>6.51071486994929</v>
      </c>
      <c r="H320" s="21" t="n">
        <v>6.14995787700084</v>
      </c>
      <c r="I320" s="21" t="n">
        <v>7.0141065830721</v>
      </c>
    </row>
    <row r="321" customFormat="false" ht="12.75" hidden="false" customHeight="true" outlineLevel="0" collapsed="false">
      <c r="A321" s="13" t="s">
        <v>43</v>
      </c>
      <c r="B321" s="25" t="n">
        <v>2013</v>
      </c>
      <c r="C321" s="20" t="s">
        <v>17</v>
      </c>
      <c r="D321" s="19" t="n">
        <v>651</v>
      </c>
      <c r="E321" s="19" t="n">
        <v>364</v>
      </c>
      <c r="F321" s="19" t="n">
        <v>287</v>
      </c>
      <c r="G321" s="21" t="n">
        <v>10.6494356289874</v>
      </c>
      <c r="H321" s="21" t="n">
        <v>10.221847795563</v>
      </c>
      <c r="I321" s="21" t="n">
        <v>11.2460815047022</v>
      </c>
    </row>
    <row r="322" customFormat="false" ht="12.75" hidden="false" customHeight="true" outlineLevel="0" collapsed="false">
      <c r="A322" s="13" t="s">
        <v>43</v>
      </c>
      <c r="B322" s="25" t="n">
        <v>2013</v>
      </c>
      <c r="C322" s="20" t="s">
        <v>18</v>
      </c>
      <c r="D322" s="19" t="n">
        <v>653</v>
      </c>
      <c r="E322" s="19" t="n">
        <v>371</v>
      </c>
      <c r="F322" s="19" t="n">
        <v>282</v>
      </c>
      <c r="G322" s="21" t="n">
        <v>10.6821527891379</v>
      </c>
      <c r="H322" s="21" t="n">
        <v>10.4184217916316</v>
      </c>
      <c r="I322" s="21" t="n">
        <v>11.0501567398119</v>
      </c>
    </row>
    <row r="323" customFormat="false" ht="12.75" hidden="false" customHeight="true" outlineLevel="0" collapsed="false">
      <c r="A323" s="13" t="s">
        <v>43</v>
      </c>
      <c r="B323" s="25" t="n">
        <v>2013</v>
      </c>
      <c r="C323" s="20" t="s">
        <v>19</v>
      </c>
      <c r="D323" s="19" t="n">
        <v>1150</v>
      </c>
      <c r="E323" s="19" t="n">
        <v>762</v>
      </c>
      <c r="F323" s="19" t="n">
        <v>388</v>
      </c>
      <c r="G323" s="21" t="n">
        <v>18.8123670865369</v>
      </c>
      <c r="H323" s="21" t="n">
        <v>21.3984835720303</v>
      </c>
      <c r="I323" s="21" t="n">
        <v>15.2037617554859</v>
      </c>
    </row>
    <row r="324" customFormat="false" ht="12.75" hidden="false" customHeight="true" outlineLevel="0" collapsed="false">
      <c r="A324" s="13" t="s">
        <v>43</v>
      </c>
      <c r="B324" s="25" t="n">
        <v>2013</v>
      </c>
      <c r="C324" s="20" t="s">
        <v>20</v>
      </c>
      <c r="D324" s="19" t="n">
        <v>1350</v>
      </c>
      <c r="E324" s="19" t="n">
        <v>832</v>
      </c>
      <c r="F324" s="19" t="n">
        <v>518</v>
      </c>
      <c r="G324" s="21" t="n">
        <v>22.0840831015868</v>
      </c>
      <c r="H324" s="21" t="n">
        <v>23.3642235327155</v>
      </c>
      <c r="I324" s="21" t="n">
        <v>20.2978056426332</v>
      </c>
    </row>
    <row r="325" customFormat="false" ht="12.75" hidden="false" customHeight="true" outlineLevel="0" collapsed="false">
      <c r="A325" s="13" t="s">
        <v>43</v>
      </c>
      <c r="B325" s="25" t="n">
        <v>2013</v>
      </c>
      <c r="C325" s="20" t="s">
        <v>21</v>
      </c>
      <c r="D325" s="19" t="n">
        <v>865</v>
      </c>
      <c r="E325" s="19" t="n">
        <v>481</v>
      </c>
      <c r="F325" s="19" t="n">
        <v>384</v>
      </c>
      <c r="G325" s="21" t="n">
        <v>14.1501717650908</v>
      </c>
      <c r="H325" s="21" t="n">
        <v>13.5074417298512</v>
      </c>
      <c r="I325" s="21" t="n">
        <v>15.0470219435737</v>
      </c>
    </row>
    <row r="326" customFormat="false" ht="12.75" hidden="false" customHeight="true" outlineLevel="0" collapsed="false">
      <c r="A326" s="13" t="s">
        <v>43</v>
      </c>
      <c r="B326" s="25" t="n">
        <v>2013</v>
      </c>
      <c r="C326" s="20" t="s">
        <v>22</v>
      </c>
      <c r="D326" s="19" t="n">
        <v>273</v>
      </c>
      <c r="E326" s="19" t="n">
        <v>135</v>
      </c>
      <c r="F326" s="19" t="n">
        <v>138</v>
      </c>
      <c r="G326" s="21" t="n">
        <v>4.46589236054311</v>
      </c>
      <c r="H326" s="21" t="n">
        <v>3.7910699241786</v>
      </c>
      <c r="I326" s="21" t="n">
        <v>5.40752351097179</v>
      </c>
    </row>
    <row r="327" customFormat="false" ht="12.75" hidden="false" customHeight="true" outlineLevel="0" collapsed="false">
      <c r="A327" s="13" t="s">
        <v>43</v>
      </c>
      <c r="B327" s="25" t="n">
        <v>2013</v>
      </c>
      <c r="C327" s="20" t="s">
        <v>23</v>
      </c>
      <c r="D327" s="19" t="n">
        <v>48</v>
      </c>
      <c r="E327" s="19" t="n">
        <v>22</v>
      </c>
      <c r="F327" s="19" t="n">
        <v>26</v>
      </c>
      <c r="G327" s="21" t="n">
        <v>0.785211843611975</v>
      </c>
      <c r="H327" s="21" t="n">
        <v>0.61780398764392</v>
      </c>
      <c r="I327" s="21" t="n">
        <v>1.01880877742947</v>
      </c>
    </row>
    <row r="328" customFormat="false" ht="12.75" hidden="false" customHeight="true" outlineLevel="0" collapsed="false">
      <c r="A328" s="13" t="s">
        <v>43</v>
      </c>
      <c r="B328" s="25" t="n">
        <v>2013</v>
      </c>
      <c r="C328" s="20" t="s">
        <v>42</v>
      </c>
      <c r="D328" s="19" t="n">
        <v>1</v>
      </c>
      <c r="E328" s="19" t="n">
        <v>1</v>
      </c>
      <c r="F328" s="19" t="n">
        <v>0</v>
      </c>
      <c r="G328" s="26" t="n">
        <v>0.0163585800752495</v>
      </c>
      <c r="H328" s="26" t="n">
        <v>0.02808199943836</v>
      </c>
      <c r="I328" s="27" t="n">
        <v>0</v>
      </c>
    </row>
    <row r="329" customFormat="false" ht="12.75" hidden="false" customHeight="true" outlineLevel="0" collapsed="false">
      <c r="A329" s="13" t="s">
        <v>43</v>
      </c>
      <c r="B329" s="25" t="n">
        <v>2013</v>
      </c>
      <c r="C329" s="22" t="s">
        <v>24</v>
      </c>
      <c r="D329" s="19" t="n">
        <v>3584</v>
      </c>
      <c r="E329" s="19" t="n">
        <v>2097</v>
      </c>
      <c r="F329" s="19" t="n">
        <v>1487</v>
      </c>
      <c r="G329" s="21" t="n">
        <v>58.6291509896941</v>
      </c>
      <c r="H329" s="21" t="n">
        <v>58.8879528222409</v>
      </c>
      <c r="I329" s="21" t="n">
        <v>58.2680250783699</v>
      </c>
    </row>
    <row r="330" customFormat="false" ht="12.75" hidden="false" customHeight="true" outlineLevel="0" collapsed="false">
      <c r="A330" s="13" t="s">
        <v>43</v>
      </c>
      <c r="B330" s="25" t="n">
        <v>2013</v>
      </c>
      <c r="C330" s="20" t="s">
        <v>35</v>
      </c>
      <c r="D330" s="19" t="n">
        <v>621</v>
      </c>
      <c r="E330" s="19" t="n">
        <v>319</v>
      </c>
      <c r="F330" s="19" t="n">
        <v>302</v>
      </c>
      <c r="G330" s="21" t="n">
        <v>10.1586782267299</v>
      </c>
      <c r="H330" s="21" t="n">
        <v>8.95815782083684</v>
      </c>
      <c r="I330" s="21" t="n">
        <v>11.833855799373</v>
      </c>
    </row>
    <row r="331" customFormat="false" ht="12.75" hidden="false" customHeight="true" outlineLevel="0" collapsed="false">
      <c r="A331" s="13" t="s">
        <v>43</v>
      </c>
      <c r="B331" s="25" t="n">
        <v>2013</v>
      </c>
      <c r="C331" s="20" t="s">
        <v>25</v>
      </c>
      <c r="D331" s="19" t="n">
        <v>533</v>
      </c>
      <c r="E331" s="19" t="n">
        <v>362</v>
      </c>
      <c r="F331" s="19" t="n">
        <v>171</v>
      </c>
      <c r="G331" s="21" t="n">
        <v>8.71912318010797</v>
      </c>
      <c r="H331" s="21" t="n">
        <v>10.1656837966863</v>
      </c>
      <c r="I331" s="21" t="n">
        <v>6.70062695924765</v>
      </c>
    </row>
    <row r="332" customFormat="false" ht="12.75" hidden="false" customHeight="true" outlineLevel="0" collapsed="false">
      <c r="A332" s="13" t="s">
        <v>43</v>
      </c>
      <c r="B332" s="25" t="n">
        <v>2013</v>
      </c>
      <c r="C332" s="20" t="s">
        <v>38</v>
      </c>
      <c r="D332" s="19" t="n">
        <v>1303</v>
      </c>
      <c r="E332" s="19" t="n">
        <v>652</v>
      </c>
      <c r="F332" s="19" t="n">
        <v>651</v>
      </c>
      <c r="G332" s="21" t="n">
        <v>21.3152298380501</v>
      </c>
      <c r="H332" s="21" t="n">
        <v>18.3094636338107</v>
      </c>
      <c r="I332" s="21" t="n">
        <v>25.5094043887147</v>
      </c>
    </row>
    <row r="333" customFormat="false" ht="12.75" hidden="false" customHeight="true" outlineLevel="0" collapsed="false">
      <c r="A333" s="13" t="s">
        <v>43</v>
      </c>
      <c r="B333" s="25" t="n">
        <v>2013</v>
      </c>
      <c r="C333" s="20" t="s">
        <v>28</v>
      </c>
      <c r="D333" s="19" t="n">
        <v>440</v>
      </c>
      <c r="E333" s="19" t="n">
        <v>298</v>
      </c>
      <c r="F333" s="19" t="n">
        <v>142</v>
      </c>
      <c r="G333" s="21" t="n">
        <v>7.19777523310977</v>
      </c>
      <c r="H333" s="21" t="n">
        <v>8.36843583263129</v>
      </c>
      <c r="I333" s="21" t="n">
        <v>5.56426332288401</v>
      </c>
    </row>
    <row r="334" customFormat="false" ht="12.75" hidden="false" customHeight="true" outlineLevel="0" collapsed="false">
      <c r="A334" s="13" t="s">
        <v>43</v>
      </c>
      <c r="B334" s="25" t="n">
        <v>2013</v>
      </c>
      <c r="C334" s="20" t="s">
        <v>39</v>
      </c>
      <c r="D334" s="19" t="n">
        <v>115</v>
      </c>
      <c r="E334" s="19" t="n">
        <v>56</v>
      </c>
      <c r="F334" s="19" t="n">
        <v>59</v>
      </c>
      <c r="G334" s="21" t="n">
        <v>1.88123670865369</v>
      </c>
      <c r="H334" s="21" t="n">
        <v>1.57259196854816</v>
      </c>
      <c r="I334" s="21" t="n">
        <v>2.31191222570533</v>
      </c>
    </row>
    <row r="335" customFormat="false" ht="12.75" hidden="false" customHeight="true" outlineLevel="0" collapsed="false">
      <c r="A335" s="13" t="s">
        <v>43</v>
      </c>
      <c r="B335" s="25" t="n">
        <v>2013</v>
      </c>
      <c r="C335" s="20" t="s">
        <v>30</v>
      </c>
      <c r="D335" s="19" t="n">
        <v>236</v>
      </c>
      <c r="E335" s="19" t="n">
        <v>137</v>
      </c>
      <c r="F335" s="19" t="n">
        <v>99</v>
      </c>
      <c r="G335" s="21" t="n">
        <v>3.86062489775887</v>
      </c>
      <c r="H335" s="21" t="n">
        <v>3.84723392305532</v>
      </c>
      <c r="I335" s="21" t="n">
        <v>3.87931034482759</v>
      </c>
    </row>
    <row r="336" customFormat="false" ht="12.75" hidden="false" customHeight="true" outlineLevel="0" collapsed="false">
      <c r="A336" s="13" t="s">
        <v>43</v>
      </c>
      <c r="B336" s="25" t="n">
        <v>2013</v>
      </c>
      <c r="C336" s="20" t="s">
        <v>40</v>
      </c>
      <c r="D336" s="19" t="n">
        <v>227</v>
      </c>
      <c r="E336" s="19" t="n">
        <v>213</v>
      </c>
      <c r="F336" s="19" t="n">
        <v>14</v>
      </c>
      <c r="G336" s="21" t="n">
        <v>3.71339767708163</v>
      </c>
      <c r="H336" s="21" t="n">
        <v>5.98146588037068</v>
      </c>
      <c r="I336" s="21" t="n">
        <v>0.54858934169279</v>
      </c>
    </row>
    <row r="337" customFormat="false" ht="12.75" hidden="false" customHeight="true" outlineLevel="0" collapsed="false">
      <c r="A337" s="13" t="s">
        <v>43</v>
      </c>
      <c r="B337" s="25" t="n">
        <v>2013</v>
      </c>
      <c r="C337" s="20" t="s">
        <v>26</v>
      </c>
      <c r="D337" s="19" t="n">
        <v>106</v>
      </c>
      <c r="E337" s="19" t="n">
        <v>58</v>
      </c>
      <c r="F337" s="19" t="n">
        <v>48</v>
      </c>
      <c r="G337" s="21" t="n">
        <v>1.73400948797644</v>
      </c>
      <c r="H337" s="21" t="n">
        <v>1.62875596742488</v>
      </c>
      <c r="I337" s="21" t="n">
        <v>1.88087774294671</v>
      </c>
    </row>
    <row r="338" customFormat="false" ht="12.75" hidden="false" customHeight="true" outlineLevel="0" collapsed="false">
      <c r="A338" s="13" t="s">
        <v>43</v>
      </c>
      <c r="B338" s="25" t="n">
        <v>2013</v>
      </c>
      <c r="C338" s="20" t="s">
        <v>32</v>
      </c>
      <c r="D338" s="19" t="n">
        <v>2</v>
      </c>
      <c r="E338" s="19" t="n">
        <v>1</v>
      </c>
      <c r="F338" s="19" t="n">
        <v>1</v>
      </c>
      <c r="G338" s="26" t="n">
        <v>0.0327171601504989</v>
      </c>
      <c r="H338" s="26" t="n">
        <v>0.02808199943836</v>
      </c>
      <c r="I338" s="26" t="n">
        <v>0.0391849529780564</v>
      </c>
    </row>
    <row r="339" customFormat="false" ht="12.75" hidden="false" customHeight="true" outlineLevel="0" collapsed="false">
      <c r="A339" s="13" t="s">
        <v>43</v>
      </c>
      <c r="B339" s="25" t="n">
        <v>2013</v>
      </c>
      <c r="C339" s="20" t="s">
        <v>33</v>
      </c>
      <c r="D339" s="19" t="n">
        <v>1</v>
      </c>
      <c r="E339" s="19" t="n">
        <v>1</v>
      </c>
      <c r="F339" s="19" t="n">
        <v>0</v>
      </c>
      <c r="G339" s="26" t="n">
        <v>0.0163585800752495</v>
      </c>
      <c r="H339" s="26" t="n">
        <v>0.02808199943836</v>
      </c>
      <c r="I339" s="27" t="n">
        <v>0</v>
      </c>
    </row>
    <row r="340" customFormat="false" ht="12.75" hidden="false" customHeight="true" outlineLevel="0" collapsed="false">
      <c r="A340" s="13" t="s">
        <v>44</v>
      </c>
      <c r="B340" s="14" t="n">
        <v>2021</v>
      </c>
      <c r="C340" s="15" t="s">
        <v>13</v>
      </c>
      <c r="D340" s="16" t="n">
        <f aca="false">SUM(D342:D350)</f>
        <v>3947</v>
      </c>
      <c r="E340" s="16" t="n">
        <f aca="false">SUM(E342:E350)</f>
        <v>2308</v>
      </c>
      <c r="F340" s="16" t="n">
        <f aca="false">SUM(F342:F350)</f>
        <v>1639</v>
      </c>
      <c r="G340" s="28" t="n">
        <v>100</v>
      </c>
      <c r="H340" s="28" t="n">
        <v>100</v>
      </c>
      <c r="I340" s="28" t="n">
        <v>100</v>
      </c>
    </row>
    <row r="341" customFormat="false" ht="12.75" hidden="false" customHeight="true" outlineLevel="0" collapsed="false">
      <c r="A341" s="13" t="s">
        <v>44</v>
      </c>
      <c r="B341" s="14" t="n">
        <v>2021</v>
      </c>
      <c r="C341" s="18" t="s">
        <v>14</v>
      </c>
      <c r="D341" s="19"/>
      <c r="E341" s="19"/>
      <c r="F341" s="19"/>
      <c r="G341" s="21"/>
      <c r="H341" s="21"/>
      <c r="I341" s="21"/>
    </row>
    <row r="342" customFormat="false" ht="12.75" hidden="false" customHeight="true" outlineLevel="0" collapsed="false">
      <c r="A342" s="13" t="s">
        <v>44</v>
      </c>
      <c r="B342" s="14" t="n">
        <v>2021</v>
      </c>
      <c r="C342" s="20" t="s">
        <v>15</v>
      </c>
      <c r="D342" s="19" t="n">
        <v>925</v>
      </c>
      <c r="E342" s="19" t="n">
        <v>477</v>
      </c>
      <c r="F342" s="19" t="n">
        <v>448</v>
      </c>
      <c r="G342" s="21" t="n">
        <v>23.4355206485939</v>
      </c>
      <c r="H342" s="21" t="n">
        <v>20.6672443674177</v>
      </c>
      <c r="I342" s="21" t="n">
        <v>27.3337400854179</v>
      </c>
    </row>
    <row r="343" customFormat="false" ht="12.75" hidden="false" customHeight="true" outlineLevel="0" collapsed="false">
      <c r="A343" s="13" t="s">
        <v>44</v>
      </c>
      <c r="B343" s="14" t="n">
        <v>2021</v>
      </c>
      <c r="C343" s="20" t="s">
        <v>16</v>
      </c>
      <c r="D343" s="19" t="n">
        <v>219</v>
      </c>
      <c r="E343" s="19" t="n">
        <v>110</v>
      </c>
      <c r="F343" s="19" t="n">
        <v>109</v>
      </c>
      <c r="G343" s="21" t="n">
        <v>5.54851786166709</v>
      </c>
      <c r="H343" s="21" t="n">
        <v>4.76603119584055</v>
      </c>
      <c r="I343" s="21" t="n">
        <v>6.65039658328249</v>
      </c>
    </row>
    <row r="344" customFormat="false" ht="12.75" hidden="false" customHeight="true" outlineLevel="0" collapsed="false">
      <c r="A344" s="13" t="s">
        <v>44</v>
      </c>
      <c r="B344" s="14" t="n">
        <v>2021</v>
      </c>
      <c r="C344" s="20" t="s">
        <v>17</v>
      </c>
      <c r="D344" s="19" t="n">
        <v>465</v>
      </c>
      <c r="E344" s="19" t="n">
        <v>254</v>
      </c>
      <c r="F344" s="19" t="n">
        <v>211</v>
      </c>
      <c r="G344" s="21" t="n">
        <v>11.7810995692931</v>
      </c>
      <c r="H344" s="21" t="n">
        <v>11.0051993067591</v>
      </c>
      <c r="I344" s="21" t="n">
        <v>12.8737034777303</v>
      </c>
    </row>
    <row r="345" customFormat="false" ht="12.75" hidden="false" customHeight="true" outlineLevel="0" collapsed="false">
      <c r="A345" s="13" t="s">
        <v>44</v>
      </c>
      <c r="B345" s="14" t="n">
        <v>2021</v>
      </c>
      <c r="C345" s="20" t="s">
        <v>18</v>
      </c>
      <c r="D345" s="19" t="n">
        <v>417</v>
      </c>
      <c r="E345" s="19" t="n">
        <v>253</v>
      </c>
      <c r="F345" s="19" t="n">
        <v>164</v>
      </c>
      <c r="G345" s="21" t="n">
        <v>10.5649860653661</v>
      </c>
      <c r="H345" s="21" t="n">
        <v>10.9618717504333</v>
      </c>
      <c r="I345" s="21" t="n">
        <v>10.0061012812691</v>
      </c>
    </row>
    <row r="346" customFormat="false" ht="12.75" hidden="false" customHeight="true" outlineLevel="0" collapsed="false">
      <c r="A346" s="13" t="s">
        <v>44</v>
      </c>
      <c r="B346" s="14" t="n">
        <v>2021</v>
      </c>
      <c r="C346" s="20" t="s">
        <v>19</v>
      </c>
      <c r="D346" s="19" t="n">
        <v>569</v>
      </c>
      <c r="E346" s="19" t="n">
        <v>402</v>
      </c>
      <c r="F346" s="19" t="n">
        <v>167</v>
      </c>
      <c r="G346" s="21" t="n">
        <v>14.416012161135</v>
      </c>
      <c r="H346" s="21" t="n">
        <v>17.4176776429809</v>
      </c>
      <c r="I346" s="21" t="n">
        <v>10.1891397193411</v>
      </c>
    </row>
    <row r="347" customFormat="false" ht="12.75" hidden="false" customHeight="true" outlineLevel="0" collapsed="false">
      <c r="A347" s="13" t="s">
        <v>44</v>
      </c>
      <c r="B347" s="14" t="n">
        <v>2021</v>
      </c>
      <c r="C347" s="20" t="s">
        <v>20</v>
      </c>
      <c r="D347" s="19" t="n">
        <v>734</v>
      </c>
      <c r="E347" s="19" t="n">
        <v>444</v>
      </c>
      <c r="F347" s="19" t="n">
        <v>290</v>
      </c>
      <c r="G347" s="21" t="n">
        <v>18.5964023308842</v>
      </c>
      <c r="H347" s="21" t="n">
        <v>19.2374350086655</v>
      </c>
      <c r="I347" s="21" t="n">
        <v>17.6937156802929</v>
      </c>
    </row>
    <row r="348" customFormat="false" ht="12.75" hidden="false" customHeight="true" outlineLevel="0" collapsed="false">
      <c r="A348" s="13" t="s">
        <v>44</v>
      </c>
      <c r="B348" s="14" t="n">
        <v>2021</v>
      </c>
      <c r="C348" s="20" t="s">
        <v>21</v>
      </c>
      <c r="D348" s="19" t="n">
        <v>492</v>
      </c>
      <c r="E348" s="19" t="n">
        <v>296</v>
      </c>
      <c r="F348" s="19" t="n">
        <v>196</v>
      </c>
      <c r="G348" s="21" t="n">
        <v>12.4651634152521</v>
      </c>
      <c r="H348" s="21" t="n">
        <v>12.8249566724437</v>
      </c>
      <c r="I348" s="21" t="n">
        <v>11.9585112873703</v>
      </c>
    </row>
    <row r="349" customFormat="false" ht="12.75" hidden="false" customHeight="true" outlineLevel="0" collapsed="false">
      <c r="A349" s="13" t="s">
        <v>44</v>
      </c>
      <c r="B349" s="14" t="n">
        <v>2021</v>
      </c>
      <c r="C349" s="20" t="s">
        <v>22</v>
      </c>
      <c r="D349" s="19" t="n">
        <v>104</v>
      </c>
      <c r="E349" s="19" t="n">
        <v>59</v>
      </c>
      <c r="F349" s="19" t="n">
        <v>45</v>
      </c>
      <c r="G349" s="21" t="n">
        <v>2.63491259184191</v>
      </c>
      <c r="H349" s="21" t="n">
        <v>2.55632582322357</v>
      </c>
      <c r="I349" s="21" t="n">
        <v>2.74557657107993</v>
      </c>
    </row>
    <row r="350" customFormat="false" ht="12.75" hidden="false" customHeight="true" outlineLevel="0" collapsed="false">
      <c r="A350" s="13" t="s">
        <v>44</v>
      </c>
      <c r="B350" s="14" t="n">
        <v>2021</v>
      </c>
      <c r="C350" s="20" t="s">
        <v>23</v>
      </c>
      <c r="D350" s="19" t="n">
        <v>22</v>
      </c>
      <c r="E350" s="19" t="n">
        <v>13</v>
      </c>
      <c r="F350" s="19" t="n">
        <v>9</v>
      </c>
      <c r="G350" s="21" t="n">
        <v>0.557385355966557</v>
      </c>
      <c r="H350" s="21" t="n">
        <v>0.563258232235702</v>
      </c>
      <c r="I350" s="21" t="n">
        <v>0.549115314215985</v>
      </c>
    </row>
    <row r="351" customFormat="false" ht="12.75" hidden="false" customHeight="true" outlineLevel="0" collapsed="false">
      <c r="A351" s="13" t="s">
        <v>44</v>
      </c>
      <c r="B351" s="14" t="n">
        <v>2021</v>
      </c>
      <c r="C351" s="22" t="s">
        <v>24</v>
      </c>
      <c r="D351" s="19" t="n">
        <f aca="false">SUM(D352:D361)</f>
        <v>3316</v>
      </c>
      <c r="E351" s="19" t="n">
        <f aca="false">SUM(E352:E361)</f>
        <v>1918</v>
      </c>
      <c r="F351" s="19" t="n">
        <f aca="false">SUM(F352:F361)</f>
        <v>1398</v>
      </c>
      <c r="G351" s="21" t="n">
        <v>84.0131745629592</v>
      </c>
      <c r="H351" s="21" t="n">
        <v>83.1022530329289</v>
      </c>
      <c r="I351" s="21" t="n">
        <v>85.2959121415497</v>
      </c>
    </row>
    <row r="352" customFormat="false" ht="12.75" hidden="false" customHeight="true" outlineLevel="0" collapsed="false">
      <c r="A352" s="13" t="s">
        <v>44</v>
      </c>
      <c r="B352" s="14" t="n">
        <v>2021</v>
      </c>
      <c r="C352" s="20" t="s">
        <v>25</v>
      </c>
      <c r="D352" s="19" t="n">
        <v>1085</v>
      </c>
      <c r="E352" s="19" t="n">
        <v>607</v>
      </c>
      <c r="F352" s="19" t="n">
        <v>478</v>
      </c>
      <c r="G352" s="21" t="n">
        <v>27.4892323283506</v>
      </c>
      <c r="H352" s="21" t="n">
        <v>26.2998266897747</v>
      </c>
      <c r="I352" s="21" t="n">
        <v>29.1641244661379</v>
      </c>
    </row>
    <row r="353" customFormat="false" ht="12.75" hidden="false" customHeight="true" outlineLevel="0" collapsed="false">
      <c r="A353" s="13" t="s">
        <v>44</v>
      </c>
      <c r="B353" s="14" t="n">
        <v>2021</v>
      </c>
      <c r="C353" s="20" t="s">
        <v>26</v>
      </c>
      <c r="D353" s="19" t="n">
        <v>315</v>
      </c>
      <c r="E353" s="19" t="n">
        <v>205</v>
      </c>
      <c r="F353" s="19" t="n">
        <v>110</v>
      </c>
      <c r="G353" s="21" t="n">
        <v>7.98074486952116</v>
      </c>
      <c r="H353" s="21" t="n">
        <v>8.88214904679376</v>
      </c>
      <c r="I353" s="21" t="n">
        <v>6.71140939597315</v>
      </c>
    </row>
    <row r="354" customFormat="false" ht="12.75" hidden="false" customHeight="true" outlineLevel="0" collapsed="false">
      <c r="A354" s="13" t="s">
        <v>44</v>
      </c>
      <c r="B354" s="14" t="n">
        <v>2021</v>
      </c>
      <c r="C354" s="20" t="s">
        <v>27</v>
      </c>
      <c r="D354" s="19" t="n">
        <v>135</v>
      </c>
      <c r="E354" s="19" t="n">
        <v>105</v>
      </c>
      <c r="F354" s="19" t="n">
        <v>30</v>
      </c>
      <c r="G354" s="21" t="n">
        <v>3.42031922979478</v>
      </c>
      <c r="H354" s="21" t="n">
        <v>4.54939341421144</v>
      </c>
      <c r="I354" s="21" t="n">
        <v>1.83038438071995</v>
      </c>
    </row>
    <row r="355" customFormat="false" ht="12.75" hidden="false" customHeight="true" outlineLevel="0" collapsed="false">
      <c r="A355" s="13" t="s">
        <v>44</v>
      </c>
      <c r="B355" s="14" t="n">
        <v>2021</v>
      </c>
      <c r="C355" s="20" t="s">
        <v>28</v>
      </c>
      <c r="D355" s="19" t="n">
        <v>1367</v>
      </c>
      <c r="E355" s="19" t="n">
        <v>759</v>
      </c>
      <c r="F355" s="19" t="n">
        <v>608</v>
      </c>
      <c r="G355" s="21" t="n">
        <v>34.633899163922</v>
      </c>
      <c r="H355" s="21" t="n">
        <v>32.8856152512998</v>
      </c>
      <c r="I355" s="21" t="n">
        <v>37.0957901159243</v>
      </c>
    </row>
    <row r="356" customFormat="false" ht="12.75" hidden="false" customHeight="true" outlineLevel="0" collapsed="false">
      <c r="A356" s="13" t="s">
        <v>44</v>
      </c>
      <c r="B356" s="14" t="n">
        <v>2021</v>
      </c>
      <c r="C356" s="20" t="s">
        <v>29</v>
      </c>
      <c r="D356" s="19" t="n">
        <v>35</v>
      </c>
      <c r="E356" s="19" t="n">
        <v>23</v>
      </c>
      <c r="F356" s="19" t="n">
        <v>12</v>
      </c>
      <c r="G356" s="21" t="n">
        <v>0.886749429946795</v>
      </c>
      <c r="H356" s="21" t="n">
        <v>0.996533795493934</v>
      </c>
      <c r="I356" s="21" t="n">
        <v>0.732153752287981</v>
      </c>
    </row>
    <row r="357" customFormat="false" ht="12.75" hidden="false" customHeight="true" outlineLevel="0" collapsed="false">
      <c r="A357" s="13" t="s">
        <v>44</v>
      </c>
      <c r="B357" s="14" t="n">
        <v>2021</v>
      </c>
      <c r="C357" s="20" t="s">
        <v>30</v>
      </c>
      <c r="D357" s="19" t="n">
        <v>45</v>
      </c>
      <c r="E357" s="19" t="n">
        <v>29</v>
      </c>
      <c r="F357" s="19" t="n">
        <v>16</v>
      </c>
      <c r="G357" s="21" t="n">
        <v>1.14010640993159</v>
      </c>
      <c r="H357" s="21" t="n">
        <v>1.25649913344887</v>
      </c>
      <c r="I357" s="21" t="n">
        <v>0.976205003050641</v>
      </c>
    </row>
    <row r="358" customFormat="false" ht="12.75" hidden="false" customHeight="true" outlineLevel="0" collapsed="false">
      <c r="A358" s="13" t="s">
        <v>44</v>
      </c>
      <c r="B358" s="14" t="n">
        <v>2021</v>
      </c>
      <c r="C358" s="20" t="s">
        <v>31</v>
      </c>
      <c r="D358" s="19" t="n">
        <v>120</v>
      </c>
      <c r="E358" s="19" t="n">
        <v>60</v>
      </c>
      <c r="F358" s="19" t="n">
        <v>60</v>
      </c>
      <c r="G358" s="21" t="n">
        <v>3.04028375981758</v>
      </c>
      <c r="H358" s="21" t="n">
        <v>2.59965337954939</v>
      </c>
      <c r="I358" s="21" t="n">
        <v>3.6607687614399</v>
      </c>
    </row>
    <row r="359" customFormat="false" ht="12.75" hidden="false" customHeight="true" outlineLevel="0" collapsed="false">
      <c r="A359" s="13" t="s">
        <v>44</v>
      </c>
      <c r="B359" s="14" t="n">
        <v>2021</v>
      </c>
      <c r="C359" s="20" t="s">
        <v>32</v>
      </c>
      <c r="D359" s="19" t="n">
        <v>54</v>
      </c>
      <c r="E359" s="19" t="n">
        <v>27</v>
      </c>
      <c r="F359" s="19" t="n">
        <v>27</v>
      </c>
      <c r="G359" s="21" t="n">
        <v>1.36812769191791</v>
      </c>
      <c r="H359" s="21" t="n">
        <v>1.16984402079723</v>
      </c>
      <c r="I359" s="21" t="n">
        <v>1.64734594264796</v>
      </c>
    </row>
    <row r="360" customFormat="false" ht="12.75" hidden="false" customHeight="true" outlineLevel="0" collapsed="false">
      <c r="A360" s="13" t="s">
        <v>44</v>
      </c>
      <c r="B360" s="14" t="n">
        <v>2021</v>
      </c>
      <c r="C360" s="20" t="s">
        <v>33</v>
      </c>
      <c r="D360" s="19" t="n">
        <v>74</v>
      </c>
      <c r="E360" s="19" t="n">
        <v>38</v>
      </c>
      <c r="F360" s="19" t="n">
        <v>36</v>
      </c>
      <c r="G360" s="21" t="n">
        <v>1.87484165188751</v>
      </c>
      <c r="H360" s="21" t="n">
        <v>1.64644714038128</v>
      </c>
      <c r="I360" s="21" t="n">
        <v>2.19646125686394</v>
      </c>
    </row>
    <row r="361" customFormat="false" ht="12.75" hidden="false" customHeight="true" outlineLevel="0" collapsed="false">
      <c r="A361" s="13" t="s">
        <v>44</v>
      </c>
      <c r="B361" s="14" t="n">
        <v>2021</v>
      </c>
      <c r="C361" s="20" t="s">
        <v>34</v>
      </c>
      <c r="D361" s="19" t="n">
        <v>86</v>
      </c>
      <c r="E361" s="19" t="n">
        <v>65</v>
      </c>
      <c r="F361" s="19" t="n">
        <v>21</v>
      </c>
      <c r="G361" s="21" t="n">
        <v>2.17887002786927</v>
      </c>
      <c r="H361" s="21" t="n">
        <v>2.81629116117851</v>
      </c>
      <c r="I361" s="21" t="n">
        <v>1.28126906650397</v>
      </c>
    </row>
    <row r="362" customFormat="false" ht="12.75" hidden="false" customHeight="true" outlineLevel="0" collapsed="false">
      <c r="A362" s="13" t="s">
        <v>44</v>
      </c>
      <c r="B362" s="14" t="n">
        <v>2019</v>
      </c>
      <c r="C362" s="15" t="s">
        <v>13</v>
      </c>
      <c r="D362" s="16" t="n">
        <v>4151</v>
      </c>
      <c r="E362" s="16" t="n">
        <v>2485</v>
      </c>
      <c r="F362" s="16" t="n">
        <v>1666</v>
      </c>
      <c r="G362" s="28" t="n">
        <v>100</v>
      </c>
      <c r="H362" s="28" t="n">
        <v>100</v>
      </c>
      <c r="I362" s="17" t="n">
        <v>100</v>
      </c>
    </row>
    <row r="363" customFormat="false" ht="12.75" hidden="false" customHeight="true" outlineLevel="0" collapsed="false">
      <c r="A363" s="13" t="s">
        <v>44</v>
      </c>
      <c r="B363" s="14" t="n">
        <v>2019</v>
      </c>
      <c r="C363" s="18" t="s">
        <v>14</v>
      </c>
      <c r="D363" s="19"/>
      <c r="E363" s="19"/>
      <c r="F363" s="19"/>
      <c r="G363" s="26"/>
      <c r="H363" s="26"/>
      <c r="I363" s="27"/>
    </row>
    <row r="364" customFormat="false" ht="12.75" hidden="false" customHeight="true" outlineLevel="0" collapsed="false">
      <c r="A364" s="13" t="s">
        <v>44</v>
      </c>
      <c r="B364" s="14" t="n">
        <v>2019</v>
      </c>
      <c r="C364" s="20" t="s">
        <v>15</v>
      </c>
      <c r="D364" s="19" t="n">
        <v>1072</v>
      </c>
      <c r="E364" s="19" t="n">
        <v>552</v>
      </c>
      <c r="F364" s="19" t="n">
        <v>520</v>
      </c>
      <c r="G364" s="21" t="n">
        <v>25.8251023849675</v>
      </c>
      <c r="H364" s="21" t="n">
        <v>22.2132796780684</v>
      </c>
      <c r="I364" s="21" t="n">
        <v>31.2124849939976</v>
      </c>
    </row>
    <row r="365" customFormat="false" ht="12.75" hidden="false" customHeight="true" outlineLevel="0" collapsed="false">
      <c r="A365" s="13" t="s">
        <v>44</v>
      </c>
      <c r="B365" s="14" t="n">
        <v>2019</v>
      </c>
      <c r="C365" s="20" t="s">
        <v>16</v>
      </c>
      <c r="D365" s="19" t="n">
        <v>188</v>
      </c>
      <c r="E365" s="19" t="n">
        <v>107</v>
      </c>
      <c r="F365" s="19" t="n">
        <v>81</v>
      </c>
      <c r="G365" s="21" t="n">
        <v>4.52902914960251</v>
      </c>
      <c r="H365" s="21" t="n">
        <v>4.30583501006036</v>
      </c>
      <c r="I365" s="21" t="n">
        <v>4.86194477791116</v>
      </c>
    </row>
    <row r="366" customFormat="false" ht="12.75" hidden="false" customHeight="true" outlineLevel="0" collapsed="false">
      <c r="A366" s="13" t="s">
        <v>44</v>
      </c>
      <c r="B366" s="14" t="n">
        <v>2019</v>
      </c>
      <c r="C366" s="20" t="s">
        <v>17</v>
      </c>
      <c r="D366" s="19" t="n">
        <v>323</v>
      </c>
      <c r="E366" s="19" t="n">
        <v>180</v>
      </c>
      <c r="F366" s="19" t="n">
        <v>143</v>
      </c>
      <c r="G366" s="21" t="n">
        <v>7.78125752830643</v>
      </c>
      <c r="H366" s="21" t="n">
        <v>7.24346076458753</v>
      </c>
      <c r="I366" s="21" t="n">
        <v>8.58343337334934</v>
      </c>
    </row>
    <row r="367" customFormat="false" ht="12.75" hidden="false" customHeight="true" outlineLevel="0" collapsed="false">
      <c r="A367" s="13" t="s">
        <v>44</v>
      </c>
      <c r="B367" s="14" t="n">
        <v>2019</v>
      </c>
      <c r="C367" s="20" t="s">
        <v>18</v>
      </c>
      <c r="D367" s="19" t="n">
        <v>270</v>
      </c>
      <c r="E367" s="19" t="n">
        <v>169</v>
      </c>
      <c r="F367" s="19" t="n">
        <v>101</v>
      </c>
      <c r="G367" s="21" t="n">
        <v>6.50445675740785</v>
      </c>
      <c r="H367" s="21" t="n">
        <v>6.80080482897384</v>
      </c>
      <c r="I367" s="21" t="n">
        <v>6.062424969988</v>
      </c>
    </row>
    <row r="368" customFormat="false" ht="12.75" hidden="false" customHeight="true" outlineLevel="0" collapsed="false">
      <c r="A368" s="13" t="s">
        <v>44</v>
      </c>
      <c r="B368" s="14" t="n">
        <v>2019</v>
      </c>
      <c r="C368" s="20" t="s">
        <v>19</v>
      </c>
      <c r="D368" s="19" t="n">
        <v>590</v>
      </c>
      <c r="E368" s="19" t="n">
        <v>423</v>
      </c>
      <c r="F368" s="19" t="n">
        <v>167</v>
      </c>
      <c r="G368" s="21" t="n">
        <v>14.2134425439653</v>
      </c>
      <c r="H368" s="21" t="n">
        <v>17.0221327967807</v>
      </c>
      <c r="I368" s="21" t="n">
        <v>10.0240096038415</v>
      </c>
    </row>
    <row r="369" customFormat="false" ht="12.75" hidden="false" customHeight="true" outlineLevel="0" collapsed="false">
      <c r="A369" s="13" t="s">
        <v>44</v>
      </c>
      <c r="B369" s="14" t="n">
        <v>2019</v>
      </c>
      <c r="C369" s="20" t="s">
        <v>20</v>
      </c>
      <c r="D369" s="19" t="n">
        <v>923</v>
      </c>
      <c r="E369" s="19" t="n">
        <v>593</v>
      </c>
      <c r="F369" s="19" t="n">
        <v>330</v>
      </c>
      <c r="G369" s="21" t="n">
        <v>22.2356058781017</v>
      </c>
      <c r="H369" s="21" t="n">
        <v>23.8631790744467</v>
      </c>
      <c r="I369" s="21" t="n">
        <v>19.8079231692677</v>
      </c>
    </row>
    <row r="370" customFormat="false" ht="12.75" hidden="false" customHeight="true" outlineLevel="0" collapsed="false">
      <c r="A370" s="13" t="s">
        <v>44</v>
      </c>
      <c r="B370" s="14" t="n">
        <v>2019</v>
      </c>
      <c r="C370" s="20" t="s">
        <v>21</v>
      </c>
      <c r="D370" s="19" t="n">
        <v>628</v>
      </c>
      <c r="E370" s="19" t="n">
        <v>385</v>
      </c>
      <c r="F370" s="19" t="n">
        <v>243</v>
      </c>
      <c r="G370" s="21" t="n">
        <v>15.128884606119</v>
      </c>
      <c r="H370" s="21" t="n">
        <v>15.4929577464789</v>
      </c>
      <c r="I370" s="21" t="n">
        <v>14.5858343337335</v>
      </c>
    </row>
    <row r="371" customFormat="false" ht="12.75" hidden="false" customHeight="true" outlineLevel="0" collapsed="false">
      <c r="A371" s="13" t="s">
        <v>44</v>
      </c>
      <c r="B371" s="14" t="n">
        <v>2019</v>
      </c>
      <c r="C371" s="20" t="s">
        <v>22</v>
      </c>
      <c r="D371" s="19" t="n">
        <v>135</v>
      </c>
      <c r="E371" s="19" t="n">
        <v>62</v>
      </c>
      <c r="F371" s="19" t="n">
        <v>73</v>
      </c>
      <c r="G371" s="21" t="n">
        <v>3.25222837870393</v>
      </c>
      <c r="H371" s="21" t="n">
        <v>2.49496981891348</v>
      </c>
      <c r="I371" s="21" t="n">
        <v>4.38175270108043</v>
      </c>
    </row>
    <row r="372" customFormat="false" ht="12.75" hidden="false" customHeight="true" outlineLevel="0" collapsed="false">
      <c r="A372" s="13" t="s">
        <v>44</v>
      </c>
      <c r="B372" s="14" t="n">
        <v>2019</v>
      </c>
      <c r="C372" s="20" t="s">
        <v>23</v>
      </c>
      <c r="D372" s="19" t="n">
        <v>22</v>
      </c>
      <c r="E372" s="19" t="n">
        <v>14</v>
      </c>
      <c r="F372" s="19" t="n">
        <v>8</v>
      </c>
      <c r="G372" s="21" t="n">
        <v>0.529992772825825</v>
      </c>
      <c r="H372" s="21" t="n">
        <v>0.563380281690141</v>
      </c>
      <c r="I372" s="21" t="n">
        <v>0.480192076830732</v>
      </c>
    </row>
    <row r="373" customFormat="false" ht="12.75" hidden="false" customHeight="true" outlineLevel="0" collapsed="false">
      <c r="A373" s="13" t="s">
        <v>44</v>
      </c>
      <c r="B373" s="14" t="n">
        <v>2019</v>
      </c>
      <c r="C373" s="22" t="s">
        <v>24</v>
      </c>
      <c r="D373" s="19" t="n">
        <v>2641</v>
      </c>
      <c r="E373" s="19" t="n">
        <v>1562</v>
      </c>
      <c r="F373" s="19" t="n">
        <v>1079</v>
      </c>
      <c r="G373" s="21" t="n">
        <v>63.623223319682</v>
      </c>
      <c r="H373" s="21" t="n">
        <v>62.8571428571429</v>
      </c>
      <c r="I373" s="21" t="n">
        <v>64.765906362545</v>
      </c>
    </row>
    <row r="374" customFormat="false" ht="12.75" hidden="false" customHeight="true" outlineLevel="0" collapsed="false">
      <c r="A374" s="13" t="s">
        <v>44</v>
      </c>
      <c r="B374" s="14" t="n">
        <v>2019</v>
      </c>
      <c r="C374" s="20" t="s">
        <v>25</v>
      </c>
      <c r="D374" s="19" t="n">
        <v>985</v>
      </c>
      <c r="E374" s="19" t="n">
        <v>531</v>
      </c>
      <c r="F374" s="19" t="n">
        <v>454</v>
      </c>
      <c r="G374" s="21" t="n">
        <v>23.7292218742472</v>
      </c>
      <c r="H374" s="21" t="n">
        <v>21.3682092555332</v>
      </c>
      <c r="I374" s="21" t="n">
        <v>27.2509003601441</v>
      </c>
    </row>
    <row r="375" customFormat="false" ht="12.75" hidden="false" customHeight="true" outlineLevel="0" collapsed="false">
      <c r="A375" s="13" t="s">
        <v>44</v>
      </c>
      <c r="B375" s="14" t="n">
        <v>2019</v>
      </c>
      <c r="C375" s="20" t="s">
        <v>26</v>
      </c>
      <c r="D375" s="19" t="n">
        <v>213</v>
      </c>
      <c r="E375" s="19" t="n">
        <v>136</v>
      </c>
      <c r="F375" s="19" t="n">
        <v>77</v>
      </c>
      <c r="G375" s="21" t="n">
        <v>5.13129366417731</v>
      </c>
      <c r="H375" s="21" t="n">
        <v>5.4728370221328</v>
      </c>
      <c r="I375" s="21" t="n">
        <v>4.6218487394958</v>
      </c>
    </row>
    <row r="376" customFormat="false" ht="12.75" hidden="false" customHeight="true" outlineLevel="0" collapsed="false">
      <c r="A376" s="13" t="s">
        <v>44</v>
      </c>
      <c r="B376" s="14" t="n">
        <v>2019</v>
      </c>
      <c r="C376" s="20" t="s">
        <v>27</v>
      </c>
      <c r="D376" s="19" t="n">
        <v>211</v>
      </c>
      <c r="E376" s="19" t="n">
        <v>163</v>
      </c>
      <c r="F376" s="19" t="n">
        <v>48</v>
      </c>
      <c r="G376" s="21" t="n">
        <v>5.08311250301132</v>
      </c>
      <c r="H376" s="21" t="n">
        <v>6.55935613682092</v>
      </c>
      <c r="I376" s="21" t="n">
        <v>2.88115246098439</v>
      </c>
    </row>
    <row r="377" customFormat="false" ht="12.75" hidden="false" customHeight="true" outlineLevel="0" collapsed="false">
      <c r="A377" s="13" t="s">
        <v>44</v>
      </c>
      <c r="B377" s="14" t="n">
        <v>2019</v>
      </c>
      <c r="C377" s="20" t="s">
        <v>28</v>
      </c>
      <c r="D377" s="19" t="n">
        <v>386</v>
      </c>
      <c r="E377" s="19" t="n">
        <v>215</v>
      </c>
      <c r="F377" s="19" t="n">
        <v>171</v>
      </c>
      <c r="G377" s="21" t="n">
        <v>9.29896410503493</v>
      </c>
      <c r="H377" s="21" t="n">
        <v>8.65191146881288</v>
      </c>
      <c r="I377" s="21" t="n">
        <v>10.2641056422569</v>
      </c>
    </row>
    <row r="378" customFormat="false" ht="12.75" hidden="false" customHeight="true" outlineLevel="0" collapsed="false">
      <c r="A378" s="13" t="s">
        <v>44</v>
      </c>
      <c r="B378" s="14" t="n">
        <v>2019</v>
      </c>
      <c r="C378" s="20" t="s">
        <v>29</v>
      </c>
      <c r="D378" s="19" t="n">
        <v>130</v>
      </c>
      <c r="E378" s="19" t="n">
        <v>80</v>
      </c>
      <c r="F378" s="19" t="n">
        <v>50</v>
      </c>
      <c r="G378" s="21" t="n">
        <v>3.13177547578897</v>
      </c>
      <c r="H378" s="21" t="n">
        <v>3.21931589537223</v>
      </c>
      <c r="I378" s="21" t="n">
        <v>3.00120048019208</v>
      </c>
    </row>
    <row r="379" customFormat="false" ht="12.75" hidden="false" customHeight="true" outlineLevel="0" collapsed="false">
      <c r="A379" s="13" t="s">
        <v>44</v>
      </c>
      <c r="B379" s="14" t="n">
        <v>2019</v>
      </c>
      <c r="C379" s="20" t="s">
        <v>30</v>
      </c>
      <c r="D379" s="19" t="n">
        <v>250</v>
      </c>
      <c r="E379" s="19" t="n">
        <v>141</v>
      </c>
      <c r="F379" s="19" t="n">
        <v>109</v>
      </c>
      <c r="G379" s="21" t="n">
        <v>6.02264514574801</v>
      </c>
      <c r="H379" s="21" t="n">
        <v>5.67404426559356</v>
      </c>
      <c r="I379" s="21" t="n">
        <v>6.54261704681873</v>
      </c>
    </row>
    <row r="380" customFormat="false" ht="12.75" hidden="false" customHeight="true" outlineLevel="0" collapsed="false">
      <c r="A380" s="13" t="s">
        <v>44</v>
      </c>
      <c r="B380" s="14" t="n">
        <v>2019</v>
      </c>
      <c r="C380" s="24" t="s">
        <v>31</v>
      </c>
      <c r="D380" s="19" t="n">
        <v>121</v>
      </c>
      <c r="E380" s="19" t="n">
        <v>76</v>
      </c>
      <c r="F380" s="19" t="n">
        <v>45</v>
      </c>
      <c r="G380" s="21" t="n">
        <v>2.91496025054204</v>
      </c>
      <c r="H380" s="21" t="n">
        <v>3.05835010060362</v>
      </c>
      <c r="I380" s="21" t="n">
        <v>2.70108043217287</v>
      </c>
    </row>
    <row r="381" customFormat="false" ht="12.75" hidden="false" customHeight="true" outlineLevel="0" collapsed="false">
      <c r="A381" s="13" t="s">
        <v>44</v>
      </c>
      <c r="B381" s="14" t="n">
        <v>2019</v>
      </c>
      <c r="C381" s="20" t="s">
        <v>32</v>
      </c>
      <c r="D381" s="19" t="n">
        <v>85</v>
      </c>
      <c r="E381" s="19" t="n">
        <v>44</v>
      </c>
      <c r="F381" s="19" t="n">
        <v>41</v>
      </c>
      <c r="G381" s="21" t="n">
        <v>2.04769934955432</v>
      </c>
      <c r="H381" s="21" t="n">
        <v>1.77062374245473</v>
      </c>
      <c r="I381" s="21" t="n">
        <v>2.4609843937575</v>
      </c>
    </row>
    <row r="382" customFormat="false" ht="12.75" hidden="false" customHeight="true" outlineLevel="0" collapsed="false">
      <c r="A382" s="13" t="s">
        <v>44</v>
      </c>
      <c r="B382" s="14" t="n">
        <v>2019</v>
      </c>
      <c r="C382" s="20" t="s">
        <v>33</v>
      </c>
      <c r="D382" s="19" t="n">
        <v>67</v>
      </c>
      <c r="E382" s="19" t="n">
        <v>30</v>
      </c>
      <c r="F382" s="19" t="n">
        <v>37</v>
      </c>
      <c r="G382" s="21" t="n">
        <v>1.61406889906047</v>
      </c>
      <c r="H382" s="21" t="n">
        <v>1.20724346076459</v>
      </c>
      <c r="I382" s="21" t="n">
        <v>2.22088835534214</v>
      </c>
    </row>
    <row r="383" customFormat="false" ht="12.75" hidden="false" customHeight="true" outlineLevel="0" collapsed="false">
      <c r="A383" s="13" t="s">
        <v>44</v>
      </c>
      <c r="B383" s="14" t="n">
        <v>2019</v>
      </c>
      <c r="C383" s="24" t="s">
        <v>34</v>
      </c>
      <c r="D383" s="19" t="n">
        <v>193</v>
      </c>
      <c r="E383" s="19" t="n">
        <v>146</v>
      </c>
      <c r="F383" s="19" t="n">
        <v>47</v>
      </c>
      <c r="G383" s="21" t="n">
        <v>4.64948205251747</v>
      </c>
      <c r="H383" s="21" t="n">
        <v>5.87525150905433</v>
      </c>
      <c r="I383" s="21" t="n">
        <v>2.82112845138055</v>
      </c>
    </row>
    <row r="384" customFormat="false" ht="12.75" hidden="false" customHeight="true" outlineLevel="0" collapsed="false">
      <c r="A384" s="13" t="s">
        <v>44</v>
      </c>
      <c r="B384" s="25" t="n">
        <v>2017</v>
      </c>
      <c r="C384" s="15" t="s">
        <v>13</v>
      </c>
      <c r="D384" s="16" t="n">
        <v>5547</v>
      </c>
      <c r="E384" s="16" t="n">
        <v>3510</v>
      </c>
      <c r="F384" s="16" t="n">
        <v>2037</v>
      </c>
      <c r="G384" s="17" t="n">
        <v>100</v>
      </c>
      <c r="H384" s="17" t="n">
        <v>100</v>
      </c>
      <c r="I384" s="17" t="n">
        <v>100</v>
      </c>
    </row>
    <row r="385" customFormat="false" ht="12.75" hidden="false" customHeight="true" outlineLevel="0" collapsed="false">
      <c r="A385" s="13" t="s">
        <v>44</v>
      </c>
      <c r="B385" s="25" t="n">
        <v>2017</v>
      </c>
      <c r="C385" s="18" t="s">
        <v>14</v>
      </c>
      <c r="D385" s="19"/>
      <c r="E385" s="19"/>
      <c r="F385" s="19"/>
      <c r="G385" s="21"/>
      <c r="H385" s="21"/>
      <c r="I385" s="21"/>
    </row>
    <row r="386" customFormat="false" ht="12.75" hidden="false" customHeight="true" outlineLevel="0" collapsed="false">
      <c r="A386" s="13" t="s">
        <v>44</v>
      </c>
      <c r="B386" s="25" t="n">
        <v>2017</v>
      </c>
      <c r="C386" s="20" t="s">
        <v>15</v>
      </c>
      <c r="D386" s="19" t="n">
        <v>1245</v>
      </c>
      <c r="E386" s="19" t="n">
        <v>663</v>
      </c>
      <c r="F386" s="19" t="n">
        <v>582</v>
      </c>
      <c r="G386" s="21" t="n">
        <v>22.4445646295295</v>
      </c>
      <c r="H386" s="21" t="n">
        <v>18.8888888888889</v>
      </c>
      <c r="I386" s="21" t="n">
        <v>28.5714285714286</v>
      </c>
    </row>
    <row r="387" customFormat="false" ht="12.75" hidden="false" customHeight="true" outlineLevel="0" collapsed="false">
      <c r="A387" s="13" t="s">
        <v>44</v>
      </c>
      <c r="B387" s="25" t="n">
        <v>2017</v>
      </c>
      <c r="C387" s="20" t="s">
        <v>16</v>
      </c>
      <c r="D387" s="19" t="n">
        <v>208</v>
      </c>
      <c r="E387" s="19" t="n">
        <v>103</v>
      </c>
      <c r="F387" s="19" t="n">
        <v>105</v>
      </c>
      <c r="G387" s="21" t="n">
        <v>3.74977465296557</v>
      </c>
      <c r="H387" s="21" t="n">
        <v>2.93447293447293</v>
      </c>
      <c r="I387" s="21" t="n">
        <v>5.15463917525773</v>
      </c>
    </row>
    <row r="388" customFormat="false" ht="12.75" hidden="false" customHeight="true" outlineLevel="0" collapsed="false">
      <c r="A388" s="13" t="s">
        <v>44</v>
      </c>
      <c r="B388" s="25" t="n">
        <v>2017</v>
      </c>
      <c r="C388" s="20" t="s">
        <v>17</v>
      </c>
      <c r="D388" s="19" t="n">
        <v>329</v>
      </c>
      <c r="E388" s="19" t="n">
        <v>185</v>
      </c>
      <c r="F388" s="19" t="n">
        <v>144</v>
      </c>
      <c r="G388" s="21" t="n">
        <v>5.93113394627727</v>
      </c>
      <c r="H388" s="21" t="n">
        <v>5.27065527065527</v>
      </c>
      <c r="I388" s="21" t="n">
        <v>7.06921944035346</v>
      </c>
    </row>
    <row r="389" customFormat="false" ht="12.75" hidden="false" customHeight="true" outlineLevel="0" collapsed="false">
      <c r="A389" s="13" t="s">
        <v>44</v>
      </c>
      <c r="B389" s="25" t="n">
        <v>2017</v>
      </c>
      <c r="C389" s="20" t="s">
        <v>18</v>
      </c>
      <c r="D389" s="19" t="n">
        <v>473</v>
      </c>
      <c r="E389" s="19" t="n">
        <v>341</v>
      </c>
      <c r="F389" s="19" t="n">
        <v>132</v>
      </c>
      <c r="G389" s="21" t="n">
        <v>8.52713178294574</v>
      </c>
      <c r="H389" s="21" t="n">
        <v>9.71509971509972</v>
      </c>
      <c r="I389" s="21" t="n">
        <v>6.48011782032401</v>
      </c>
    </row>
    <row r="390" customFormat="false" ht="12.75" hidden="false" customHeight="true" outlineLevel="0" collapsed="false">
      <c r="A390" s="13" t="s">
        <v>44</v>
      </c>
      <c r="B390" s="25" t="n">
        <v>2017</v>
      </c>
      <c r="C390" s="20" t="s">
        <v>19</v>
      </c>
      <c r="D390" s="19" t="n">
        <v>1090</v>
      </c>
      <c r="E390" s="19" t="n">
        <v>822</v>
      </c>
      <c r="F390" s="19" t="n">
        <v>268</v>
      </c>
      <c r="G390" s="21" t="n">
        <v>19.6502614025599</v>
      </c>
      <c r="H390" s="21" t="n">
        <v>23.4188034188034</v>
      </c>
      <c r="I390" s="21" t="n">
        <v>13.1566028473245</v>
      </c>
    </row>
    <row r="391" customFormat="false" ht="12.75" hidden="false" customHeight="true" outlineLevel="0" collapsed="false">
      <c r="A391" s="13" t="s">
        <v>44</v>
      </c>
      <c r="B391" s="25" t="n">
        <v>2017</v>
      </c>
      <c r="C391" s="20" t="s">
        <v>20</v>
      </c>
      <c r="D391" s="19" t="n">
        <v>1332</v>
      </c>
      <c r="E391" s="19" t="n">
        <v>888</v>
      </c>
      <c r="F391" s="19" t="n">
        <v>444</v>
      </c>
      <c r="G391" s="21" t="n">
        <v>24.0129799891833</v>
      </c>
      <c r="H391" s="21" t="n">
        <v>25.2991452991453</v>
      </c>
      <c r="I391" s="21" t="n">
        <v>21.7967599410898</v>
      </c>
    </row>
    <row r="392" customFormat="false" ht="12.75" hidden="false" customHeight="true" outlineLevel="0" collapsed="false">
      <c r="A392" s="13" t="s">
        <v>44</v>
      </c>
      <c r="B392" s="25" t="n">
        <v>2017</v>
      </c>
      <c r="C392" s="20" t="s">
        <v>21</v>
      </c>
      <c r="D392" s="19" t="n">
        <v>677</v>
      </c>
      <c r="E392" s="19" t="n">
        <v>414</v>
      </c>
      <c r="F392" s="19" t="n">
        <v>263</v>
      </c>
      <c r="G392" s="21" t="n">
        <v>12.2047953848927</v>
      </c>
      <c r="H392" s="21" t="n">
        <v>11.7948717948718</v>
      </c>
      <c r="I392" s="21" t="n">
        <v>12.9111438389789</v>
      </c>
    </row>
    <row r="393" customFormat="false" ht="12.75" hidden="false" customHeight="true" outlineLevel="0" collapsed="false">
      <c r="A393" s="13" t="s">
        <v>44</v>
      </c>
      <c r="B393" s="25" t="n">
        <v>2017</v>
      </c>
      <c r="C393" s="20" t="s">
        <v>22</v>
      </c>
      <c r="D393" s="19" t="n">
        <v>161</v>
      </c>
      <c r="E393" s="19" t="n">
        <v>81</v>
      </c>
      <c r="F393" s="19" t="n">
        <v>80</v>
      </c>
      <c r="G393" s="21" t="n">
        <v>2.90246980349739</v>
      </c>
      <c r="H393" s="21" t="n">
        <v>2.30769230769231</v>
      </c>
      <c r="I393" s="21" t="n">
        <v>3.9273441335297</v>
      </c>
    </row>
    <row r="394" customFormat="false" ht="12.75" hidden="false" customHeight="true" outlineLevel="0" collapsed="false">
      <c r="A394" s="13" t="s">
        <v>44</v>
      </c>
      <c r="B394" s="25" t="n">
        <v>2017</v>
      </c>
      <c r="C394" s="20" t="s">
        <v>23</v>
      </c>
      <c r="D394" s="19" t="n">
        <v>32</v>
      </c>
      <c r="E394" s="19" t="n">
        <v>13</v>
      </c>
      <c r="F394" s="19" t="n">
        <v>19</v>
      </c>
      <c r="G394" s="21" t="n">
        <v>0.576888408148549</v>
      </c>
      <c r="H394" s="21" t="n">
        <v>0.37037037037037</v>
      </c>
      <c r="I394" s="21" t="n">
        <v>0.932744231713304</v>
      </c>
    </row>
    <row r="395" customFormat="false" ht="12.75" hidden="false" customHeight="true" outlineLevel="0" collapsed="false">
      <c r="A395" s="13" t="s">
        <v>44</v>
      </c>
      <c r="B395" s="25" t="n">
        <v>2017</v>
      </c>
      <c r="C395" s="22" t="s">
        <v>24</v>
      </c>
      <c r="D395" s="19" t="n">
        <v>3684</v>
      </c>
      <c r="E395" s="19" t="n">
        <v>2254</v>
      </c>
      <c r="F395" s="19" t="n">
        <v>1430</v>
      </c>
      <c r="G395" s="21" t="n">
        <v>66.4142779881017</v>
      </c>
      <c r="H395" s="21" t="n">
        <v>64.2165242165242</v>
      </c>
      <c r="I395" s="21" t="n">
        <v>70.2012763868434</v>
      </c>
    </row>
    <row r="396" customFormat="false" ht="12.75" hidden="false" customHeight="true" outlineLevel="0" collapsed="false">
      <c r="A396" s="13" t="s">
        <v>44</v>
      </c>
      <c r="B396" s="25" t="n">
        <v>2017</v>
      </c>
      <c r="C396" s="20" t="s">
        <v>25</v>
      </c>
      <c r="D396" s="19" t="n">
        <v>1139</v>
      </c>
      <c r="E396" s="19" t="n">
        <v>622</v>
      </c>
      <c r="F396" s="19" t="n">
        <v>517</v>
      </c>
      <c r="G396" s="21" t="n">
        <v>20.5336217775374</v>
      </c>
      <c r="H396" s="21" t="n">
        <v>17.7207977207977</v>
      </c>
      <c r="I396" s="21" t="n">
        <v>25.3804614629357</v>
      </c>
    </row>
    <row r="397" customFormat="false" ht="12.75" hidden="false" customHeight="true" outlineLevel="0" collapsed="false">
      <c r="A397" s="13" t="s">
        <v>44</v>
      </c>
      <c r="B397" s="25" t="n">
        <v>2017</v>
      </c>
      <c r="C397" s="20" t="s">
        <v>26</v>
      </c>
      <c r="D397" s="19" t="n">
        <v>163</v>
      </c>
      <c r="E397" s="19" t="n">
        <v>108</v>
      </c>
      <c r="F397" s="19" t="n">
        <v>55</v>
      </c>
      <c r="G397" s="21" t="n">
        <v>2.93852532900667</v>
      </c>
      <c r="H397" s="21" t="n">
        <v>3.07692307692308</v>
      </c>
      <c r="I397" s="21" t="n">
        <v>2.70004909180167</v>
      </c>
    </row>
    <row r="398" customFormat="false" ht="12.75" hidden="false" customHeight="true" outlineLevel="0" collapsed="false">
      <c r="A398" s="13" t="s">
        <v>44</v>
      </c>
      <c r="B398" s="25" t="n">
        <v>2017</v>
      </c>
      <c r="C398" s="20" t="s">
        <v>28</v>
      </c>
      <c r="D398" s="19" t="n">
        <v>590</v>
      </c>
      <c r="E398" s="19" t="n">
        <v>392</v>
      </c>
      <c r="F398" s="19" t="n">
        <v>198</v>
      </c>
      <c r="G398" s="21" t="n">
        <v>10.6363800252389</v>
      </c>
      <c r="H398" s="21" t="n">
        <v>11.1680911680912</v>
      </c>
      <c r="I398" s="21" t="n">
        <v>9.72017673048601</v>
      </c>
    </row>
    <row r="399" customFormat="false" ht="12.75" hidden="false" customHeight="true" outlineLevel="0" collapsed="false">
      <c r="A399" s="13" t="s">
        <v>44</v>
      </c>
      <c r="B399" s="25" t="n">
        <v>2017</v>
      </c>
      <c r="C399" s="20" t="s">
        <v>33</v>
      </c>
      <c r="D399" s="19" t="n">
        <v>369</v>
      </c>
      <c r="E399" s="19" t="n">
        <v>279</v>
      </c>
      <c r="F399" s="19" t="n">
        <v>90</v>
      </c>
      <c r="G399" s="21" t="n">
        <v>6.65224445646295</v>
      </c>
      <c r="H399" s="21" t="n">
        <v>7.94871794871795</v>
      </c>
      <c r="I399" s="21" t="n">
        <v>4.41826215022091</v>
      </c>
    </row>
    <row r="400" customFormat="false" ht="12.75" hidden="false" customHeight="true" outlineLevel="0" collapsed="false">
      <c r="A400" s="13" t="s">
        <v>44</v>
      </c>
      <c r="B400" s="25" t="n">
        <v>2017</v>
      </c>
      <c r="C400" s="20" t="s">
        <v>30</v>
      </c>
      <c r="D400" s="19" t="n">
        <v>346</v>
      </c>
      <c r="E400" s="19" t="n">
        <v>219</v>
      </c>
      <c r="F400" s="19" t="n">
        <v>127</v>
      </c>
      <c r="G400" s="21" t="n">
        <v>6.23760591310618</v>
      </c>
      <c r="H400" s="21" t="n">
        <v>6.23931623931624</v>
      </c>
      <c r="I400" s="21" t="n">
        <v>6.2346588119784</v>
      </c>
    </row>
    <row r="401" customFormat="false" ht="12.75" hidden="false" customHeight="true" outlineLevel="0" collapsed="false">
      <c r="A401" s="13" t="s">
        <v>44</v>
      </c>
      <c r="B401" s="25" t="n">
        <v>2017</v>
      </c>
      <c r="C401" s="20" t="s">
        <v>27</v>
      </c>
      <c r="D401" s="19" t="n">
        <v>142</v>
      </c>
      <c r="E401" s="19" t="n">
        <v>97</v>
      </c>
      <c r="F401" s="19" t="n">
        <v>45</v>
      </c>
      <c r="G401" s="21" t="n">
        <v>2.55994231115919</v>
      </c>
      <c r="H401" s="21" t="n">
        <v>2.76353276353276</v>
      </c>
      <c r="I401" s="21" t="n">
        <v>2.20913107511046</v>
      </c>
    </row>
    <row r="402" customFormat="false" ht="12.75" hidden="false" customHeight="true" outlineLevel="0" collapsed="false">
      <c r="A402" s="13" t="s">
        <v>44</v>
      </c>
      <c r="B402" s="25" t="n">
        <v>2017</v>
      </c>
      <c r="C402" s="20" t="s">
        <v>29</v>
      </c>
      <c r="D402" s="19" t="n">
        <v>46</v>
      </c>
      <c r="E402" s="19" t="n">
        <v>24</v>
      </c>
      <c r="F402" s="19" t="n">
        <v>22</v>
      </c>
      <c r="G402" s="21" t="n">
        <v>0.829277086713539</v>
      </c>
      <c r="H402" s="21" t="n">
        <v>0.683760683760684</v>
      </c>
      <c r="I402" s="21" t="n">
        <v>1.08001963672067</v>
      </c>
    </row>
    <row r="403" customFormat="false" ht="12.75" hidden="false" customHeight="true" outlineLevel="0" collapsed="false">
      <c r="A403" s="13" t="s">
        <v>44</v>
      </c>
      <c r="B403" s="25" t="n">
        <v>2017</v>
      </c>
      <c r="C403" s="20" t="s">
        <v>32</v>
      </c>
      <c r="D403" s="19" t="n">
        <v>201</v>
      </c>
      <c r="E403" s="19" t="n">
        <v>136</v>
      </c>
      <c r="F403" s="19" t="n">
        <v>65</v>
      </c>
      <c r="G403" s="21" t="n">
        <v>3.62358031368307</v>
      </c>
      <c r="H403" s="21" t="n">
        <v>3.87464387464387</v>
      </c>
      <c r="I403" s="21" t="n">
        <v>3.19096710849288</v>
      </c>
    </row>
    <row r="404" customFormat="false" ht="12.75" hidden="false" customHeight="true" outlineLevel="0" collapsed="false">
      <c r="A404" s="13" t="s">
        <v>44</v>
      </c>
      <c r="B404" s="25" t="n">
        <v>2017</v>
      </c>
      <c r="C404" s="20" t="s">
        <v>35</v>
      </c>
      <c r="D404" s="19" t="n">
        <v>553</v>
      </c>
      <c r="E404" s="19" t="n">
        <v>290</v>
      </c>
      <c r="F404" s="19" t="n">
        <v>263</v>
      </c>
      <c r="G404" s="21" t="n">
        <v>9.96935280331711</v>
      </c>
      <c r="H404" s="21" t="n">
        <v>8.26210826210826</v>
      </c>
      <c r="I404" s="21" t="n">
        <v>12.9111438389789</v>
      </c>
    </row>
    <row r="405" customFormat="false" ht="12.75" hidden="false" customHeight="true" outlineLevel="0" collapsed="false">
      <c r="A405" s="13" t="s">
        <v>44</v>
      </c>
      <c r="B405" s="25" t="n">
        <v>2017</v>
      </c>
      <c r="C405" s="24" t="s">
        <v>31</v>
      </c>
      <c r="D405" s="19" t="n">
        <v>135</v>
      </c>
      <c r="E405" s="19" t="n">
        <v>87</v>
      </c>
      <c r="F405" s="19" t="n">
        <v>48</v>
      </c>
      <c r="G405" s="21" t="n">
        <v>2.43374797187669</v>
      </c>
      <c r="H405" s="21" t="n">
        <v>2.47863247863248</v>
      </c>
      <c r="I405" s="21" t="n">
        <v>2.35640648011782</v>
      </c>
    </row>
    <row r="406" customFormat="false" ht="12.75" hidden="false" customHeight="true" outlineLevel="0" collapsed="false">
      <c r="A406" s="13" t="s">
        <v>44</v>
      </c>
      <c r="B406" s="25" t="n">
        <v>2015</v>
      </c>
      <c r="C406" s="15" t="s">
        <v>13</v>
      </c>
      <c r="D406" s="16" t="n">
        <v>18661</v>
      </c>
      <c r="E406" s="16" t="n">
        <v>13322</v>
      </c>
      <c r="F406" s="16" t="n">
        <v>5339</v>
      </c>
      <c r="G406" s="17" t="n">
        <v>100</v>
      </c>
      <c r="H406" s="17" t="n">
        <v>100</v>
      </c>
      <c r="I406" s="17" t="n">
        <v>100</v>
      </c>
    </row>
    <row r="407" customFormat="false" ht="12.75" hidden="false" customHeight="true" outlineLevel="0" collapsed="false">
      <c r="A407" s="13" t="s">
        <v>44</v>
      </c>
      <c r="B407" s="25" t="n">
        <v>2015</v>
      </c>
      <c r="C407" s="18" t="s">
        <v>14</v>
      </c>
      <c r="D407" s="19"/>
      <c r="E407" s="19"/>
      <c r="F407" s="19"/>
      <c r="G407" s="21"/>
      <c r="H407" s="21"/>
      <c r="I407" s="21"/>
    </row>
    <row r="408" customFormat="false" ht="12.75" hidden="false" customHeight="true" outlineLevel="0" collapsed="false">
      <c r="A408" s="13" t="s">
        <v>44</v>
      </c>
      <c r="B408" s="25" t="n">
        <v>2015</v>
      </c>
      <c r="C408" s="20" t="s">
        <v>15</v>
      </c>
      <c r="D408" s="19" t="n">
        <v>1138</v>
      </c>
      <c r="E408" s="19" t="n">
        <v>574</v>
      </c>
      <c r="F408" s="19" t="n">
        <v>564</v>
      </c>
      <c r="G408" s="21" t="n">
        <v>6.0982798349499</v>
      </c>
      <c r="H408" s="21" t="n">
        <v>4.30866236300856</v>
      </c>
      <c r="I408" s="21" t="n">
        <v>10.5637759880127</v>
      </c>
    </row>
    <row r="409" customFormat="false" ht="12.75" hidden="false" customHeight="true" outlineLevel="0" collapsed="false">
      <c r="A409" s="13" t="s">
        <v>44</v>
      </c>
      <c r="B409" s="25" t="n">
        <v>2015</v>
      </c>
      <c r="C409" s="20" t="s">
        <v>16</v>
      </c>
      <c r="D409" s="19" t="n">
        <v>950</v>
      </c>
      <c r="E409" s="19" t="n">
        <v>508</v>
      </c>
      <c r="F409" s="19" t="n">
        <v>442</v>
      </c>
      <c r="G409" s="21" t="n">
        <v>5.09083114516907</v>
      </c>
      <c r="H409" s="21" t="n">
        <v>3.81324125506681</v>
      </c>
      <c r="I409" s="21" t="n">
        <v>8.27870387713055</v>
      </c>
    </row>
    <row r="410" customFormat="false" ht="12.75" hidden="false" customHeight="true" outlineLevel="0" collapsed="false">
      <c r="A410" s="13" t="s">
        <v>44</v>
      </c>
      <c r="B410" s="25" t="n">
        <v>2015</v>
      </c>
      <c r="C410" s="20" t="s">
        <v>17</v>
      </c>
      <c r="D410" s="19" t="n">
        <v>1596</v>
      </c>
      <c r="E410" s="19" t="n">
        <v>861</v>
      </c>
      <c r="F410" s="19" t="n">
        <v>735</v>
      </c>
      <c r="G410" s="21" t="n">
        <v>8.55259632388404</v>
      </c>
      <c r="H410" s="21" t="n">
        <v>6.46299354451284</v>
      </c>
      <c r="I410" s="21" t="n">
        <v>13.7666229631017</v>
      </c>
    </row>
    <row r="411" customFormat="false" ht="12.75" hidden="false" customHeight="true" outlineLevel="0" collapsed="false">
      <c r="A411" s="13" t="s">
        <v>44</v>
      </c>
      <c r="B411" s="25" t="n">
        <v>2015</v>
      </c>
      <c r="C411" s="20" t="s">
        <v>18</v>
      </c>
      <c r="D411" s="19" t="n">
        <v>1319</v>
      </c>
      <c r="E411" s="19" t="n">
        <v>865</v>
      </c>
      <c r="F411" s="19" t="n">
        <v>454</v>
      </c>
      <c r="G411" s="21" t="n">
        <v>7.06821713734527</v>
      </c>
      <c r="H411" s="21" t="n">
        <v>6.49301906620628</v>
      </c>
      <c r="I411" s="21" t="n">
        <v>8.50346506836486</v>
      </c>
    </row>
    <row r="412" customFormat="false" ht="12.75" hidden="false" customHeight="true" outlineLevel="0" collapsed="false">
      <c r="A412" s="13" t="s">
        <v>44</v>
      </c>
      <c r="B412" s="25" t="n">
        <v>2015</v>
      </c>
      <c r="C412" s="20" t="s">
        <v>19</v>
      </c>
      <c r="D412" s="19" t="n">
        <v>5131</v>
      </c>
      <c r="E412" s="19" t="n">
        <v>4297</v>
      </c>
      <c r="F412" s="19" t="n">
        <v>834</v>
      </c>
      <c r="G412" s="21" t="n">
        <v>27.4958469535395</v>
      </c>
      <c r="H412" s="21" t="n">
        <v>32.2549166791773</v>
      </c>
      <c r="I412" s="21" t="n">
        <v>15.6209027907848</v>
      </c>
    </row>
    <row r="413" customFormat="false" ht="12.75" hidden="false" customHeight="true" outlineLevel="0" collapsed="false">
      <c r="A413" s="13" t="s">
        <v>44</v>
      </c>
      <c r="B413" s="25" t="n">
        <v>2015</v>
      </c>
      <c r="C413" s="20" t="s">
        <v>20</v>
      </c>
      <c r="D413" s="19" t="n">
        <v>5131</v>
      </c>
      <c r="E413" s="19" t="n">
        <v>3887</v>
      </c>
      <c r="F413" s="19" t="n">
        <v>1244</v>
      </c>
      <c r="G413" s="21" t="n">
        <v>27.4958469535395</v>
      </c>
      <c r="H413" s="21" t="n">
        <v>29.1773007055998</v>
      </c>
      <c r="I413" s="21" t="n">
        <v>23.3002434912905</v>
      </c>
    </row>
    <row r="414" customFormat="false" ht="12.75" hidden="false" customHeight="true" outlineLevel="0" collapsed="false">
      <c r="A414" s="13" t="s">
        <v>44</v>
      </c>
      <c r="B414" s="25" t="n">
        <v>2015</v>
      </c>
      <c r="C414" s="20" t="s">
        <v>21</v>
      </c>
      <c r="D414" s="19" t="n">
        <v>2716</v>
      </c>
      <c r="E414" s="19" t="n">
        <v>1917</v>
      </c>
      <c r="F414" s="19" t="n">
        <v>799</v>
      </c>
      <c r="G414" s="21" t="n">
        <v>14.554418305557</v>
      </c>
      <c r="H414" s="21" t="n">
        <v>14.3897312715808</v>
      </c>
      <c r="I414" s="21" t="n">
        <v>14.9653493163514</v>
      </c>
    </row>
    <row r="415" customFormat="false" ht="12.75" hidden="false" customHeight="true" outlineLevel="0" collapsed="false">
      <c r="A415" s="13" t="s">
        <v>44</v>
      </c>
      <c r="B415" s="25" t="n">
        <v>2015</v>
      </c>
      <c r="C415" s="20" t="s">
        <v>22</v>
      </c>
      <c r="D415" s="19" t="n">
        <v>623</v>
      </c>
      <c r="E415" s="19" t="n">
        <v>381</v>
      </c>
      <c r="F415" s="19" t="n">
        <v>242</v>
      </c>
      <c r="G415" s="21" t="n">
        <v>3.33851347730561</v>
      </c>
      <c r="H415" s="21" t="n">
        <v>2.85993094130011</v>
      </c>
      <c r="I415" s="21" t="n">
        <v>4.53268402322532</v>
      </c>
    </row>
    <row r="416" customFormat="false" ht="12.75" hidden="false" customHeight="true" outlineLevel="0" collapsed="false">
      <c r="A416" s="13" t="s">
        <v>44</v>
      </c>
      <c r="B416" s="25" t="n">
        <v>2015</v>
      </c>
      <c r="C416" s="20" t="s">
        <v>23</v>
      </c>
      <c r="D416" s="19" t="n">
        <v>57</v>
      </c>
      <c r="E416" s="19" t="n">
        <v>32</v>
      </c>
      <c r="F416" s="19" t="n">
        <v>25</v>
      </c>
      <c r="G416" s="21" t="n">
        <v>0.305449868710144</v>
      </c>
      <c r="H416" s="21" t="n">
        <v>0.240204173547515</v>
      </c>
      <c r="I416" s="21" t="n">
        <v>0.468252481738153</v>
      </c>
    </row>
    <row r="417" customFormat="false" ht="12.75" hidden="false" customHeight="true" outlineLevel="0" collapsed="false">
      <c r="A417" s="13" t="s">
        <v>44</v>
      </c>
      <c r="B417" s="25" t="n">
        <v>2015</v>
      </c>
      <c r="C417" s="22" t="s">
        <v>24</v>
      </c>
      <c r="D417" s="19" t="n">
        <v>15763</v>
      </c>
      <c r="E417" s="19" t="n">
        <v>11639</v>
      </c>
      <c r="F417" s="19" t="n">
        <v>4124</v>
      </c>
      <c r="G417" s="21" t="n">
        <v>84.4702856224211</v>
      </c>
      <c r="H417" s="21" t="n">
        <v>87.3667617474854</v>
      </c>
      <c r="I417" s="21" t="n">
        <v>77.2429293875258</v>
      </c>
    </row>
    <row r="418" customFormat="false" ht="12.75" hidden="false" customHeight="true" outlineLevel="0" collapsed="false">
      <c r="A418" s="13" t="s">
        <v>44</v>
      </c>
      <c r="B418" s="25" t="n">
        <v>2015</v>
      </c>
      <c r="C418" s="20" t="s">
        <v>25</v>
      </c>
      <c r="D418" s="19" t="n">
        <v>8347</v>
      </c>
      <c r="E418" s="19" t="n">
        <v>6534</v>
      </c>
      <c r="F418" s="19" t="n">
        <v>1813</v>
      </c>
      <c r="G418" s="21" t="n">
        <v>44.7296500723434</v>
      </c>
      <c r="H418" s="21" t="n">
        <v>49.0466896862333</v>
      </c>
      <c r="I418" s="21" t="n">
        <v>33.9576699756509</v>
      </c>
    </row>
    <row r="419" customFormat="false" ht="12.75" hidden="false" customHeight="true" outlineLevel="0" collapsed="false">
      <c r="A419" s="13" t="s">
        <v>44</v>
      </c>
      <c r="B419" s="25" t="n">
        <v>2015</v>
      </c>
      <c r="C419" s="20" t="s">
        <v>36</v>
      </c>
      <c r="D419" s="19" t="n">
        <v>2227</v>
      </c>
      <c r="E419" s="19" t="n">
        <v>1450</v>
      </c>
      <c r="F419" s="19" t="n">
        <v>777</v>
      </c>
      <c r="G419" s="21" t="n">
        <v>11.9339799582016</v>
      </c>
      <c r="H419" s="21" t="n">
        <v>10.8842516138718</v>
      </c>
      <c r="I419" s="21" t="n">
        <v>14.5532871324218</v>
      </c>
    </row>
    <row r="420" customFormat="false" ht="12.75" hidden="false" customHeight="true" outlineLevel="0" collapsed="false">
      <c r="A420" s="13" t="s">
        <v>44</v>
      </c>
      <c r="B420" s="25" t="n">
        <v>2015</v>
      </c>
      <c r="C420" s="20" t="s">
        <v>37</v>
      </c>
      <c r="D420" s="19" t="n">
        <v>22</v>
      </c>
      <c r="E420" s="19" t="n">
        <v>12</v>
      </c>
      <c r="F420" s="19" t="n">
        <v>10</v>
      </c>
      <c r="G420" s="21" t="n">
        <v>0.117892931782863</v>
      </c>
      <c r="H420" s="21" t="n">
        <v>0.0900765650803183</v>
      </c>
      <c r="I420" s="21" t="n">
        <v>0.187300992695261</v>
      </c>
    </row>
    <row r="421" customFormat="false" ht="12.75" hidden="false" customHeight="true" outlineLevel="0" collapsed="false">
      <c r="A421" s="13" t="s">
        <v>44</v>
      </c>
      <c r="B421" s="25" t="n">
        <v>2015</v>
      </c>
      <c r="C421" s="20" t="s">
        <v>28</v>
      </c>
      <c r="D421" s="19" t="n">
        <v>1718</v>
      </c>
      <c r="E421" s="19" t="n">
        <v>1180</v>
      </c>
      <c r="F421" s="19" t="n">
        <v>538</v>
      </c>
      <c r="G421" s="21" t="n">
        <v>9.20636621831627</v>
      </c>
      <c r="H421" s="21" t="n">
        <v>8.85752889956463</v>
      </c>
      <c r="I421" s="21" t="n">
        <v>10.0767934070051</v>
      </c>
    </row>
    <row r="422" customFormat="false" ht="12.75" hidden="false" customHeight="true" outlineLevel="0" collapsed="false">
      <c r="A422" s="13" t="s">
        <v>44</v>
      </c>
      <c r="B422" s="25" t="n">
        <v>2015</v>
      </c>
      <c r="C422" s="20" t="s">
        <v>26</v>
      </c>
      <c r="D422" s="19" t="n">
        <v>17</v>
      </c>
      <c r="E422" s="19" t="n">
        <v>7</v>
      </c>
      <c r="F422" s="19" t="n">
        <v>10</v>
      </c>
      <c r="G422" s="21" t="n">
        <v>0.0910990836503939</v>
      </c>
      <c r="H422" s="21" t="n">
        <v>0.052544662963519</v>
      </c>
      <c r="I422" s="21" t="n">
        <v>0.187300992695261</v>
      </c>
    </row>
    <row r="423" customFormat="false" ht="12.75" hidden="false" customHeight="true" outlineLevel="0" collapsed="false">
      <c r="A423" s="13" t="s">
        <v>44</v>
      </c>
      <c r="B423" s="25" t="n">
        <v>2015</v>
      </c>
      <c r="C423" s="20" t="s">
        <v>38</v>
      </c>
      <c r="D423" s="19" t="n">
        <v>1014</v>
      </c>
      <c r="E423" s="19" t="n">
        <v>505</v>
      </c>
      <c r="F423" s="19" t="n">
        <v>509</v>
      </c>
      <c r="G423" s="21" t="n">
        <v>5.43379240126467</v>
      </c>
      <c r="H423" s="21" t="n">
        <v>3.79072211379673</v>
      </c>
      <c r="I423" s="21" t="n">
        <v>9.5336205281888</v>
      </c>
    </row>
    <row r="424" customFormat="false" ht="12.75" hidden="false" customHeight="true" outlineLevel="0" collapsed="false">
      <c r="A424" s="13" t="s">
        <v>44</v>
      </c>
      <c r="B424" s="25" t="n">
        <v>2015</v>
      </c>
      <c r="C424" s="20" t="s">
        <v>33</v>
      </c>
      <c r="D424" s="19" t="n">
        <v>394</v>
      </c>
      <c r="E424" s="19" t="n">
        <v>327</v>
      </c>
      <c r="F424" s="19" t="n">
        <v>67</v>
      </c>
      <c r="G424" s="21" t="n">
        <v>2.11135523283854</v>
      </c>
      <c r="H424" s="21" t="n">
        <v>2.45458639843867</v>
      </c>
      <c r="I424" s="21" t="n">
        <v>1.25491665105825</v>
      </c>
    </row>
    <row r="425" customFormat="false" ht="12.75" hidden="false" customHeight="true" outlineLevel="0" collapsed="false">
      <c r="A425" s="13" t="s">
        <v>44</v>
      </c>
      <c r="B425" s="25" t="n">
        <v>2015</v>
      </c>
      <c r="C425" s="20" t="s">
        <v>39</v>
      </c>
      <c r="D425" s="19" t="n">
        <v>262</v>
      </c>
      <c r="E425" s="19" t="n">
        <v>140</v>
      </c>
      <c r="F425" s="19" t="n">
        <v>122</v>
      </c>
      <c r="G425" s="21" t="n">
        <v>1.40399764214136</v>
      </c>
      <c r="H425" s="21" t="n">
        <v>1.05089325927038</v>
      </c>
      <c r="I425" s="21" t="n">
        <v>2.28507211088219</v>
      </c>
    </row>
    <row r="426" customFormat="false" ht="12.75" hidden="false" customHeight="true" outlineLevel="0" collapsed="false">
      <c r="A426" s="13" t="s">
        <v>44</v>
      </c>
      <c r="B426" s="25" t="n">
        <v>2015</v>
      </c>
      <c r="C426" s="20" t="s">
        <v>40</v>
      </c>
      <c r="D426" s="19" t="n">
        <v>789</v>
      </c>
      <c r="E426" s="19" t="n">
        <v>761</v>
      </c>
      <c r="F426" s="19" t="n">
        <v>28</v>
      </c>
      <c r="G426" s="21" t="n">
        <v>4.22806923530357</v>
      </c>
      <c r="H426" s="21" t="n">
        <v>5.71235550217685</v>
      </c>
      <c r="I426" s="21" t="n">
        <v>0.524442779546732</v>
      </c>
    </row>
    <row r="427" customFormat="false" ht="12.75" hidden="false" customHeight="true" outlineLevel="0" collapsed="false">
      <c r="A427" s="13" t="s">
        <v>44</v>
      </c>
      <c r="B427" s="25" t="n">
        <v>2015</v>
      </c>
      <c r="C427" s="24" t="s">
        <v>31</v>
      </c>
      <c r="D427" s="19" t="n">
        <v>973</v>
      </c>
      <c r="E427" s="19" t="n">
        <v>723</v>
      </c>
      <c r="F427" s="19" t="n">
        <v>250</v>
      </c>
      <c r="G427" s="21" t="n">
        <v>5.21408284657843</v>
      </c>
      <c r="H427" s="21" t="n">
        <v>5.42711304608918</v>
      </c>
      <c r="I427" s="21" t="n">
        <v>4.68252481738153</v>
      </c>
    </row>
    <row r="428" customFormat="false" ht="12.75" hidden="false" customHeight="true" outlineLevel="0" collapsed="false">
      <c r="A428" s="13" t="s">
        <v>44</v>
      </c>
      <c r="B428" s="25" t="n">
        <v>2013</v>
      </c>
      <c r="C428" s="15" t="s">
        <v>13</v>
      </c>
      <c r="D428" s="16" t="n">
        <v>3058</v>
      </c>
      <c r="E428" s="16" t="n">
        <v>1852</v>
      </c>
      <c r="F428" s="16" t="n">
        <v>1206</v>
      </c>
      <c r="G428" s="17" t="n">
        <v>100</v>
      </c>
      <c r="H428" s="17" t="n">
        <v>100</v>
      </c>
      <c r="I428" s="17" t="n">
        <v>100</v>
      </c>
    </row>
    <row r="429" customFormat="false" ht="12.75" hidden="false" customHeight="true" outlineLevel="0" collapsed="false">
      <c r="A429" s="13" t="s">
        <v>44</v>
      </c>
      <c r="B429" s="25" t="n">
        <v>2013</v>
      </c>
      <c r="C429" s="18" t="s">
        <v>14</v>
      </c>
      <c r="D429" s="19"/>
      <c r="E429" s="19"/>
      <c r="F429" s="19"/>
      <c r="G429" s="21"/>
      <c r="H429" s="21"/>
      <c r="I429" s="21"/>
    </row>
    <row r="430" customFormat="false" ht="12.75" hidden="false" customHeight="true" outlineLevel="0" collapsed="false">
      <c r="A430" s="13" t="s">
        <v>44</v>
      </c>
      <c r="B430" s="25" t="n">
        <v>2013</v>
      </c>
      <c r="C430" s="20" t="s">
        <v>15</v>
      </c>
      <c r="D430" s="19" t="n">
        <v>389</v>
      </c>
      <c r="E430" s="19" t="n">
        <v>196</v>
      </c>
      <c r="F430" s="19" t="n">
        <v>193</v>
      </c>
      <c r="G430" s="21" t="n">
        <v>12.7207325049052</v>
      </c>
      <c r="H430" s="21" t="n">
        <v>10.5831533477322</v>
      </c>
      <c r="I430" s="21" t="n">
        <v>16.0033167495854</v>
      </c>
    </row>
    <row r="431" customFormat="false" ht="12.75" hidden="false" customHeight="true" outlineLevel="0" collapsed="false">
      <c r="A431" s="13" t="s">
        <v>44</v>
      </c>
      <c r="B431" s="25" t="n">
        <v>2013</v>
      </c>
      <c r="C431" s="20" t="s">
        <v>16</v>
      </c>
      <c r="D431" s="19" t="n">
        <v>246</v>
      </c>
      <c r="E431" s="19" t="n">
        <v>138</v>
      </c>
      <c r="F431" s="19" t="n">
        <v>108</v>
      </c>
      <c r="G431" s="21" t="n">
        <v>8.04447351209941</v>
      </c>
      <c r="H431" s="21" t="n">
        <v>7.45140388768898</v>
      </c>
      <c r="I431" s="21" t="n">
        <v>8.95522388059701</v>
      </c>
    </row>
    <row r="432" customFormat="false" ht="12.75" hidden="false" customHeight="true" outlineLevel="0" collapsed="false">
      <c r="A432" s="13" t="s">
        <v>44</v>
      </c>
      <c r="B432" s="25" t="n">
        <v>2013</v>
      </c>
      <c r="C432" s="20" t="s">
        <v>17</v>
      </c>
      <c r="D432" s="19" t="n">
        <v>320</v>
      </c>
      <c r="E432" s="19" t="n">
        <v>163</v>
      </c>
      <c r="F432" s="19" t="n">
        <v>157</v>
      </c>
      <c r="G432" s="21" t="n">
        <v>10.4643557880968</v>
      </c>
      <c r="H432" s="21" t="n">
        <v>8.8012958963283</v>
      </c>
      <c r="I432" s="21" t="n">
        <v>13.0182421227197</v>
      </c>
    </row>
    <row r="433" customFormat="false" ht="12.75" hidden="false" customHeight="true" outlineLevel="0" collapsed="false">
      <c r="A433" s="13" t="s">
        <v>44</v>
      </c>
      <c r="B433" s="25" t="n">
        <v>2013</v>
      </c>
      <c r="C433" s="20" t="s">
        <v>18</v>
      </c>
      <c r="D433" s="19" t="n">
        <v>204</v>
      </c>
      <c r="E433" s="19" t="n">
        <v>134</v>
      </c>
      <c r="F433" s="19" t="n">
        <v>70</v>
      </c>
      <c r="G433" s="21" t="n">
        <v>6.67102681491171</v>
      </c>
      <c r="H433" s="21" t="n">
        <v>7.2354211663067</v>
      </c>
      <c r="I433" s="21" t="n">
        <v>5.80431177446103</v>
      </c>
    </row>
    <row r="434" customFormat="false" ht="12.75" hidden="false" customHeight="true" outlineLevel="0" collapsed="false">
      <c r="A434" s="13" t="s">
        <v>44</v>
      </c>
      <c r="B434" s="25" t="n">
        <v>2013</v>
      </c>
      <c r="C434" s="20" t="s">
        <v>19</v>
      </c>
      <c r="D434" s="19" t="n">
        <v>598</v>
      </c>
      <c r="E434" s="19" t="n">
        <v>416</v>
      </c>
      <c r="F434" s="19" t="n">
        <v>182</v>
      </c>
      <c r="G434" s="21" t="n">
        <v>19.5552648790059</v>
      </c>
      <c r="H434" s="21" t="n">
        <v>22.4622030237581</v>
      </c>
      <c r="I434" s="21" t="n">
        <v>15.0912106135987</v>
      </c>
    </row>
    <row r="435" customFormat="false" ht="12.75" hidden="false" customHeight="true" outlineLevel="0" collapsed="false">
      <c r="A435" s="13" t="s">
        <v>44</v>
      </c>
      <c r="B435" s="25" t="n">
        <v>2013</v>
      </c>
      <c r="C435" s="20" t="s">
        <v>20</v>
      </c>
      <c r="D435" s="19" t="n">
        <v>763</v>
      </c>
      <c r="E435" s="19" t="n">
        <v>487</v>
      </c>
      <c r="F435" s="19" t="n">
        <v>276</v>
      </c>
      <c r="G435" s="21" t="n">
        <v>24.9509483322433</v>
      </c>
      <c r="H435" s="21" t="n">
        <v>26.2958963282937</v>
      </c>
      <c r="I435" s="21" t="n">
        <v>22.8855721393035</v>
      </c>
    </row>
    <row r="436" customFormat="false" ht="12.75" hidden="false" customHeight="true" outlineLevel="0" collapsed="false">
      <c r="A436" s="13" t="s">
        <v>44</v>
      </c>
      <c r="B436" s="25" t="n">
        <v>2013</v>
      </c>
      <c r="C436" s="20" t="s">
        <v>21</v>
      </c>
      <c r="D436" s="19" t="n">
        <v>419</v>
      </c>
      <c r="E436" s="19" t="n">
        <v>269</v>
      </c>
      <c r="F436" s="19" t="n">
        <v>150</v>
      </c>
      <c r="G436" s="21" t="n">
        <v>13.7017658600392</v>
      </c>
      <c r="H436" s="21" t="n">
        <v>14.524838012959</v>
      </c>
      <c r="I436" s="21" t="n">
        <v>12.4378109452736</v>
      </c>
    </row>
    <row r="437" customFormat="false" ht="12.75" hidden="false" customHeight="true" outlineLevel="0" collapsed="false">
      <c r="A437" s="13" t="s">
        <v>44</v>
      </c>
      <c r="B437" s="25" t="n">
        <v>2013</v>
      </c>
      <c r="C437" s="20" t="s">
        <v>22</v>
      </c>
      <c r="D437" s="19" t="n">
        <v>108</v>
      </c>
      <c r="E437" s="19" t="n">
        <v>44</v>
      </c>
      <c r="F437" s="19" t="n">
        <v>64</v>
      </c>
      <c r="G437" s="21" t="n">
        <v>3.53172007848267</v>
      </c>
      <c r="H437" s="21" t="n">
        <v>2.37580993520518</v>
      </c>
      <c r="I437" s="21" t="n">
        <v>5.30679933665008</v>
      </c>
    </row>
    <row r="438" customFormat="false" ht="12.75" hidden="false" customHeight="true" outlineLevel="0" collapsed="false">
      <c r="A438" s="13" t="s">
        <v>44</v>
      </c>
      <c r="B438" s="25" t="n">
        <v>2013</v>
      </c>
      <c r="C438" s="20" t="s">
        <v>23</v>
      </c>
      <c r="D438" s="19" t="n">
        <v>11</v>
      </c>
      <c r="E438" s="19" t="n">
        <v>5</v>
      </c>
      <c r="F438" s="19" t="n">
        <v>6</v>
      </c>
      <c r="G438" s="21" t="n">
        <v>0.359712230215827</v>
      </c>
      <c r="H438" s="21" t="n">
        <v>0.269978401727862</v>
      </c>
      <c r="I438" s="21" t="n">
        <v>0.497512437810945</v>
      </c>
    </row>
    <row r="439" customFormat="false" ht="12.75" hidden="false" customHeight="true" outlineLevel="0" collapsed="false">
      <c r="A439" s="13" t="s">
        <v>44</v>
      </c>
      <c r="B439" s="25" t="n">
        <v>2013</v>
      </c>
      <c r="C439" s="22" t="s">
        <v>24</v>
      </c>
      <c r="D439" s="19" t="n">
        <v>2358</v>
      </c>
      <c r="E439" s="19" t="n">
        <v>1370</v>
      </c>
      <c r="F439" s="19" t="n">
        <v>988</v>
      </c>
      <c r="G439" s="21" t="n">
        <v>77.1092217135383</v>
      </c>
      <c r="H439" s="21" t="n">
        <v>73.9740820734341</v>
      </c>
      <c r="I439" s="21" t="n">
        <v>81.9237147595357</v>
      </c>
    </row>
    <row r="440" customFormat="false" ht="12.75" hidden="false" customHeight="true" outlineLevel="0" collapsed="false">
      <c r="A440" s="13" t="s">
        <v>44</v>
      </c>
      <c r="B440" s="25" t="n">
        <v>2013</v>
      </c>
      <c r="C440" s="20" t="s">
        <v>35</v>
      </c>
      <c r="D440" s="19" t="n">
        <v>1313</v>
      </c>
      <c r="E440" s="19" t="n">
        <v>677</v>
      </c>
      <c r="F440" s="19" t="n">
        <v>636</v>
      </c>
      <c r="G440" s="21" t="n">
        <v>42.9365598430347</v>
      </c>
      <c r="H440" s="21" t="n">
        <v>36.5550755939525</v>
      </c>
      <c r="I440" s="21" t="n">
        <v>52.7363184079602</v>
      </c>
    </row>
    <row r="441" customFormat="false" ht="12.75" hidden="false" customHeight="true" outlineLevel="0" collapsed="false">
      <c r="A441" s="13" t="s">
        <v>44</v>
      </c>
      <c r="B441" s="25" t="n">
        <v>2013</v>
      </c>
      <c r="C441" s="20" t="s">
        <v>25</v>
      </c>
      <c r="D441" s="19" t="n">
        <v>163</v>
      </c>
      <c r="E441" s="19" t="n">
        <v>105</v>
      </c>
      <c r="F441" s="19" t="n">
        <v>58</v>
      </c>
      <c r="G441" s="21" t="n">
        <v>5.3302812295618</v>
      </c>
      <c r="H441" s="21" t="n">
        <v>5.6695464362851</v>
      </c>
      <c r="I441" s="21" t="n">
        <v>4.80928689883914</v>
      </c>
    </row>
    <row r="442" customFormat="false" ht="12.75" hidden="false" customHeight="true" outlineLevel="0" collapsed="false">
      <c r="A442" s="13" t="s">
        <v>44</v>
      </c>
      <c r="B442" s="25" t="n">
        <v>2013</v>
      </c>
      <c r="C442" s="20" t="s">
        <v>38</v>
      </c>
      <c r="D442" s="19" t="n">
        <v>232</v>
      </c>
      <c r="E442" s="19" t="n">
        <v>124</v>
      </c>
      <c r="F442" s="19" t="n">
        <v>108</v>
      </c>
      <c r="G442" s="21" t="n">
        <v>7.58665794637018</v>
      </c>
      <c r="H442" s="21" t="n">
        <v>6.69546436285097</v>
      </c>
      <c r="I442" s="21" t="n">
        <v>8.95522388059701</v>
      </c>
    </row>
    <row r="443" customFormat="false" ht="12.75" hidden="false" customHeight="true" outlineLevel="0" collapsed="false">
      <c r="A443" s="13" t="s">
        <v>44</v>
      </c>
      <c r="B443" s="25" t="n">
        <v>2013</v>
      </c>
      <c r="C443" s="20" t="s">
        <v>28</v>
      </c>
      <c r="D443" s="19" t="n">
        <v>112</v>
      </c>
      <c r="E443" s="19" t="n">
        <v>66</v>
      </c>
      <c r="F443" s="19" t="n">
        <v>46</v>
      </c>
      <c r="G443" s="21" t="n">
        <v>3.66252452583388</v>
      </c>
      <c r="H443" s="21" t="n">
        <v>3.56371490280778</v>
      </c>
      <c r="I443" s="21" t="n">
        <v>3.81426202321725</v>
      </c>
    </row>
    <row r="444" customFormat="false" ht="12.75" hidden="false" customHeight="true" outlineLevel="0" collapsed="false">
      <c r="A444" s="13" t="s">
        <v>44</v>
      </c>
      <c r="B444" s="25" t="n">
        <v>2013</v>
      </c>
      <c r="C444" s="20" t="s">
        <v>39</v>
      </c>
      <c r="D444" s="19" t="n">
        <v>57</v>
      </c>
      <c r="E444" s="19" t="n">
        <v>32</v>
      </c>
      <c r="F444" s="19" t="n">
        <v>25</v>
      </c>
      <c r="G444" s="21" t="n">
        <v>1.86396337475474</v>
      </c>
      <c r="H444" s="21" t="n">
        <v>1.72786177105832</v>
      </c>
      <c r="I444" s="21" t="n">
        <v>2.07296849087894</v>
      </c>
    </row>
    <row r="445" customFormat="false" ht="12.75" hidden="false" customHeight="true" outlineLevel="0" collapsed="false">
      <c r="A445" s="13" t="s">
        <v>44</v>
      </c>
      <c r="B445" s="25" t="n">
        <v>2013</v>
      </c>
      <c r="C445" s="20" t="s">
        <v>30</v>
      </c>
      <c r="D445" s="19" t="n">
        <v>77</v>
      </c>
      <c r="E445" s="19" t="n">
        <v>48</v>
      </c>
      <c r="F445" s="19" t="n">
        <v>29</v>
      </c>
      <c r="G445" s="21" t="n">
        <v>2.51798561151079</v>
      </c>
      <c r="H445" s="21" t="n">
        <v>2.59179265658747</v>
      </c>
      <c r="I445" s="21" t="n">
        <v>2.40464344941957</v>
      </c>
    </row>
    <row r="446" customFormat="false" ht="12.75" hidden="false" customHeight="true" outlineLevel="0" collapsed="false">
      <c r="A446" s="13" t="s">
        <v>44</v>
      </c>
      <c r="B446" s="25" t="n">
        <v>2013</v>
      </c>
      <c r="C446" s="20" t="s">
        <v>40</v>
      </c>
      <c r="D446" s="19" t="n">
        <v>98</v>
      </c>
      <c r="E446" s="19" t="n">
        <v>91</v>
      </c>
      <c r="F446" s="19" t="n">
        <v>7</v>
      </c>
      <c r="G446" s="21" t="n">
        <v>3.20470896010464</v>
      </c>
      <c r="H446" s="21" t="n">
        <v>4.91360691144708</v>
      </c>
      <c r="I446" s="21" t="n">
        <v>0.580431177446103</v>
      </c>
    </row>
    <row r="447" customFormat="false" ht="12.75" hidden="false" customHeight="true" outlineLevel="0" collapsed="false">
      <c r="A447" s="13" t="s">
        <v>44</v>
      </c>
      <c r="B447" s="25" t="n">
        <v>2013</v>
      </c>
      <c r="C447" s="20" t="s">
        <v>26</v>
      </c>
      <c r="D447" s="19" t="n">
        <v>28</v>
      </c>
      <c r="E447" s="19" t="n">
        <v>14</v>
      </c>
      <c r="F447" s="19" t="n">
        <v>14</v>
      </c>
      <c r="G447" s="21" t="n">
        <v>0.91563113145847</v>
      </c>
      <c r="H447" s="21" t="n">
        <v>0.755939524838013</v>
      </c>
      <c r="I447" s="21" t="n">
        <v>1.16086235489221</v>
      </c>
    </row>
    <row r="448" customFormat="false" ht="12.75" hidden="false" customHeight="true" outlineLevel="0" collapsed="false">
      <c r="A448" s="13" t="s">
        <v>44</v>
      </c>
      <c r="B448" s="25" t="n">
        <v>2013</v>
      </c>
      <c r="C448" s="20" t="s">
        <v>32</v>
      </c>
      <c r="D448" s="19" t="n">
        <v>278</v>
      </c>
      <c r="E448" s="19" t="n">
        <v>213</v>
      </c>
      <c r="F448" s="19" t="n">
        <v>65</v>
      </c>
      <c r="G448" s="21" t="n">
        <v>9.09090909090909</v>
      </c>
      <c r="H448" s="21" t="n">
        <v>11.5010799136069</v>
      </c>
      <c r="I448" s="21" t="n">
        <v>5.38971807628524</v>
      </c>
    </row>
    <row r="449" customFormat="false" ht="12.75" hidden="false" customHeight="true" outlineLevel="0" collapsed="false">
      <c r="A449" s="13" t="s">
        <v>44</v>
      </c>
      <c r="B449" s="25" t="n">
        <v>2013</v>
      </c>
      <c r="C449" s="20" t="s">
        <v>33</v>
      </c>
      <c r="D449" s="19" t="n">
        <v>0</v>
      </c>
      <c r="E449" s="19" t="n">
        <v>0</v>
      </c>
      <c r="F449" s="19" t="n">
        <v>0</v>
      </c>
      <c r="G449" s="27" t="n">
        <v>0</v>
      </c>
      <c r="H449" s="27" t="n">
        <v>0</v>
      </c>
      <c r="I449" s="27" t="n">
        <v>0</v>
      </c>
    </row>
    <row r="450" customFormat="false" ht="12.75" hidden="false" customHeight="true" outlineLevel="0" collapsed="false">
      <c r="A450" s="13" t="s">
        <v>45</v>
      </c>
      <c r="B450" s="14" t="n">
        <v>2021</v>
      </c>
      <c r="C450" s="15" t="s">
        <v>13</v>
      </c>
      <c r="D450" s="16" t="n">
        <f aca="false">SUM(D452:D460)</f>
        <v>1623</v>
      </c>
      <c r="E450" s="16" t="n">
        <f aca="false">SUM(E452:E460)</f>
        <v>943</v>
      </c>
      <c r="F450" s="16" t="n">
        <f aca="false">SUM(F452:F460)</f>
        <v>680</v>
      </c>
      <c r="G450" s="28" t="n">
        <v>100</v>
      </c>
      <c r="H450" s="28" t="n">
        <v>100</v>
      </c>
      <c r="I450" s="28" t="n">
        <v>100</v>
      </c>
    </row>
    <row r="451" customFormat="false" ht="12.75" hidden="false" customHeight="true" outlineLevel="0" collapsed="false">
      <c r="A451" s="13" t="s">
        <v>45</v>
      </c>
      <c r="B451" s="14" t="n">
        <v>2021</v>
      </c>
      <c r="C451" s="18" t="s">
        <v>14</v>
      </c>
      <c r="D451" s="19"/>
      <c r="E451" s="19"/>
      <c r="F451" s="19"/>
      <c r="G451" s="21"/>
      <c r="H451" s="21"/>
      <c r="I451" s="21"/>
    </row>
    <row r="452" customFormat="false" ht="12.75" hidden="false" customHeight="true" outlineLevel="0" collapsed="false">
      <c r="A452" s="13" t="s">
        <v>45</v>
      </c>
      <c r="B452" s="14" t="n">
        <v>2021</v>
      </c>
      <c r="C452" s="20" t="s">
        <v>15</v>
      </c>
      <c r="D452" s="19" t="n">
        <v>399</v>
      </c>
      <c r="E452" s="19" t="n">
        <v>208</v>
      </c>
      <c r="F452" s="19" t="n">
        <v>191</v>
      </c>
      <c r="G452" s="21" t="n">
        <v>24.5841035120148</v>
      </c>
      <c r="H452" s="21" t="n">
        <v>22.0572640509014</v>
      </c>
      <c r="I452" s="21" t="n">
        <v>28.0882352941177</v>
      </c>
    </row>
    <row r="453" customFormat="false" ht="12.75" hidden="false" customHeight="true" outlineLevel="0" collapsed="false">
      <c r="A453" s="13" t="s">
        <v>45</v>
      </c>
      <c r="B453" s="14" t="n">
        <v>2021</v>
      </c>
      <c r="C453" s="20" t="s">
        <v>16</v>
      </c>
      <c r="D453" s="19" t="n">
        <v>74</v>
      </c>
      <c r="E453" s="19" t="n">
        <v>33</v>
      </c>
      <c r="F453" s="19" t="n">
        <v>41</v>
      </c>
      <c r="G453" s="21" t="n">
        <v>4.55945779420826</v>
      </c>
      <c r="H453" s="21" t="n">
        <v>3.49946977730647</v>
      </c>
      <c r="I453" s="21" t="n">
        <v>6.02941176470588</v>
      </c>
    </row>
    <row r="454" customFormat="false" ht="12.75" hidden="false" customHeight="true" outlineLevel="0" collapsed="false">
      <c r="A454" s="13" t="s">
        <v>45</v>
      </c>
      <c r="B454" s="14" t="n">
        <v>2021</v>
      </c>
      <c r="C454" s="20" t="s">
        <v>17</v>
      </c>
      <c r="D454" s="19" t="n">
        <v>165</v>
      </c>
      <c r="E454" s="19" t="n">
        <v>95</v>
      </c>
      <c r="F454" s="19" t="n">
        <v>70</v>
      </c>
      <c r="G454" s="21" t="n">
        <v>10.1663585951941</v>
      </c>
      <c r="H454" s="21" t="n">
        <v>10.0742311770944</v>
      </c>
      <c r="I454" s="21" t="n">
        <v>10.2941176470588</v>
      </c>
    </row>
    <row r="455" customFormat="false" ht="12.75" hidden="false" customHeight="true" outlineLevel="0" collapsed="false">
      <c r="A455" s="13" t="s">
        <v>45</v>
      </c>
      <c r="B455" s="14" t="n">
        <v>2021</v>
      </c>
      <c r="C455" s="20" t="s">
        <v>18</v>
      </c>
      <c r="D455" s="19" t="n">
        <v>207</v>
      </c>
      <c r="E455" s="19" t="n">
        <v>146</v>
      </c>
      <c r="F455" s="19" t="n">
        <v>61</v>
      </c>
      <c r="G455" s="21" t="n">
        <v>12.7541589648799</v>
      </c>
      <c r="H455" s="21" t="n">
        <v>15.4825026511135</v>
      </c>
      <c r="I455" s="21" t="n">
        <v>8.97058823529412</v>
      </c>
    </row>
    <row r="456" customFormat="false" ht="12.75" hidden="false" customHeight="true" outlineLevel="0" collapsed="false">
      <c r="A456" s="13" t="s">
        <v>45</v>
      </c>
      <c r="B456" s="14" t="n">
        <v>2021</v>
      </c>
      <c r="C456" s="20" t="s">
        <v>19</v>
      </c>
      <c r="D456" s="19" t="n">
        <v>234</v>
      </c>
      <c r="E456" s="19" t="n">
        <v>137</v>
      </c>
      <c r="F456" s="19" t="n">
        <v>97</v>
      </c>
      <c r="G456" s="21" t="n">
        <v>14.4177449168207</v>
      </c>
      <c r="H456" s="21" t="n">
        <v>14.5281018027572</v>
      </c>
      <c r="I456" s="21" t="n">
        <v>14.2647058823529</v>
      </c>
    </row>
    <row r="457" customFormat="false" ht="12.75" hidden="false" customHeight="true" outlineLevel="0" collapsed="false">
      <c r="A457" s="13" t="s">
        <v>45</v>
      </c>
      <c r="B457" s="14" t="n">
        <v>2021</v>
      </c>
      <c r="C457" s="20" t="s">
        <v>20</v>
      </c>
      <c r="D457" s="19" t="n">
        <v>291</v>
      </c>
      <c r="E457" s="19" t="n">
        <v>178</v>
      </c>
      <c r="F457" s="19" t="n">
        <v>113</v>
      </c>
      <c r="G457" s="21" t="n">
        <v>17.9297597042514</v>
      </c>
      <c r="H457" s="21" t="n">
        <v>18.8759278897137</v>
      </c>
      <c r="I457" s="21" t="n">
        <v>16.6176470588235</v>
      </c>
    </row>
    <row r="458" customFormat="false" ht="12.75" hidden="false" customHeight="true" outlineLevel="0" collapsed="false">
      <c r="A458" s="13" t="s">
        <v>45</v>
      </c>
      <c r="B458" s="14" t="n">
        <v>2021</v>
      </c>
      <c r="C458" s="20" t="s">
        <v>21</v>
      </c>
      <c r="D458" s="19" t="n">
        <v>192</v>
      </c>
      <c r="E458" s="19" t="n">
        <v>120</v>
      </c>
      <c r="F458" s="19" t="n">
        <v>72</v>
      </c>
      <c r="G458" s="21" t="n">
        <v>11.8299445471349</v>
      </c>
      <c r="H458" s="21" t="n">
        <v>12.7253446447508</v>
      </c>
      <c r="I458" s="21" t="n">
        <v>10.5882352941176</v>
      </c>
    </row>
    <row r="459" customFormat="false" ht="12.75" hidden="false" customHeight="true" outlineLevel="0" collapsed="false">
      <c r="A459" s="13" t="s">
        <v>45</v>
      </c>
      <c r="B459" s="14" t="n">
        <v>2021</v>
      </c>
      <c r="C459" s="20" t="s">
        <v>22</v>
      </c>
      <c r="D459" s="19" t="n">
        <v>53</v>
      </c>
      <c r="E459" s="19" t="n">
        <v>20</v>
      </c>
      <c r="F459" s="19" t="n">
        <v>33</v>
      </c>
      <c r="G459" s="21" t="n">
        <v>3.26555760936537</v>
      </c>
      <c r="H459" s="21" t="n">
        <v>2.12089077412513</v>
      </c>
      <c r="I459" s="21" t="n">
        <v>4.85294117647059</v>
      </c>
    </row>
    <row r="460" customFormat="false" ht="12.75" hidden="false" customHeight="true" outlineLevel="0" collapsed="false">
      <c r="A460" s="13" t="s">
        <v>45</v>
      </c>
      <c r="B460" s="14" t="n">
        <v>2021</v>
      </c>
      <c r="C460" s="20" t="s">
        <v>23</v>
      </c>
      <c r="D460" s="19" t="n">
        <v>8</v>
      </c>
      <c r="E460" s="19" t="n">
        <v>6</v>
      </c>
      <c r="F460" s="19" t="n">
        <v>2</v>
      </c>
      <c r="G460" s="21" t="n">
        <v>0.492914356130622</v>
      </c>
      <c r="H460" s="21" t="n">
        <v>0.63626723223754</v>
      </c>
      <c r="I460" s="21" t="n">
        <v>0.294117647058824</v>
      </c>
    </row>
    <row r="461" customFormat="false" ht="12.75" hidden="false" customHeight="true" outlineLevel="0" collapsed="false">
      <c r="A461" s="13" t="s">
        <v>45</v>
      </c>
      <c r="B461" s="14" t="n">
        <v>2021</v>
      </c>
      <c r="C461" s="22" t="s">
        <v>24</v>
      </c>
      <c r="D461" s="19" t="n">
        <f aca="false">SUM(D462:D471)</f>
        <v>1400</v>
      </c>
      <c r="E461" s="19" t="n">
        <f aca="false">SUM(E462:E471)</f>
        <v>817</v>
      </c>
      <c r="F461" s="19" t="n">
        <f aca="false">SUM(F462:F471)</f>
        <v>583</v>
      </c>
      <c r="G461" s="21" t="n">
        <v>86.2600123228589</v>
      </c>
      <c r="H461" s="21" t="n">
        <v>86.6383881230117</v>
      </c>
      <c r="I461" s="21" t="n">
        <v>85.7352941176471</v>
      </c>
    </row>
    <row r="462" customFormat="false" ht="12.75" hidden="false" customHeight="true" outlineLevel="0" collapsed="false">
      <c r="A462" s="13" t="s">
        <v>45</v>
      </c>
      <c r="B462" s="14" t="n">
        <v>2021</v>
      </c>
      <c r="C462" s="20" t="s">
        <v>25</v>
      </c>
      <c r="D462" s="19" t="n">
        <v>777</v>
      </c>
      <c r="E462" s="19" t="n">
        <v>431</v>
      </c>
      <c r="F462" s="19" t="n">
        <v>346</v>
      </c>
      <c r="G462" s="21" t="n">
        <v>47.8743068391867</v>
      </c>
      <c r="H462" s="21" t="n">
        <v>45.7051961823966</v>
      </c>
      <c r="I462" s="21" t="n">
        <v>50.8823529411765</v>
      </c>
    </row>
    <row r="463" customFormat="false" ht="12.75" hidden="false" customHeight="true" outlineLevel="0" collapsed="false">
      <c r="A463" s="13" t="s">
        <v>45</v>
      </c>
      <c r="B463" s="14" t="n">
        <v>2021</v>
      </c>
      <c r="C463" s="20" t="s">
        <v>26</v>
      </c>
      <c r="D463" s="19" t="n">
        <v>58</v>
      </c>
      <c r="E463" s="19" t="n">
        <v>32</v>
      </c>
      <c r="F463" s="19" t="n">
        <v>26</v>
      </c>
      <c r="G463" s="21" t="n">
        <v>3.57362908194701</v>
      </c>
      <c r="H463" s="21" t="n">
        <v>3.39342523860021</v>
      </c>
      <c r="I463" s="21" t="n">
        <v>3.82352941176471</v>
      </c>
    </row>
    <row r="464" customFormat="false" ht="12.75" hidden="false" customHeight="true" outlineLevel="0" collapsed="false">
      <c r="A464" s="13" t="s">
        <v>45</v>
      </c>
      <c r="B464" s="14" t="n">
        <v>2021</v>
      </c>
      <c r="C464" s="20" t="s">
        <v>27</v>
      </c>
      <c r="D464" s="19" t="n">
        <v>73</v>
      </c>
      <c r="E464" s="19" t="n">
        <v>61</v>
      </c>
      <c r="F464" s="19" t="n">
        <v>12</v>
      </c>
      <c r="G464" s="21" t="n">
        <v>4.49784349969193</v>
      </c>
      <c r="H464" s="21" t="n">
        <v>6.46871686108165</v>
      </c>
      <c r="I464" s="21" t="n">
        <v>1.76470588235294</v>
      </c>
    </row>
    <row r="465" customFormat="false" ht="12.75" hidden="false" customHeight="true" outlineLevel="0" collapsed="false">
      <c r="A465" s="13" t="s">
        <v>45</v>
      </c>
      <c r="B465" s="14" t="n">
        <v>2021</v>
      </c>
      <c r="C465" s="20" t="s">
        <v>28</v>
      </c>
      <c r="D465" s="19" t="n">
        <v>289</v>
      </c>
      <c r="E465" s="19" t="n">
        <v>186</v>
      </c>
      <c r="F465" s="19" t="n">
        <v>103</v>
      </c>
      <c r="G465" s="21" t="n">
        <v>17.8065311152187</v>
      </c>
      <c r="H465" s="21" t="n">
        <v>19.7242841993637</v>
      </c>
      <c r="I465" s="21" t="n">
        <v>15.1470588235294</v>
      </c>
    </row>
    <row r="466" customFormat="false" ht="12.75" hidden="false" customHeight="true" outlineLevel="0" collapsed="false">
      <c r="A466" s="13" t="s">
        <v>45</v>
      </c>
      <c r="B466" s="14" t="n">
        <v>2021</v>
      </c>
      <c r="C466" s="20" t="s">
        <v>29</v>
      </c>
      <c r="D466" s="19" t="n">
        <v>21</v>
      </c>
      <c r="E466" s="19" t="n">
        <v>8</v>
      </c>
      <c r="F466" s="19" t="n">
        <v>13</v>
      </c>
      <c r="G466" s="21" t="n">
        <v>1.29390018484288</v>
      </c>
      <c r="H466" s="21" t="n">
        <v>0.848356309650053</v>
      </c>
      <c r="I466" s="21" t="n">
        <v>1.91176470588235</v>
      </c>
    </row>
    <row r="467" customFormat="false" ht="12.75" hidden="false" customHeight="true" outlineLevel="0" collapsed="false">
      <c r="A467" s="13" t="s">
        <v>45</v>
      </c>
      <c r="B467" s="14" t="n">
        <v>2021</v>
      </c>
      <c r="C467" s="20" t="s">
        <v>30</v>
      </c>
      <c r="D467" s="19" t="n">
        <v>39</v>
      </c>
      <c r="E467" s="19" t="n">
        <v>25</v>
      </c>
      <c r="F467" s="19" t="n">
        <v>14</v>
      </c>
      <c r="G467" s="21" t="n">
        <v>2.40295748613678</v>
      </c>
      <c r="H467" s="21" t="n">
        <v>2.65111346765642</v>
      </c>
      <c r="I467" s="21" t="n">
        <v>2.05882352941176</v>
      </c>
    </row>
    <row r="468" customFormat="false" ht="12.75" hidden="false" customHeight="true" outlineLevel="0" collapsed="false">
      <c r="A468" s="13" t="s">
        <v>45</v>
      </c>
      <c r="B468" s="14" t="n">
        <v>2021</v>
      </c>
      <c r="C468" s="20" t="s">
        <v>31</v>
      </c>
      <c r="D468" s="19" t="n">
        <v>14</v>
      </c>
      <c r="E468" s="19" t="n">
        <v>7</v>
      </c>
      <c r="F468" s="19" t="n">
        <v>7</v>
      </c>
      <c r="G468" s="21" t="n">
        <v>0.862600123228589</v>
      </c>
      <c r="H468" s="21" t="n">
        <v>0.742311770943796</v>
      </c>
      <c r="I468" s="21" t="n">
        <v>1.02941176470588</v>
      </c>
    </row>
    <row r="469" customFormat="false" ht="12.75" hidden="false" customHeight="true" outlineLevel="0" collapsed="false">
      <c r="A469" s="13" t="s">
        <v>45</v>
      </c>
      <c r="B469" s="14" t="n">
        <v>2021</v>
      </c>
      <c r="C469" s="20" t="s">
        <v>32</v>
      </c>
      <c r="D469" s="19" t="n">
        <v>76</v>
      </c>
      <c r="E469" s="19" t="n">
        <v>39</v>
      </c>
      <c r="F469" s="19" t="n">
        <v>37</v>
      </c>
      <c r="G469" s="21" t="n">
        <v>4.68268638324091</v>
      </c>
      <c r="H469" s="21" t="n">
        <v>4.13573700954401</v>
      </c>
      <c r="I469" s="21" t="n">
        <v>5.44117647058824</v>
      </c>
    </row>
    <row r="470" customFormat="false" ht="12.75" hidden="false" customHeight="true" outlineLevel="0" collapsed="false">
      <c r="A470" s="13" t="s">
        <v>45</v>
      </c>
      <c r="B470" s="14" t="n">
        <v>2021</v>
      </c>
      <c r="C470" s="20" t="s">
        <v>33</v>
      </c>
      <c r="D470" s="19" t="n">
        <v>29</v>
      </c>
      <c r="E470" s="19" t="n">
        <v>13</v>
      </c>
      <c r="F470" s="19" t="n">
        <v>16</v>
      </c>
      <c r="G470" s="21" t="n">
        <v>1.78681454097351</v>
      </c>
      <c r="H470" s="21" t="n">
        <v>1.37857900318134</v>
      </c>
      <c r="I470" s="21" t="n">
        <v>2.35294117647059</v>
      </c>
    </row>
    <row r="471" customFormat="false" ht="12.75" hidden="false" customHeight="true" outlineLevel="0" collapsed="false">
      <c r="A471" s="13" t="s">
        <v>45</v>
      </c>
      <c r="B471" s="14" t="n">
        <v>2021</v>
      </c>
      <c r="C471" s="20" t="s">
        <v>34</v>
      </c>
      <c r="D471" s="19" t="n">
        <v>24</v>
      </c>
      <c r="E471" s="19" t="n">
        <v>15</v>
      </c>
      <c r="F471" s="19" t="n">
        <v>9</v>
      </c>
      <c r="G471" s="21" t="n">
        <v>1.47874306839187</v>
      </c>
      <c r="H471" s="21" t="n">
        <v>1.59066808059385</v>
      </c>
      <c r="I471" s="21" t="n">
        <v>1.32352941176471</v>
      </c>
    </row>
    <row r="472" customFormat="false" ht="12.75" hidden="false" customHeight="true" outlineLevel="0" collapsed="false">
      <c r="A472" s="13" t="s">
        <v>45</v>
      </c>
      <c r="B472" s="14" t="n">
        <v>2019</v>
      </c>
      <c r="C472" s="15" t="s">
        <v>13</v>
      </c>
      <c r="D472" s="16" t="n">
        <v>1683</v>
      </c>
      <c r="E472" s="16" t="n">
        <v>904</v>
      </c>
      <c r="F472" s="16" t="n">
        <v>779</v>
      </c>
      <c r="G472" s="28" t="n">
        <v>100</v>
      </c>
      <c r="H472" s="28" t="n">
        <v>100</v>
      </c>
      <c r="I472" s="17" t="n">
        <v>100</v>
      </c>
    </row>
    <row r="473" customFormat="false" ht="12.75" hidden="false" customHeight="true" outlineLevel="0" collapsed="false">
      <c r="A473" s="13" t="s">
        <v>45</v>
      </c>
      <c r="B473" s="14" t="n">
        <v>2019</v>
      </c>
      <c r="C473" s="18" t="s">
        <v>14</v>
      </c>
      <c r="D473" s="19"/>
      <c r="E473" s="19"/>
      <c r="F473" s="19"/>
      <c r="G473" s="27"/>
      <c r="H473" s="27"/>
      <c r="I473" s="27"/>
    </row>
    <row r="474" customFormat="false" ht="12.75" hidden="false" customHeight="true" outlineLevel="0" collapsed="false">
      <c r="A474" s="13" t="s">
        <v>45</v>
      </c>
      <c r="B474" s="14" t="n">
        <v>2019</v>
      </c>
      <c r="C474" s="20" t="s">
        <v>15</v>
      </c>
      <c r="D474" s="19" t="n">
        <v>520</v>
      </c>
      <c r="E474" s="19" t="n">
        <v>255</v>
      </c>
      <c r="F474" s="19" t="n">
        <v>265</v>
      </c>
      <c r="G474" s="21" t="n">
        <v>30.8972073677956</v>
      </c>
      <c r="H474" s="21" t="n">
        <v>28.2079646017699</v>
      </c>
      <c r="I474" s="21" t="n">
        <v>34.017971758665</v>
      </c>
    </row>
    <row r="475" customFormat="false" ht="12.75" hidden="false" customHeight="true" outlineLevel="0" collapsed="false">
      <c r="A475" s="13" t="s">
        <v>45</v>
      </c>
      <c r="B475" s="14" t="n">
        <v>2019</v>
      </c>
      <c r="C475" s="20" t="s">
        <v>16</v>
      </c>
      <c r="D475" s="19" t="n">
        <v>89</v>
      </c>
      <c r="E475" s="19" t="n">
        <v>50</v>
      </c>
      <c r="F475" s="19" t="n">
        <v>39</v>
      </c>
      <c r="G475" s="21" t="n">
        <v>5.28817587641117</v>
      </c>
      <c r="H475" s="21" t="n">
        <v>5.53097345132743</v>
      </c>
      <c r="I475" s="21" t="n">
        <v>5.00641848523748</v>
      </c>
    </row>
    <row r="476" customFormat="false" ht="12.75" hidden="false" customHeight="true" outlineLevel="0" collapsed="false">
      <c r="A476" s="13" t="s">
        <v>45</v>
      </c>
      <c r="B476" s="14" t="n">
        <v>2019</v>
      </c>
      <c r="C476" s="20" t="s">
        <v>17</v>
      </c>
      <c r="D476" s="19" t="n">
        <v>133</v>
      </c>
      <c r="E476" s="19" t="n">
        <v>71</v>
      </c>
      <c r="F476" s="19" t="n">
        <v>62</v>
      </c>
      <c r="G476" s="21" t="n">
        <v>7.90255496137849</v>
      </c>
      <c r="H476" s="21" t="n">
        <v>7.85398230088496</v>
      </c>
      <c r="I476" s="21" t="n">
        <v>7.9589216944801</v>
      </c>
    </row>
    <row r="477" customFormat="false" ht="12.75" hidden="false" customHeight="true" outlineLevel="0" collapsed="false">
      <c r="A477" s="13" t="s">
        <v>45</v>
      </c>
      <c r="B477" s="14" t="n">
        <v>2019</v>
      </c>
      <c r="C477" s="20" t="s">
        <v>18</v>
      </c>
      <c r="D477" s="19" t="n">
        <v>140</v>
      </c>
      <c r="E477" s="19" t="n">
        <v>83</v>
      </c>
      <c r="F477" s="19" t="n">
        <v>57</v>
      </c>
      <c r="G477" s="21" t="n">
        <v>8.3184789067142</v>
      </c>
      <c r="H477" s="21" t="n">
        <v>9.18141592920354</v>
      </c>
      <c r="I477" s="21" t="n">
        <v>7.31707317073171</v>
      </c>
    </row>
    <row r="478" customFormat="false" ht="12.75" hidden="false" customHeight="true" outlineLevel="0" collapsed="false">
      <c r="A478" s="13" t="s">
        <v>45</v>
      </c>
      <c r="B478" s="14" t="n">
        <v>2019</v>
      </c>
      <c r="C478" s="20" t="s">
        <v>19</v>
      </c>
      <c r="D478" s="19" t="n">
        <v>214</v>
      </c>
      <c r="E478" s="19" t="n">
        <v>117</v>
      </c>
      <c r="F478" s="19" t="n">
        <v>97</v>
      </c>
      <c r="G478" s="21" t="n">
        <v>12.7153891859774</v>
      </c>
      <c r="H478" s="21" t="n">
        <v>12.9424778761062</v>
      </c>
      <c r="I478" s="21" t="n">
        <v>12.4518613607189</v>
      </c>
    </row>
    <row r="479" customFormat="false" ht="12.75" hidden="false" customHeight="true" outlineLevel="0" collapsed="false">
      <c r="A479" s="13" t="s">
        <v>45</v>
      </c>
      <c r="B479" s="14" t="n">
        <v>2019</v>
      </c>
      <c r="C479" s="20" t="s">
        <v>20</v>
      </c>
      <c r="D479" s="19" t="n">
        <v>325</v>
      </c>
      <c r="E479" s="19" t="n">
        <v>189</v>
      </c>
      <c r="F479" s="19" t="n">
        <v>136</v>
      </c>
      <c r="G479" s="21" t="n">
        <v>19.3107546048723</v>
      </c>
      <c r="H479" s="21" t="n">
        <v>20.9070796460177</v>
      </c>
      <c r="I479" s="21" t="n">
        <v>17.4582798459564</v>
      </c>
    </row>
    <row r="480" customFormat="false" ht="12.75" hidden="false" customHeight="true" outlineLevel="0" collapsed="false">
      <c r="A480" s="13" t="s">
        <v>45</v>
      </c>
      <c r="B480" s="14" t="n">
        <v>2019</v>
      </c>
      <c r="C480" s="20" t="s">
        <v>21</v>
      </c>
      <c r="D480" s="19" t="n">
        <v>193</v>
      </c>
      <c r="E480" s="19" t="n">
        <v>112</v>
      </c>
      <c r="F480" s="19" t="n">
        <v>81</v>
      </c>
      <c r="G480" s="21" t="n">
        <v>11.4676173499703</v>
      </c>
      <c r="H480" s="21" t="n">
        <v>12.3893805309735</v>
      </c>
      <c r="I480" s="21" t="n">
        <v>10.397946084724</v>
      </c>
    </row>
    <row r="481" customFormat="false" ht="12.75" hidden="false" customHeight="true" outlineLevel="0" collapsed="false">
      <c r="A481" s="13" t="s">
        <v>45</v>
      </c>
      <c r="B481" s="14" t="n">
        <v>2019</v>
      </c>
      <c r="C481" s="20" t="s">
        <v>22</v>
      </c>
      <c r="D481" s="19" t="n">
        <v>55</v>
      </c>
      <c r="E481" s="19" t="n">
        <v>24</v>
      </c>
      <c r="F481" s="19" t="n">
        <v>31</v>
      </c>
      <c r="G481" s="21" t="n">
        <v>3.26797385620915</v>
      </c>
      <c r="H481" s="21" t="n">
        <v>2.65486725663717</v>
      </c>
      <c r="I481" s="21" t="n">
        <v>3.97946084724005</v>
      </c>
    </row>
    <row r="482" customFormat="false" ht="12.75" hidden="false" customHeight="true" outlineLevel="0" collapsed="false">
      <c r="A482" s="13" t="s">
        <v>45</v>
      </c>
      <c r="B482" s="14" t="n">
        <v>2019</v>
      </c>
      <c r="C482" s="20" t="s">
        <v>23</v>
      </c>
      <c r="D482" s="19" t="n">
        <v>14</v>
      </c>
      <c r="E482" s="19" t="n">
        <v>3</v>
      </c>
      <c r="F482" s="19" t="n">
        <v>11</v>
      </c>
      <c r="G482" s="21" t="n">
        <v>0.83184789067142</v>
      </c>
      <c r="H482" s="21" t="n">
        <v>0.331858407079646</v>
      </c>
      <c r="I482" s="21" t="n">
        <v>1.41206675224647</v>
      </c>
    </row>
    <row r="483" customFormat="false" ht="12.75" hidden="false" customHeight="true" outlineLevel="0" collapsed="false">
      <c r="A483" s="13" t="s">
        <v>45</v>
      </c>
      <c r="B483" s="14" t="n">
        <v>2019</v>
      </c>
      <c r="C483" s="22" t="s">
        <v>24</v>
      </c>
      <c r="D483" s="19" t="n">
        <v>1344</v>
      </c>
      <c r="E483" s="19" t="n">
        <v>704</v>
      </c>
      <c r="F483" s="19" t="n">
        <v>640</v>
      </c>
      <c r="G483" s="21" t="n">
        <v>79.8573975044563</v>
      </c>
      <c r="H483" s="21" t="n">
        <v>77.8761061946903</v>
      </c>
      <c r="I483" s="21" t="n">
        <v>82.1566110397946</v>
      </c>
    </row>
    <row r="484" customFormat="false" ht="12.75" hidden="false" customHeight="true" outlineLevel="0" collapsed="false">
      <c r="A484" s="13" t="s">
        <v>45</v>
      </c>
      <c r="B484" s="14" t="n">
        <v>2019</v>
      </c>
      <c r="C484" s="20" t="s">
        <v>25</v>
      </c>
      <c r="D484" s="19" t="n">
        <v>667</v>
      </c>
      <c r="E484" s="19" t="n">
        <v>321</v>
      </c>
      <c r="F484" s="19" t="n">
        <v>346</v>
      </c>
      <c r="G484" s="21" t="n">
        <v>39.6316102198455</v>
      </c>
      <c r="H484" s="21" t="n">
        <v>35.5088495575221</v>
      </c>
      <c r="I484" s="21" t="n">
        <v>44.415917843389</v>
      </c>
    </row>
    <row r="485" customFormat="false" ht="12.75" hidden="false" customHeight="true" outlineLevel="0" collapsed="false">
      <c r="A485" s="13" t="s">
        <v>45</v>
      </c>
      <c r="B485" s="14" t="n">
        <v>2019</v>
      </c>
      <c r="C485" s="20" t="s">
        <v>26</v>
      </c>
      <c r="D485" s="19" t="n">
        <v>107</v>
      </c>
      <c r="E485" s="19" t="n">
        <v>56</v>
      </c>
      <c r="F485" s="19" t="n">
        <v>51</v>
      </c>
      <c r="G485" s="21" t="n">
        <v>6.35769459298871</v>
      </c>
      <c r="H485" s="21" t="n">
        <v>6.19469026548673</v>
      </c>
      <c r="I485" s="21" t="n">
        <v>6.54685494223363</v>
      </c>
    </row>
    <row r="486" customFormat="false" ht="12.75" hidden="false" customHeight="true" outlineLevel="0" collapsed="false">
      <c r="A486" s="13" t="s">
        <v>45</v>
      </c>
      <c r="B486" s="14" t="n">
        <v>2019</v>
      </c>
      <c r="C486" s="20" t="s">
        <v>27</v>
      </c>
      <c r="D486" s="19" t="n">
        <v>106</v>
      </c>
      <c r="E486" s="19" t="n">
        <v>64</v>
      </c>
      <c r="F486" s="19" t="n">
        <v>42</v>
      </c>
      <c r="G486" s="21" t="n">
        <v>6.29827688651218</v>
      </c>
      <c r="H486" s="21" t="n">
        <v>7.07964601769912</v>
      </c>
      <c r="I486" s="21" t="n">
        <v>5.39152759948652</v>
      </c>
    </row>
    <row r="487" customFormat="false" ht="12.75" hidden="false" customHeight="true" outlineLevel="0" collapsed="false">
      <c r="A487" s="13" t="s">
        <v>45</v>
      </c>
      <c r="B487" s="14" t="n">
        <v>2019</v>
      </c>
      <c r="C487" s="20" t="s">
        <v>28</v>
      </c>
      <c r="D487" s="19" t="n">
        <v>106</v>
      </c>
      <c r="E487" s="19" t="n">
        <v>58</v>
      </c>
      <c r="F487" s="19" t="n">
        <v>48</v>
      </c>
      <c r="G487" s="21" t="n">
        <v>6.29827688651218</v>
      </c>
      <c r="H487" s="21" t="n">
        <v>6.41592920353982</v>
      </c>
      <c r="I487" s="21" t="n">
        <v>6.1617458279846</v>
      </c>
    </row>
    <row r="488" customFormat="false" ht="12.75" hidden="false" customHeight="true" outlineLevel="0" collapsed="false">
      <c r="A488" s="13" t="s">
        <v>45</v>
      </c>
      <c r="B488" s="14" t="n">
        <v>2019</v>
      </c>
      <c r="C488" s="20" t="s">
        <v>29</v>
      </c>
      <c r="D488" s="19" t="n">
        <v>64</v>
      </c>
      <c r="E488" s="19" t="n">
        <v>37</v>
      </c>
      <c r="F488" s="19" t="n">
        <v>27</v>
      </c>
      <c r="G488" s="21" t="n">
        <v>3.80273321449792</v>
      </c>
      <c r="H488" s="21" t="n">
        <v>4.0929203539823</v>
      </c>
      <c r="I488" s="21" t="n">
        <v>3.46598202824134</v>
      </c>
    </row>
    <row r="489" customFormat="false" ht="12.75" hidden="false" customHeight="true" outlineLevel="0" collapsed="false">
      <c r="A489" s="13" t="s">
        <v>45</v>
      </c>
      <c r="B489" s="14" t="n">
        <v>2019</v>
      </c>
      <c r="C489" s="20" t="s">
        <v>30</v>
      </c>
      <c r="D489" s="19" t="n">
        <v>159</v>
      </c>
      <c r="E489" s="19" t="n">
        <v>87</v>
      </c>
      <c r="F489" s="19" t="n">
        <v>72</v>
      </c>
      <c r="G489" s="21" t="n">
        <v>9.44741532976827</v>
      </c>
      <c r="H489" s="21" t="n">
        <v>9.62389380530973</v>
      </c>
      <c r="I489" s="21" t="n">
        <v>9.24261874197689</v>
      </c>
    </row>
    <row r="490" customFormat="false" ht="12.75" hidden="false" customHeight="true" outlineLevel="0" collapsed="false">
      <c r="A490" s="13" t="s">
        <v>45</v>
      </c>
      <c r="B490" s="14" t="n">
        <v>2019</v>
      </c>
      <c r="C490" s="24" t="s">
        <v>31</v>
      </c>
      <c r="D490" s="19" t="n">
        <v>32</v>
      </c>
      <c r="E490" s="19" t="n">
        <v>17</v>
      </c>
      <c r="F490" s="19" t="n">
        <v>15</v>
      </c>
      <c r="G490" s="21" t="n">
        <v>1.90136660724896</v>
      </c>
      <c r="H490" s="21" t="n">
        <v>1.88053097345133</v>
      </c>
      <c r="I490" s="21" t="n">
        <v>1.92554557124519</v>
      </c>
    </row>
    <row r="491" customFormat="false" ht="12.75" hidden="false" customHeight="true" outlineLevel="0" collapsed="false">
      <c r="A491" s="13" t="s">
        <v>45</v>
      </c>
      <c r="B491" s="14" t="n">
        <v>2019</v>
      </c>
      <c r="C491" s="20" t="s">
        <v>32</v>
      </c>
      <c r="D491" s="19" t="n">
        <v>40</v>
      </c>
      <c r="E491" s="19" t="n">
        <v>23</v>
      </c>
      <c r="F491" s="19" t="n">
        <v>17</v>
      </c>
      <c r="G491" s="21" t="n">
        <v>2.3767082590612</v>
      </c>
      <c r="H491" s="21" t="n">
        <v>2.54424778761062</v>
      </c>
      <c r="I491" s="21" t="n">
        <v>2.18228498074454</v>
      </c>
    </row>
    <row r="492" customFormat="false" ht="12.75" hidden="false" customHeight="true" outlineLevel="0" collapsed="false">
      <c r="A492" s="13" t="s">
        <v>45</v>
      </c>
      <c r="B492" s="14" t="n">
        <v>2019</v>
      </c>
      <c r="C492" s="20" t="s">
        <v>33</v>
      </c>
      <c r="D492" s="19" t="n">
        <v>39</v>
      </c>
      <c r="E492" s="19" t="n">
        <v>21</v>
      </c>
      <c r="F492" s="19" t="n">
        <v>18</v>
      </c>
      <c r="G492" s="21" t="n">
        <v>2.31729055258467</v>
      </c>
      <c r="H492" s="21" t="n">
        <v>2.32300884955752</v>
      </c>
      <c r="I492" s="21" t="n">
        <v>2.31065468549422</v>
      </c>
    </row>
    <row r="493" customFormat="false" ht="12.75" hidden="false" customHeight="true" outlineLevel="0" collapsed="false">
      <c r="A493" s="13" t="s">
        <v>45</v>
      </c>
      <c r="B493" s="14" t="n">
        <v>2019</v>
      </c>
      <c r="C493" s="24" t="s">
        <v>34</v>
      </c>
      <c r="D493" s="19" t="n">
        <v>24</v>
      </c>
      <c r="E493" s="19" t="n">
        <v>20</v>
      </c>
      <c r="F493" s="19" t="n">
        <v>4</v>
      </c>
      <c r="G493" s="21" t="n">
        <v>1.42602495543672</v>
      </c>
      <c r="H493" s="21" t="n">
        <v>2.21238938053097</v>
      </c>
      <c r="I493" s="21" t="n">
        <v>0.513478818998716</v>
      </c>
    </row>
    <row r="494" customFormat="false" ht="12.75" hidden="false" customHeight="true" outlineLevel="0" collapsed="false">
      <c r="A494" s="13" t="s">
        <v>45</v>
      </c>
      <c r="B494" s="25" t="n">
        <v>2017</v>
      </c>
      <c r="C494" s="15" t="s">
        <v>13</v>
      </c>
      <c r="D494" s="16" t="n">
        <v>2495</v>
      </c>
      <c r="E494" s="16" t="n">
        <v>1278</v>
      </c>
      <c r="F494" s="16" t="n">
        <v>1217</v>
      </c>
      <c r="G494" s="17" t="n">
        <v>100</v>
      </c>
      <c r="H494" s="17" t="n">
        <v>100</v>
      </c>
      <c r="I494" s="17" t="n">
        <v>100</v>
      </c>
    </row>
    <row r="495" customFormat="false" ht="12.75" hidden="false" customHeight="true" outlineLevel="0" collapsed="false">
      <c r="A495" s="13" t="s">
        <v>45</v>
      </c>
      <c r="B495" s="25" t="n">
        <v>2017</v>
      </c>
      <c r="C495" s="18" t="s">
        <v>14</v>
      </c>
      <c r="D495" s="19"/>
      <c r="E495" s="19"/>
      <c r="F495" s="19"/>
      <c r="G495" s="21"/>
      <c r="H495" s="21"/>
      <c r="I495" s="21"/>
    </row>
    <row r="496" customFormat="false" ht="12.75" hidden="false" customHeight="true" outlineLevel="0" collapsed="false">
      <c r="A496" s="13" t="s">
        <v>45</v>
      </c>
      <c r="B496" s="25" t="n">
        <v>2017</v>
      </c>
      <c r="C496" s="20" t="s">
        <v>15</v>
      </c>
      <c r="D496" s="19" t="n">
        <v>634</v>
      </c>
      <c r="E496" s="19" t="n">
        <v>334</v>
      </c>
      <c r="F496" s="19" t="n">
        <v>300</v>
      </c>
      <c r="G496" s="21" t="n">
        <v>25.4108216432866</v>
      </c>
      <c r="H496" s="21" t="n">
        <v>26.1345852895149</v>
      </c>
      <c r="I496" s="21" t="n">
        <v>24.6507806080526</v>
      </c>
    </row>
    <row r="497" customFormat="false" ht="12.75" hidden="false" customHeight="true" outlineLevel="0" collapsed="false">
      <c r="A497" s="13" t="s">
        <v>45</v>
      </c>
      <c r="B497" s="25" t="n">
        <v>2017</v>
      </c>
      <c r="C497" s="20" t="s">
        <v>16</v>
      </c>
      <c r="D497" s="19" t="n">
        <v>173</v>
      </c>
      <c r="E497" s="19" t="n">
        <v>92</v>
      </c>
      <c r="F497" s="19" t="n">
        <v>81</v>
      </c>
      <c r="G497" s="21" t="n">
        <v>6.93386773547094</v>
      </c>
      <c r="H497" s="21" t="n">
        <v>7.19874804381847</v>
      </c>
      <c r="I497" s="21" t="n">
        <v>6.6557107641742</v>
      </c>
    </row>
    <row r="498" customFormat="false" ht="12.75" hidden="false" customHeight="true" outlineLevel="0" collapsed="false">
      <c r="A498" s="13" t="s">
        <v>45</v>
      </c>
      <c r="B498" s="25" t="n">
        <v>2017</v>
      </c>
      <c r="C498" s="20" t="s">
        <v>17</v>
      </c>
      <c r="D498" s="19" t="n">
        <v>323</v>
      </c>
      <c r="E498" s="19" t="n">
        <v>160</v>
      </c>
      <c r="F498" s="19" t="n">
        <v>163</v>
      </c>
      <c r="G498" s="21" t="n">
        <v>12.9458917835671</v>
      </c>
      <c r="H498" s="21" t="n">
        <v>12.5195618153365</v>
      </c>
      <c r="I498" s="21" t="n">
        <v>13.3935907970419</v>
      </c>
    </row>
    <row r="499" customFormat="false" ht="12.75" hidden="false" customHeight="true" outlineLevel="0" collapsed="false">
      <c r="A499" s="13" t="s">
        <v>45</v>
      </c>
      <c r="B499" s="25" t="n">
        <v>2017</v>
      </c>
      <c r="C499" s="20" t="s">
        <v>18</v>
      </c>
      <c r="D499" s="19" t="n">
        <v>282</v>
      </c>
      <c r="E499" s="19" t="n">
        <v>159</v>
      </c>
      <c r="F499" s="19" t="n">
        <v>123</v>
      </c>
      <c r="G499" s="21" t="n">
        <v>11.3026052104208</v>
      </c>
      <c r="H499" s="21" t="n">
        <v>12.4413145539906</v>
      </c>
      <c r="I499" s="21" t="n">
        <v>10.1068200493016</v>
      </c>
    </row>
    <row r="500" customFormat="false" ht="12.75" hidden="false" customHeight="true" outlineLevel="0" collapsed="false">
      <c r="A500" s="13" t="s">
        <v>45</v>
      </c>
      <c r="B500" s="25" t="n">
        <v>2017</v>
      </c>
      <c r="C500" s="20" t="s">
        <v>19</v>
      </c>
      <c r="D500" s="19" t="n">
        <v>284</v>
      </c>
      <c r="E500" s="19" t="n">
        <v>169</v>
      </c>
      <c r="F500" s="19" t="n">
        <v>115</v>
      </c>
      <c r="G500" s="21" t="n">
        <v>11.3827655310621</v>
      </c>
      <c r="H500" s="21" t="n">
        <v>13.2237871674491</v>
      </c>
      <c r="I500" s="21" t="n">
        <v>9.44946589975349</v>
      </c>
    </row>
    <row r="501" customFormat="false" ht="12.75" hidden="false" customHeight="true" outlineLevel="0" collapsed="false">
      <c r="A501" s="13" t="s">
        <v>45</v>
      </c>
      <c r="B501" s="25" t="n">
        <v>2017</v>
      </c>
      <c r="C501" s="20" t="s">
        <v>20</v>
      </c>
      <c r="D501" s="19" t="n">
        <v>389</v>
      </c>
      <c r="E501" s="19" t="n">
        <v>178</v>
      </c>
      <c r="F501" s="19" t="n">
        <v>211</v>
      </c>
      <c r="G501" s="21" t="n">
        <v>15.5911823647295</v>
      </c>
      <c r="H501" s="21" t="n">
        <v>13.9280125195618</v>
      </c>
      <c r="I501" s="21" t="n">
        <v>17.3377156943303</v>
      </c>
    </row>
    <row r="502" customFormat="false" ht="12.75" hidden="false" customHeight="true" outlineLevel="0" collapsed="false">
      <c r="A502" s="13" t="s">
        <v>45</v>
      </c>
      <c r="B502" s="25" t="n">
        <v>2017</v>
      </c>
      <c r="C502" s="20" t="s">
        <v>21</v>
      </c>
      <c r="D502" s="19" t="n">
        <v>304</v>
      </c>
      <c r="E502" s="19" t="n">
        <v>134</v>
      </c>
      <c r="F502" s="19" t="n">
        <v>170</v>
      </c>
      <c r="G502" s="21" t="n">
        <v>12.184368737475</v>
      </c>
      <c r="H502" s="21" t="n">
        <v>10.4851330203443</v>
      </c>
      <c r="I502" s="21" t="n">
        <v>13.9687756778965</v>
      </c>
    </row>
    <row r="503" customFormat="false" ht="12.75" hidden="false" customHeight="true" outlineLevel="0" collapsed="false">
      <c r="A503" s="13" t="s">
        <v>45</v>
      </c>
      <c r="B503" s="25" t="n">
        <v>2017</v>
      </c>
      <c r="C503" s="20" t="s">
        <v>22</v>
      </c>
      <c r="D503" s="19" t="n">
        <v>85</v>
      </c>
      <c r="E503" s="19" t="n">
        <v>43</v>
      </c>
      <c r="F503" s="19" t="n">
        <v>42</v>
      </c>
      <c r="G503" s="21" t="n">
        <v>3.40681362725451</v>
      </c>
      <c r="H503" s="21" t="n">
        <v>3.36463223787167</v>
      </c>
      <c r="I503" s="21" t="n">
        <v>3.45110928512736</v>
      </c>
    </row>
    <row r="504" customFormat="false" ht="12.75" hidden="false" customHeight="true" outlineLevel="0" collapsed="false">
      <c r="A504" s="13" t="s">
        <v>45</v>
      </c>
      <c r="B504" s="25" t="n">
        <v>2017</v>
      </c>
      <c r="C504" s="20" t="s">
        <v>23</v>
      </c>
      <c r="D504" s="19" t="n">
        <v>21</v>
      </c>
      <c r="E504" s="19" t="n">
        <v>9</v>
      </c>
      <c r="F504" s="19" t="n">
        <v>12</v>
      </c>
      <c r="G504" s="21" t="n">
        <v>0.841683366733467</v>
      </c>
      <c r="H504" s="21" t="n">
        <v>0.704225352112676</v>
      </c>
      <c r="I504" s="21" t="n">
        <v>0.986031224322103</v>
      </c>
    </row>
    <row r="505" customFormat="false" ht="12.75" hidden="false" customHeight="true" outlineLevel="0" collapsed="false">
      <c r="A505" s="13" t="s">
        <v>45</v>
      </c>
      <c r="B505" s="25" t="n">
        <v>2017</v>
      </c>
      <c r="C505" s="22" t="s">
        <v>24</v>
      </c>
      <c r="D505" s="19" t="n">
        <v>2115</v>
      </c>
      <c r="E505" s="19" t="n">
        <v>1058</v>
      </c>
      <c r="F505" s="19" t="n">
        <v>1057</v>
      </c>
      <c r="G505" s="21" t="n">
        <v>84.7695390781563</v>
      </c>
      <c r="H505" s="21" t="n">
        <v>82.7856025039124</v>
      </c>
      <c r="I505" s="21" t="n">
        <v>86.8529170090386</v>
      </c>
    </row>
    <row r="506" customFormat="false" ht="12.75" hidden="false" customHeight="true" outlineLevel="0" collapsed="false">
      <c r="A506" s="13" t="s">
        <v>45</v>
      </c>
      <c r="B506" s="25" t="n">
        <v>2017</v>
      </c>
      <c r="C506" s="20" t="s">
        <v>25</v>
      </c>
      <c r="D506" s="19" t="n">
        <v>1230</v>
      </c>
      <c r="E506" s="19" t="n">
        <v>571</v>
      </c>
      <c r="F506" s="19" t="n">
        <v>659</v>
      </c>
      <c r="G506" s="21" t="n">
        <v>49.2985971943888</v>
      </c>
      <c r="H506" s="21" t="n">
        <v>44.679186228482</v>
      </c>
      <c r="I506" s="21" t="n">
        <v>54.1495480690222</v>
      </c>
    </row>
    <row r="507" customFormat="false" ht="12.75" hidden="false" customHeight="true" outlineLevel="0" collapsed="false">
      <c r="A507" s="13" t="s">
        <v>45</v>
      </c>
      <c r="B507" s="25" t="n">
        <v>2017</v>
      </c>
      <c r="C507" s="20" t="s">
        <v>26</v>
      </c>
      <c r="D507" s="19" t="n">
        <v>255</v>
      </c>
      <c r="E507" s="19" t="n">
        <v>115</v>
      </c>
      <c r="F507" s="19" t="n">
        <v>140</v>
      </c>
      <c r="G507" s="21" t="n">
        <v>10.2204408817635</v>
      </c>
      <c r="H507" s="21" t="n">
        <v>8.99843505477308</v>
      </c>
      <c r="I507" s="21" t="n">
        <v>11.5036976170912</v>
      </c>
    </row>
    <row r="508" customFormat="false" ht="12.75" hidden="false" customHeight="true" outlineLevel="0" collapsed="false">
      <c r="A508" s="13" t="s">
        <v>45</v>
      </c>
      <c r="B508" s="25" t="n">
        <v>2017</v>
      </c>
      <c r="C508" s="20" t="s">
        <v>28</v>
      </c>
      <c r="D508" s="19" t="n">
        <v>169</v>
      </c>
      <c r="E508" s="19" t="n">
        <v>106</v>
      </c>
      <c r="F508" s="19" t="n">
        <v>63</v>
      </c>
      <c r="G508" s="21" t="n">
        <v>6.77354709418838</v>
      </c>
      <c r="H508" s="21" t="n">
        <v>8.29420970266041</v>
      </c>
      <c r="I508" s="21" t="n">
        <v>5.17666392769104</v>
      </c>
    </row>
    <row r="509" customFormat="false" ht="12.75" hidden="false" customHeight="true" outlineLevel="0" collapsed="false">
      <c r="A509" s="13" t="s">
        <v>45</v>
      </c>
      <c r="B509" s="25" t="n">
        <v>2017</v>
      </c>
      <c r="C509" s="20" t="s">
        <v>33</v>
      </c>
      <c r="D509" s="19" t="n">
        <v>53</v>
      </c>
      <c r="E509" s="19" t="n">
        <v>35</v>
      </c>
      <c r="F509" s="19" t="n">
        <v>18</v>
      </c>
      <c r="G509" s="21" t="n">
        <v>2.12424849699399</v>
      </c>
      <c r="H509" s="21" t="n">
        <v>2.73865414710485</v>
      </c>
      <c r="I509" s="21" t="n">
        <v>1.47904683648316</v>
      </c>
    </row>
    <row r="510" customFormat="false" ht="12.75" hidden="false" customHeight="true" outlineLevel="0" collapsed="false">
      <c r="A510" s="13" t="s">
        <v>45</v>
      </c>
      <c r="B510" s="25" t="n">
        <v>2017</v>
      </c>
      <c r="C510" s="20" t="s">
        <v>30</v>
      </c>
      <c r="D510" s="19" t="n">
        <v>147</v>
      </c>
      <c r="E510" s="19" t="n">
        <v>83</v>
      </c>
      <c r="F510" s="19" t="n">
        <v>64</v>
      </c>
      <c r="G510" s="21" t="n">
        <v>5.89178356713427</v>
      </c>
      <c r="H510" s="21" t="n">
        <v>6.49452269170579</v>
      </c>
      <c r="I510" s="21" t="n">
        <v>5.25883319638455</v>
      </c>
    </row>
    <row r="511" customFormat="false" ht="12.75" hidden="false" customHeight="true" outlineLevel="0" collapsed="false">
      <c r="A511" s="13" t="s">
        <v>45</v>
      </c>
      <c r="B511" s="25" t="n">
        <v>2017</v>
      </c>
      <c r="C511" s="20" t="s">
        <v>27</v>
      </c>
      <c r="D511" s="19" t="n">
        <v>54</v>
      </c>
      <c r="E511" s="19" t="n">
        <v>27</v>
      </c>
      <c r="F511" s="19" t="n">
        <v>27</v>
      </c>
      <c r="G511" s="21" t="n">
        <v>2.16432865731463</v>
      </c>
      <c r="H511" s="21" t="n">
        <v>2.11267605633803</v>
      </c>
      <c r="I511" s="21" t="n">
        <v>2.21857025472473</v>
      </c>
    </row>
    <row r="512" customFormat="false" ht="12.75" hidden="false" customHeight="true" outlineLevel="0" collapsed="false">
      <c r="A512" s="13" t="s">
        <v>45</v>
      </c>
      <c r="B512" s="25" t="n">
        <v>2017</v>
      </c>
      <c r="C512" s="20" t="s">
        <v>29</v>
      </c>
      <c r="D512" s="19" t="n">
        <v>15</v>
      </c>
      <c r="E512" s="19" t="n">
        <v>8</v>
      </c>
      <c r="F512" s="19" t="n">
        <v>7</v>
      </c>
      <c r="G512" s="21" t="n">
        <v>0.601202404809619</v>
      </c>
      <c r="H512" s="21" t="n">
        <v>0.625978090766823</v>
      </c>
      <c r="I512" s="21" t="n">
        <v>0.57518488085456</v>
      </c>
    </row>
    <row r="513" customFormat="false" ht="12.75" hidden="false" customHeight="true" outlineLevel="0" collapsed="false">
      <c r="A513" s="13" t="s">
        <v>45</v>
      </c>
      <c r="B513" s="25" t="n">
        <v>2017</v>
      </c>
      <c r="C513" s="20" t="s">
        <v>32</v>
      </c>
      <c r="D513" s="19" t="n">
        <v>59</v>
      </c>
      <c r="E513" s="19" t="n">
        <v>44</v>
      </c>
      <c r="F513" s="19" t="n">
        <v>15</v>
      </c>
      <c r="G513" s="21" t="n">
        <v>2.36472945891784</v>
      </c>
      <c r="H513" s="21" t="n">
        <v>3.44287949921753</v>
      </c>
      <c r="I513" s="21" t="n">
        <v>1.23253903040263</v>
      </c>
    </row>
    <row r="514" customFormat="false" ht="12.75" hidden="false" customHeight="true" outlineLevel="0" collapsed="false">
      <c r="A514" s="13" t="s">
        <v>45</v>
      </c>
      <c r="B514" s="25" t="n">
        <v>2017</v>
      </c>
      <c r="C514" s="20" t="s">
        <v>35</v>
      </c>
      <c r="D514" s="19" t="n">
        <v>119</v>
      </c>
      <c r="E514" s="19" t="n">
        <v>61</v>
      </c>
      <c r="F514" s="19" t="n">
        <v>58</v>
      </c>
      <c r="G514" s="21" t="n">
        <v>4.76953907815631</v>
      </c>
      <c r="H514" s="21" t="n">
        <v>4.77308294209703</v>
      </c>
      <c r="I514" s="21" t="n">
        <v>4.7658175842235</v>
      </c>
    </row>
    <row r="515" customFormat="false" ht="12.75" hidden="false" customHeight="true" outlineLevel="0" collapsed="false">
      <c r="A515" s="13" t="s">
        <v>45</v>
      </c>
      <c r="B515" s="25" t="n">
        <v>2017</v>
      </c>
      <c r="C515" s="24" t="s">
        <v>31</v>
      </c>
      <c r="D515" s="19" t="n">
        <v>14</v>
      </c>
      <c r="E515" s="19" t="n">
        <v>8</v>
      </c>
      <c r="F515" s="19" t="n">
        <v>6</v>
      </c>
      <c r="G515" s="21" t="n">
        <v>0.561122244488978</v>
      </c>
      <c r="H515" s="21" t="n">
        <v>0.625978090766823</v>
      </c>
      <c r="I515" s="21" t="n">
        <v>0.493015612161052</v>
      </c>
    </row>
    <row r="516" customFormat="false" ht="12.75" hidden="false" customHeight="true" outlineLevel="0" collapsed="false">
      <c r="A516" s="13" t="s">
        <v>45</v>
      </c>
      <c r="B516" s="25" t="n">
        <v>2015</v>
      </c>
      <c r="C516" s="15" t="s">
        <v>13</v>
      </c>
      <c r="D516" s="16" t="n">
        <v>4689</v>
      </c>
      <c r="E516" s="16" t="n">
        <v>3120</v>
      </c>
      <c r="F516" s="16" t="n">
        <v>1569</v>
      </c>
      <c r="G516" s="17" t="n">
        <v>100</v>
      </c>
      <c r="H516" s="17" t="n">
        <v>100</v>
      </c>
      <c r="I516" s="17" t="n">
        <v>100</v>
      </c>
    </row>
    <row r="517" customFormat="false" ht="12.75" hidden="false" customHeight="true" outlineLevel="0" collapsed="false">
      <c r="A517" s="13" t="s">
        <v>45</v>
      </c>
      <c r="B517" s="25" t="n">
        <v>2015</v>
      </c>
      <c r="C517" s="18" t="s">
        <v>14</v>
      </c>
      <c r="D517" s="19"/>
      <c r="E517" s="19"/>
      <c r="F517" s="19"/>
      <c r="G517" s="21"/>
      <c r="H517" s="21"/>
      <c r="I517" s="21"/>
    </row>
    <row r="518" customFormat="false" ht="12.75" hidden="false" customHeight="true" outlineLevel="0" collapsed="false">
      <c r="A518" s="13" t="s">
        <v>45</v>
      </c>
      <c r="B518" s="25" t="n">
        <v>2015</v>
      </c>
      <c r="C518" s="20" t="s">
        <v>15</v>
      </c>
      <c r="D518" s="19" t="n">
        <v>427</v>
      </c>
      <c r="E518" s="19" t="n">
        <v>212</v>
      </c>
      <c r="F518" s="19" t="n">
        <v>215</v>
      </c>
      <c r="G518" s="21" t="n">
        <v>9.106419279164</v>
      </c>
      <c r="H518" s="21" t="n">
        <v>6.7948717948718</v>
      </c>
      <c r="I518" s="21" t="n">
        <v>13.7029955385596</v>
      </c>
    </row>
    <row r="519" customFormat="false" ht="12.75" hidden="false" customHeight="true" outlineLevel="0" collapsed="false">
      <c r="A519" s="13" t="s">
        <v>45</v>
      </c>
      <c r="B519" s="25" t="n">
        <v>2015</v>
      </c>
      <c r="C519" s="20" t="s">
        <v>16</v>
      </c>
      <c r="D519" s="19" t="n">
        <v>245</v>
      </c>
      <c r="E519" s="19" t="n">
        <v>131</v>
      </c>
      <c r="F519" s="19" t="n">
        <v>114</v>
      </c>
      <c r="G519" s="21" t="n">
        <v>5.22499466837279</v>
      </c>
      <c r="H519" s="21" t="n">
        <v>4.19871794871795</v>
      </c>
      <c r="I519" s="21" t="n">
        <v>7.26577437858509</v>
      </c>
    </row>
    <row r="520" customFormat="false" ht="12.75" hidden="false" customHeight="true" outlineLevel="0" collapsed="false">
      <c r="A520" s="13" t="s">
        <v>45</v>
      </c>
      <c r="B520" s="25" t="n">
        <v>2015</v>
      </c>
      <c r="C520" s="20" t="s">
        <v>17</v>
      </c>
      <c r="D520" s="19" t="n">
        <v>387</v>
      </c>
      <c r="E520" s="19" t="n">
        <v>217</v>
      </c>
      <c r="F520" s="19" t="n">
        <v>170</v>
      </c>
      <c r="G520" s="21" t="n">
        <v>8.25335892514396</v>
      </c>
      <c r="H520" s="21" t="n">
        <v>6.95512820512821</v>
      </c>
      <c r="I520" s="21" t="n">
        <v>10.8349267049076</v>
      </c>
    </row>
    <row r="521" customFormat="false" ht="12.75" hidden="false" customHeight="true" outlineLevel="0" collapsed="false">
      <c r="A521" s="13" t="s">
        <v>45</v>
      </c>
      <c r="B521" s="25" t="n">
        <v>2015</v>
      </c>
      <c r="C521" s="20" t="s">
        <v>18</v>
      </c>
      <c r="D521" s="19" t="n">
        <v>478</v>
      </c>
      <c r="E521" s="19" t="n">
        <v>332</v>
      </c>
      <c r="F521" s="19" t="n">
        <v>146</v>
      </c>
      <c r="G521" s="21" t="n">
        <v>10.1940712305396</v>
      </c>
      <c r="H521" s="21" t="n">
        <v>10.6410256410256</v>
      </c>
      <c r="I521" s="21" t="n">
        <v>9.30528999362652</v>
      </c>
    </row>
    <row r="522" customFormat="false" ht="12.75" hidden="false" customHeight="true" outlineLevel="0" collapsed="false">
      <c r="A522" s="13" t="s">
        <v>45</v>
      </c>
      <c r="B522" s="25" t="n">
        <v>2015</v>
      </c>
      <c r="C522" s="20" t="s">
        <v>19</v>
      </c>
      <c r="D522" s="19" t="n">
        <v>1082</v>
      </c>
      <c r="E522" s="19" t="n">
        <v>822</v>
      </c>
      <c r="F522" s="19" t="n">
        <v>260</v>
      </c>
      <c r="G522" s="21" t="n">
        <v>23.0752825762423</v>
      </c>
      <c r="H522" s="21" t="n">
        <v>26.3461538461538</v>
      </c>
      <c r="I522" s="21" t="n">
        <v>16.5710643722116</v>
      </c>
    </row>
    <row r="523" customFormat="false" ht="12.75" hidden="false" customHeight="true" outlineLevel="0" collapsed="false">
      <c r="A523" s="13" t="s">
        <v>45</v>
      </c>
      <c r="B523" s="25" t="n">
        <v>2015</v>
      </c>
      <c r="C523" s="20" t="s">
        <v>20</v>
      </c>
      <c r="D523" s="19" t="n">
        <v>1177</v>
      </c>
      <c r="E523" s="19" t="n">
        <v>829</v>
      </c>
      <c r="F523" s="19" t="n">
        <v>348</v>
      </c>
      <c r="G523" s="21" t="n">
        <v>25.1013009170399</v>
      </c>
      <c r="H523" s="21" t="n">
        <v>26.5705128205128</v>
      </c>
      <c r="I523" s="21" t="n">
        <v>22.1797323135755</v>
      </c>
    </row>
    <row r="524" customFormat="false" ht="12.75" hidden="false" customHeight="true" outlineLevel="0" collapsed="false">
      <c r="A524" s="13" t="s">
        <v>45</v>
      </c>
      <c r="B524" s="25" t="n">
        <v>2015</v>
      </c>
      <c r="C524" s="20" t="s">
        <v>21</v>
      </c>
      <c r="D524" s="19" t="n">
        <v>704</v>
      </c>
      <c r="E524" s="19" t="n">
        <v>467</v>
      </c>
      <c r="F524" s="19" t="n">
        <v>237</v>
      </c>
      <c r="G524" s="21" t="n">
        <v>15.0138622307528</v>
      </c>
      <c r="H524" s="21" t="n">
        <v>14.9679487179487</v>
      </c>
      <c r="I524" s="21" t="n">
        <v>15.1051625239006</v>
      </c>
    </row>
    <row r="525" customFormat="false" ht="12.75" hidden="false" customHeight="true" outlineLevel="0" collapsed="false">
      <c r="A525" s="13" t="s">
        <v>45</v>
      </c>
      <c r="B525" s="25" t="n">
        <v>2015</v>
      </c>
      <c r="C525" s="20" t="s">
        <v>22</v>
      </c>
      <c r="D525" s="19" t="n">
        <v>155</v>
      </c>
      <c r="E525" s="19" t="n">
        <v>96</v>
      </c>
      <c r="F525" s="19" t="n">
        <v>59</v>
      </c>
      <c r="G525" s="21" t="n">
        <v>3.30560887182768</v>
      </c>
      <c r="H525" s="21" t="n">
        <v>3.07692307692308</v>
      </c>
      <c r="I525" s="21" t="n">
        <v>3.76035691523263</v>
      </c>
    </row>
    <row r="526" customFormat="false" ht="12.75" hidden="false" customHeight="true" outlineLevel="0" collapsed="false">
      <c r="A526" s="13" t="s">
        <v>45</v>
      </c>
      <c r="B526" s="25" t="n">
        <v>2015</v>
      </c>
      <c r="C526" s="20" t="s">
        <v>23</v>
      </c>
      <c r="D526" s="19" t="n">
        <v>34</v>
      </c>
      <c r="E526" s="19" t="n">
        <v>14</v>
      </c>
      <c r="F526" s="19" t="n">
        <v>20</v>
      </c>
      <c r="G526" s="21" t="n">
        <v>0.72510130091704</v>
      </c>
      <c r="H526" s="21" t="n">
        <v>0.448717948717949</v>
      </c>
      <c r="I526" s="21" t="n">
        <v>1.27469725940089</v>
      </c>
    </row>
    <row r="527" customFormat="false" ht="12.75" hidden="false" customHeight="true" outlineLevel="0" collapsed="false">
      <c r="A527" s="13" t="s">
        <v>45</v>
      </c>
      <c r="B527" s="25" t="n">
        <v>2015</v>
      </c>
      <c r="C527" s="22" t="s">
        <v>24</v>
      </c>
      <c r="D527" s="19" t="n">
        <v>4349</v>
      </c>
      <c r="E527" s="19" t="n">
        <v>2913</v>
      </c>
      <c r="F527" s="19" t="n">
        <v>1436</v>
      </c>
      <c r="G527" s="21" t="n">
        <v>92.7489869908296</v>
      </c>
      <c r="H527" s="21" t="n">
        <v>93.3653846153846</v>
      </c>
      <c r="I527" s="21" t="n">
        <v>91.5232632249841</v>
      </c>
    </row>
    <row r="528" customFormat="false" ht="12.75" hidden="false" customHeight="true" outlineLevel="0" collapsed="false">
      <c r="A528" s="13" t="s">
        <v>45</v>
      </c>
      <c r="B528" s="25" t="n">
        <v>2015</v>
      </c>
      <c r="C528" s="20" t="s">
        <v>25</v>
      </c>
      <c r="D528" s="19" t="n">
        <v>2354</v>
      </c>
      <c r="E528" s="19" t="n">
        <v>1727</v>
      </c>
      <c r="F528" s="19" t="n">
        <v>627</v>
      </c>
      <c r="G528" s="21" t="n">
        <v>50.2026018340798</v>
      </c>
      <c r="H528" s="21" t="n">
        <v>55.3525641025641</v>
      </c>
      <c r="I528" s="21" t="n">
        <v>39.961759082218</v>
      </c>
    </row>
    <row r="529" customFormat="false" ht="12.75" hidden="false" customHeight="true" outlineLevel="0" collapsed="false">
      <c r="A529" s="13" t="s">
        <v>45</v>
      </c>
      <c r="B529" s="25" t="n">
        <v>2015</v>
      </c>
      <c r="C529" s="20" t="s">
        <v>36</v>
      </c>
      <c r="D529" s="19" t="n">
        <v>647</v>
      </c>
      <c r="E529" s="19" t="n">
        <v>378</v>
      </c>
      <c r="F529" s="19" t="n">
        <v>269</v>
      </c>
      <c r="G529" s="21" t="n">
        <v>13.7982512262743</v>
      </c>
      <c r="H529" s="21" t="n">
        <v>12.1153846153846</v>
      </c>
      <c r="I529" s="21" t="n">
        <v>17.144678138942</v>
      </c>
    </row>
    <row r="530" customFormat="false" ht="12.75" hidden="false" customHeight="true" outlineLevel="0" collapsed="false">
      <c r="A530" s="13" t="s">
        <v>45</v>
      </c>
      <c r="B530" s="25" t="n">
        <v>2015</v>
      </c>
      <c r="C530" s="20" t="s">
        <v>37</v>
      </c>
      <c r="D530" s="19" t="n">
        <v>261</v>
      </c>
      <c r="E530" s="19" t="n">
        <v>165</v>
      </c>
      <c r="F530" s="19" t="n">
        <v>96</v>
      </c>
      <c r="G530" s="21" t="n">
        <v>5.56621880998081</v>
      </c>
      <c r="H530" s="21" t="n">
        <v>5.28846153846154</v>
      </c>
      <c r="I530" s="21" t="n">
        <v>6.11854684512428</v>
      </c>
    </row>
    <row r="531" customFormat="false" ht="12.75" hidden="false" customHeight="true" outlineLevel="0" collapsed="false">
      <c r="A531" s="13" t="s">
        <v>45</v>
      </c>
      <c r="B531" s="25" t="n">
        <v>2015</v>
      </c>
      <c r="C531" s="20" t="s">
        <v>28</v>
      </c>
      <c r="D531" s="19" t="n">
        <v>231</v>
      </c>
      <c r="E531" s="19" t="n">
        <v>156</v>
      </c>
      <c r="F531" s="19" t="n">
        <v>75</v>
      </c>
      <c r="G531" s="21" t="n">
        <v>4.92642354446577</v>
      </c>
      <c r="H531" s="21" t="n">
        <v>5</v>
      </c>
      <c r="I531" s="21" t="n">
        <v>4.78011472275335</v>
      </c>
    </row>
    <row r="532" customFormat="false" ht="12.75" hidden="false" customHeight="true" outlineLevel="0" collapsed="false">
      <c r="A532" s="13" t="s">
        <v>45</v>
      </c>
      <c r="B532" s="25" t="n">
        <v>2015</v>
      </c>
      <c r="C532" s="20" t="s">
        <v>26</v>
      </c>
      <c r="D532" s="19" t="n">
        <v>124</v>
      </c>
      <c r="E532" s="19" t="n">
        <v>87</v>
      </c>
      <c r="F532" s="19" t="n">
        <v>37</v>
      </c>
      <c r="G532" s="21" t="n">
        <v>2.64448709746215</v>
      </c>
      <c r="H532" s="21" t="n">
        <v>2.78846153846154</v>
      </c>
      <c r="I532" s="21" t="n">
        <v>2.35818992989165</v>
      </c>
    </row>
    <row r="533" customFormat="false" ht="12.75" hidden="false" customHeight="true" outlineLevel="0" collapsed="false">
      <c r="A533" s="13" t="s">
        <v>45</v>
      </c>
      <c r="B533" s="25" t="n">
        <v>2015</v>
      </c>
      <c r="C533" s="20" t="s">
        <v>38</v>
      </c>
      <c r="D533" s="19" t="n">
        <v>372</v>
      </c>
      <c r="E533" s="19" t="n">
        <v>183</v>
      </c>
      <c r="F533" s="19" t="n">
        <v>189</v>
      </c>
      <c r="G533" s="21" t="n">
        <v>7.93346129238644</v>
      </c>
      <c r="H533" s="21" t="n">
        <v>5.86538461538462</v>
      </c>
      <c r="I533" s="21" t="n">
        <v>12.0458891013384</v>
      </c>
    </row>
    <row r="534" customFormat="false" ht="12.75" hidden="false" customHeight="true" outlineLevel="0" collapsed="false">
      <c r="A534" s="13" t="s">
        <v>45</v>
      </c>
      <c r="B534" s="25" t="n">
        <v>2015</v>
      </c>
      <c r="C534" s="20" t="s">
        <v>33</v>
      </c>
      <c r="D534" s="19" t="n">
        <v>93</v>
      </c>
      <c r="E534" s="19" t="n">
        <v>72</v>
      </c>
      <c r="F534" s="19" t="n">
        <v>21</v>
      </c>
      <c r="G534" s="21" t="n">
        <v>1.98336532309661</v>
      </c>
      <c r="H534" s="21" t="n">
        <v>2.30769230769231</v>
      </c>
      <c r="I534" s="21" t="n">
        <v>1.33843212237094</v>
      </c>
    </row>
    <row r="535" customFormat="false" ht="12.75" hidden="false" customHeight="true" outlineLevel="0" collapsed="false">
      <c r="A535" s="13" t="s">
        <v>45</v>
      </c>
      <c r="B535" s="25" t="n">
        <v>2015</v>
      </c>
      <c r="C535" s="20" t="s">
        <v>39</v>
      </c>
      <c r="D535" s="19" t="n">
        <v>224</v>
      </c>
      <c r="E535" s="19" t="n">
        <v>118</v>
      </c>
      <c r="F535" s="19" t="n">
        <v>106</v>
      </c>
      <c r="G535" s="21" t="n">
        <v>4.77713798251226</v>
      </c>
      <c r="H535" s="21" t="n">
        <v>3.78205128205128</v>
      </c>
      <c r="I535" s="21" t="n">
        <v>6.75589547482473</v>
      </c>
    </row>
    <row r="536" customFormat="false" ht="12.75" hidden="false" customHeight="true" outlineLevel="0" collapsed="false">
      <c r="A536" s="13" t="s">
        <v>45</v>
      </c>
      <c r="B536" s="25" t="n">
        <v>2015</v>
      </c>
      <c r="C536" s="20" t="s">
        <v>40</v>
      </c>
      <c r="D536" s="19" t="n">
        <v>2</v>
      </c>
      <c r="E536" s="19" t="n">
        <v>2</v>
      </c>
      <c r="F536" s="19" t="n">
        <v>0</v>
      </c>
      <c r="G536" s="26" t="n">
        <v>0.0426530177010023</v>
      </c>
      <c r="H536" s="21" t="n">
        <v>0.0641025641025641</v>
      </c>
      <c r="I536" s="27" t="n">
        <v>0</v>
      </c>
    </row>
    <row r="537" customFormat="false" ht="12.75" hidden="false" customHeight="true" outlineLevel="0" collapsed="false">
      <c r="A537" s="13" t="s">
        <v>45</v>
      </c>
      <c r="B537" s="25" t="n">
        <v>2015</v>
      </c>
      <c r="C537" s="24" t="s">
        <v>31</v>
      </c>
      <c r="D537" s="19" t="n">
        <v>41</v>
      </c>
      <c r="E537" s="19" t="n">
        <v>25</v>
      </c>
      <c r="F537" s="19" t="n">
        <v>16</v>
      </c>
      <c r="G537" s="21" t="n">
        <v>0.874386862870548</v>
      </c>
      <c r="H537" s="21" t="n">
        <v>0.801282051282051</v>
      </c>
      <c r="I537" s="21" t="n">
        <v>1.01975780752071</v>
      </c>
    </row>
    <row r="538" customFormat="false" ht="12.75" hidden="false" customHeight="true" outlineLevel="0" collapsed="false">
      <c r="A538" s="13" t="s">
        <v>45</v>
      </c>
      <c r="B538" s="25" t="n">
        <v>2013</v>
      </c>
      <c r="C538" s="15" t="s">
        <v>13</v>
      </c>
      <c r="D538" s="16" t="n">
        <v>1109</v>
      </c>
      <c r="E538" s="16" t="n">
        <v>628</v>
      </c>
      <c r="F538" s="16" t="n">
        <v>481</v>
      </c>
      <c r="G538" s="17" t="n">
        <v>100</v>
      </c>
      <c r="H538" s="17" t="n">
        <v>100</v>
      </c>
      <c r="I538" s="17" t="n">
        <v>100</v>
      </c>
    </row>
    <row r="539" customFormat="false" ht="12.75" hidden="false" customHeight="true" outlineLevel="0" collapsed="false">
      <c r="A539" s="13" t="s">
        <v>45</v>
      </c>
      <c r="B539" s="25" t="n">
        <v>2013</v>
      </c>
      <c r="C539" s="18" t="s">
        <v>14</v>
      </c>
      <c r="D539" s="19"/>
      <c r="E539" s="19"/>
      <c r="F539" s="19"/>
      <c r="G539" s="21"/>
      <c r="H539" s="21"/>
      <c r="I539" s="21"/>
    </row>
    <row r="540" customFormat="false" ht="12.75" hidden="false" customHeight="true" outlineLevel="0" collapsed="false">
      <c r="A540" s="13" t="s">
        <v>45</v>
      </c>
      <c r="B540" s="25" t="n">
        <v>2013</v>
      </c>
      <c r="C540" s="20" t="s">
        <v>15</v>
      </c>
      <c r="D540" s="19" t="n">
        <v>148</v>
      </c>
      <c r="E540" s="19" t="n">
        <v>82</v>
      </c>
      <c r="F540" s="19" t="n">
        <v>66</v>
      </c>
      <c r="G540" s="21" t="n">
        <v>13.3453561767358</v>
      </c>
      <c r="H540" s="21" t="n">
        <v>13.0573248407643</v>
      </c>
      <c r="I540" s="21" t="n">
        <v>13.7214137214137</v>
      </c>
    </row>
    <row r="541" customFormat="false" ht="12.75" hidden="false" customHeight="true" outlineLevel="0" collapsed="false">
      <c r="A541" s="13" t="s">
        <v>45</v>
      </c>
      <c r="B541" s="25" t="n">
        <v>2013</v>
      </c>
      <c r="C541" s="20" t="s">
        <v>16</v>
      </c>
      <c r="D541" s="19" t="n">
        <v>83</v>
      </c>
      <c r="E541" s="19" t="n">
        <v>42</v>
      </c>
      <c r="F541" s="19" t="n">
        <v>41</v>
      </c>
      <c r="G541" s="21" t="n">
        <v>7.48422001803427</v>
      </c>
      <c r="H541" s="21" t="n">
        <v>6.68789808917197</v>
      </c>
      <c r="I541" s="21" t="n">
        <v>8.52390852390852</v>
      </c>
    </row>
    <row r="542" customFormat="false" ht="12.75" hidden="false" customHeight="true" outlineLevel="0" collapsed="false">
      <c r="A542" s="13" t="s">
        <v>45</v>
      </c>
      <c r="B542" s="25" t="n">
        <v>2013</v>
      </c>
      <c r="C542" s="20" t="s">
        <v>17</v>
      </c>
      <c r="D542" s="19" t="n">
        <v>131</v>
      </c>
      <c r="E542" s="19" t="n">
        <v>74</v>
      </c>
      <c r="F542" s="19" t="n">
        <v>57</v>
      </c>
      <c r="G542" s="21" t="n">
        <v>11.8124436429216</v>
      </c>
      <c r="H542" s="21" t="n">
        <v>11.7834394904459</v>
      </c>
      <c r="I542" s="21" t="n">
        <v>11.8503118503119</v>
      </c>
    </row>
    <row r="543" customFormat="false" ht="12.75" hidden="false" customHeight="true" outlineLevel="0" collapsed="false">
      <c r="A543" s="13" t="s">
        <v>45</v>
      </c>
      <c r="B543" s="25" t="n">
        <v>2013</v>
      </c>
      <c r="C543" s="20" t="s">
        <v>18</v>
      </c>
      <c r="D543" s="19" t="n">
        <v>128</v>
      </c>
      <c r="E543" s="19" t="n">
        <v>69</v>
      </c>
      <c r="F543" s="19" t="n">
        <v>59</v>
      </c>
      <c r="G543" s="21" t="n">
        <v>11.5419296663661</v>
      </c>
      <c r="H543" s="21" t="n">
        <v>10.9872611464968</v>
      </c>
      <c r="I543" s="21" t="n">
        <v>12.2661122661123</v>
      </c>
    </row>
    <row r="544" customFormat="false" ht="12.75" hidden="false" customHeight="true" outlineLevel="0" collapsed="false">
      <c r="A544" s="13" t="s">
        <v>45</v>
      </c>
      <c r="B544" s="25" t="n">
        <v>2013</v>
      </c>
      <c r="C544" s="20" t="s">
        <v>19</v>
      </c>
      <c r="D544" s="19" t="n">
        <v>181</v>
      </c>
      <c r="E544" s="19" t="n">
        <v>116</v>
      </c>
      <c r="F544" s="19" t="n">
        <v>65</v>
      </c>
      <c r="G544" s="21" t="n">
        <v>16.3210099188458</v>
      </c>
      <c r="H544" s="21" t="n">
        <v>18.4713375796178</v>
      </c>
      <c r="I544" s="21" t="n">
        <v>13.5135135135135</v>
      </c>
    </row>
    <row r="545" customFormat="false" ht="12.75" hidden="false" customHeight="true" outlineLevel="0" collapsed="false">
      <c r="A545" s="13" t="s">
        <v>45</v>
      </c>
      <c r="B545" s="25" t="n">
        <v>2013</v>
      </c>
      <c r="C545" s="20" t="s">
        <v>20</v>
      </c>
      <c r="D545" s="19" t="n">
        <v>251</v>
      </c>
      <c r="E545" s="19" t="n">
        <v>145</v>
      </c>
      <c r="F545" s="19" t="n">
        <v>106</v>
      </c>
      <c r="G545" s="21" t="n">
        <v>22.6330027051398</v>
      </c>
      <c r="H545" s="21" t="n">
        <v>23.0891719745223</v>
      </c>
      <c r="I545" s="21" t="n">
        <v>22.037422037422</v>
      </c>
    </row>
    <row r="546" customFormat="false" ht="12.75" hidden="false" customHeight="true" outlineLevel="0" collapsed="false">
      <c r="A546" s="13" t="s">
        <v>45</v>
      </c>
      <c r="B546" s="25" t="n">
        <v>2013</v>
      </c>
      <c r="C546" s="20" t="s">
        <v>21</v>
      </c>
      <c r="D546" s="19" t="n">
        <v>147</v>
      </c>
      <c r="E546" s="19" t="n">
        <v>80</v>
      </c>
      <c r="F546" s="19" t="n">
        <v>67</v>
      </c>
      <c r="G546" s="21" t="n">
        <v>13.2551848512173</v>
      </c>
      <c r="H546" s="21" t="n">
        <v>12.7388535031847</v>
      </c>
      <c r="I546" s="21" t="n">
        <v>13.9293139293139</v>
      </c>
    </row>
    <row r="547" customFormat="false" ht="12.75" hidden="false" customHeight="true" outlineLevel="0" collapsed="false">
      <c r="A547" s="13" t="s">
        <v>45</v>
      </c>
      <c r="B547" s="25" t="n">
        <v>2013</v>
      </c>
      <c r="C547" s="20" t="s">
        <v>22</v>
      </c>
      <c r="D547" s="19" t="n">
        <v>29</v>
      </c>
      <c r="E547" s="19" t="n">
        <v>14</v>
      </c>
      <c r="F547" s="19" t="n">
        <v>15</v>
      </c>
      <c r="G547" s="21" t="n">
        <v>2.61496844003607</v>
      </c>
      <c r="H547" s="21" t="n">
        <v>2.22929936305733</v>
      </c>
      <c r="I547" s="21" t="n">
        <v>3.11850311850312</v>
      </c>
    </row>
    <row r="548" customFormat="false" ht="12.75" hidden="false" customHeight="true" outlineLevel="0" collapsed="false">
      <c r="A548" s="13" t="s">
        <v>45</v>
      </c>
      <c r="B548" s="25" t="n">
        <v>2013</v>
      </c>
      <c r="C548" s="20" t="s">
        <v>23</v>
      </c>
      <c r="D548" s="19" t="n">
        <v>11</v>
      </c>
      <c r="E548" s="19" t="n">
        <v>6</v>
      </c>
      <c r="F548" s="19" t="n">
        <v>5</v>
      </c>
      <c r="G548" s="21" t="n">
        <v>0.991884580703336</v>
      </c>
      <c r="H548" s="21" t="n">
        <v>0.955414012738854</v>
      </c>
      <c r="I548" s="21" t="n">
        <v>1.03950103950104</v>
      </c>
    </row>
    <row r="549" customFormat="false" ht="12.75" hidden="false" customHeight="true" outlineLevel="0" collapsed="false">
      <c r="A549" s="13" t="s">
        <v>45</v>
      </c>
      <c r="B549" s="25" t="n">
        <v>2013</v>
      </c>
      <c r="C549" s="22" t="s">
        <v>24</v>
      </c>
      <c r="D549" s="19" t="n">
        <v>937</v>
      </c>
      <c r="E549" s="19" t="n">
        <v>521</v>
      </c>
      <c r="F549" s="19" t="n">
        <v>416</v>
      </c>
      <c r="G549" s="21" t="n">
        <v>84.4905320108206</v>
      </c>
      <c r="H549" s="21" t="n">
        <v>82.9617834394905</v>
      </c>
      <c r="I549" s="21" t="n">
        <v>86.4864864864865</v>
      </c>
    </row>
    <row r="550" customFormat="false" ht="12.75" hidden="false" customHeight="true" outlineLevel="0" collapsed="false">
      <c r="A550" s="13" t="s">
        <v>45</v>
      </c>
      <c r="B550" s="25" t="n">
        <v>2013</v>
      </c>
      <c r="C550" s="20" t="s">
        <v>35</v>
      </c>
      <c r="D550" s="19" t="n">
        <v>199</v>
      </c>
      <c r="E550" s="19" t="n">
        <v>109</v>
      </c>
      <c r="F550" s="19" t="n">
        <v>90</v>
      </c>
      <c r="G550" s="21" t="n">
        <v>17.9440937781785</v>
      </c>
      <c r="H550" s="21" t="n">
        <v>17.3566878980892</v>
      </c>
      <c r="I550" s="21" t="n">
        <v>18.7110187110187</v>
      </c>
    </row>
    <row r="551" customFormat="false" ht="12.75" hidden="false" customHeight="true" outlineLevel="0" collapsed="false">
      <c r="A551" s="13" t="s">
        <v>45</v>
      </c>
      <c r="B551" s="25" t="n">
        <v>2013</v>
      </c>
      <c r="C551" s="20" t="s">
        <v>25</v>
      </c>
      <c r="D551" s="19" t="n">
        <v>251</v>
      </c>
      <c r="E551" s="19" t="n">
        <v>147</v>
      </c>
      <c r="F551" s="19" t="n">
        <v>104</v>
      </c>
      <c r="G551" s="21" t="n">
        <v>22.6330027051398</v>
      </c>
      <c r="H551" s="21" t="n">
        <v>23.4076433121019</v>
      </c>
      <c r="I551" s="21" t="n">
        <v>21.6216216216216</v>
      </c>
    </row>
    <row r="552" customFormat="false" ht="12.75" hidden="false" customHeight="true" outlineLevel="0" collapsed="false">
      <c r="A552" s="13" t="s">
        <v>45</v>
      </c>
      <c r="B552" s="25" t="n">
        <v>2013</v>
      </c>
      <c r="C552" s="20" t="s">
        <v>38</v>
      </c>
      <c r="D552" s="19" t="n">
        <v>128</v>
      </c>
      <c r="E552" s="19" t="n">
        <v>57</v>
      </c>
      <c r="F552" s="19" t="n">
        <v>71</v>
      </c>
      <c r="G552" s="21" t="n">
        <v>11.5419296663661</v>
      </c>
      <c r="H552" s="21" t="n">
        <v>9.07643312101911</v>
      </c>
      <c r="I552" s="21" t="n">
        <v>14.7609147609148</v>
      </c>
    </row>
    <row r="553" customFormat="false" ht="12.75" hidden="false" customHeight="true" outlineLevel="0" collapsed="false">
      <c r="A553" s="13" t="s">
        <v>45</v>
      </c>
      <c r="B553" s="25" t="n">
        <v>2013</v>
      </c>
      <c r="C553" s="20" t="s">
        <v>28</v>
      </c>
      <c r="D553" s="19" t="n">
        <v>90</v>
      </c>
      <c r="E553" s="19" t="n">
        <v>60</v>
      </c>
      <c r="F553" s="19" t="n">
        <v>30</v>
      </c>
      <c r="G553" s="21" t="n">
        <v>8.11541929666366</v>
      </c>
      <c r="H553" s="21" t="n">
        <v>9.55414012738854</v>
      </c>
      <c r="I553" s="21" t="n">
        <v>6.23700623700624</v>
      </c>
    </row>
    <row r="554" customFormat="false" ht="12.75" hidden="false" customHeight="true" outlineLevel="0" collapsed="false">
      <c r="A554" s="13" t="s">
        <v>45</v>
      </c>
      <c r="B554" s="25" t="n">
        <v>2013</v>
      </c>
      <c r="C554" s="20" t="s">
        <v>39</v>
      </c>
      <c r="D554" s="19" t="n">
        <v>93</v>
      </c>
      <c r="E554" s="19" t="n">
        <v>54</v>
      </c>
      <c r="F554" s="19" t="n">
        <v>39</v>
      </c>
      <c r="G554" s="21" t="n">
        <v>8.38593327321912</v>
      </c>
      <c r="H554" s="21" t="n">
        <v>8.59872611464968</v>
      </c>
      <c r="I554" s="21" t="n">
        <v>8.10810810810811</v>
      </c>
    </row>
    <row r="555" customFormat="false" ht="12.75" hidden="false" customHeight="true" outlineLevel="0" collapsed="false">
      <c r="A555" s="13" t="s">
        <v>45</v>
      </c>
      <c r="B555" s="25" t="n">
        <v>2013</v>
      </c>
      <c r="C555" s="20" t="s">
        <v>30</v>
      </c>
      <c r="D555" s="19" t="n">
        <v>101</v>
      </c>
      <c r="E555" s="19" t="n">
        <v>55</v>
      </c>
      <c r="F555" s="19" t="n">
        <v>46</v>
      </c>
      <c r="G555" s="21" t="n">
        <v>9.107303877367</v>
      </c>
      <c r="H555" s="21" t="n">
        <v>8.75796178343949</v>
      </c>
      <c r="I555" s="21" t="n">
        <v>9.56340956340956</v>
      </c>
    </row>
    <row r="556" customFormat="false" ht="12.75" hidden="false" customHeight="true" outlineLevel="0" collapsed="false">
      <c r="A556" s="13" t="s">
        <v>45</v>
      </c>
      <c r="B556" s="25" t="n">
        <v>2013</v>
      </c>
      <c r="C556" s="20" t="s">
        <v>40</v>
      </c>
      <c r="D556" s="19" t="n">
        <v>0</v>
      </c>
      <c r="E556" s="19" t="n">
        <v>0</v>
      </c>
      <c r="F556" s="19" t="n">
        <v>0</v>
      </c>
      <c r="G556" s="27" t="n">
        <v>0</v>
      </c>
      <c r="H556" s="27" t="n">
        <v>0</v>
      </c>
      <c r="I556" s="27" t="n">
        <v>0</v>
      </c>
    </row>
    <row r="557" customFormat="false" ht="12.75" hidden="false" customHeight="true" outlineLevel="0" collapsed="false">
      <c r="A557" s="13" t="s">
        <v>45</v>
      </c>
      <c r="B557" s="25" t="n">
        <v>2013</v>
      </c>
      <c r="C557" s="20" t="s">
        <v>26</v>
      </c>
      <c r="D557" s="19" t="n">
        <v>69</v>
      </c>
      <c r="E557" s="19" t="n">
        <v>36</v>
      </c>
      <c r="F557" s="19" t="n">
        <v>33</v>
      </c>
      <c r="G557" s="21" t="n">
        <v>6.22182146077547</v>
      </c>
      <c r="H557" s="21" t="n">
        <v>5.73248407643312</v>
      </c>
      <c r="I557" s="21" t="n">
        <v>6.86070686070686</v>
      </c>
    </row>
    <row r="558" customFormat="false" ht="12.75" hidden="false" customHeight="true" outlineLevel="0" collapsed="false">
      <c r="A558" s="13" t="s">
        <v>45</v>
      </c>
      <c r="B558" s="25" t="n">
        <v>2013</v>
      </c>
      <c r="C558" s="20" t="s">
        <v>32</v>
      </c>
      <c r="D558" s="19" t="n">
        <v>6</v>
      </c>
      <c r="E558" s="19" t="n">
        <v>3</v>
      </c>
      <c r="F558" s="19" t="n">
        <v>3</v>
      </c>
      <c r="G558" s="21" t="n">
        <v>0.541027953110911</v>
      </c>
      <c r="H558" s="21" t="n">
        <v>0.477707006369427</v>
      </c>
      <c r="I558" s="21" t="n">
        <v>0.623700623700624</v>
      </c>
    </row>
    <row r="559" customFormat="false" ht="12.75" hidden="false" customHeight="true" outlineLevel="0" collapsed="false">
      <c r="A559" s="13" t="s">
        <v>45</v>
      </c>
      <c r="B559" s="25" t="n">
        <v>2013</v>
      </c>
      <c r="C559" s="20" t="s">
        <v>33</v>
      </c>
      <c r="D559" s="19" t="n">
        <v>0</v>
      </c>
      <c r="E559" s="19" t="n">
        <v>0</v>
      </c>
      <c r="F559" s="19" t="n">
        <v>0</v>
      </c>
      <c r="G559" s="27" t="n">
        <v>0</v>
      </c>
      <c r="H559" s="27" t="n">
        <v>0</v>
      </c>
      <c r="I559" s="27" t="n">
        <v>0</v>
      </c>
    </row>
    <row r="560" customFormat="false" ht="12.75" hidden="false" customHeight="true" outlineLevel="0" collapsed="false">
      <c r="A560" s="13" t="s">
        <v>46</v>
      </c>
      <c r="B560" s="14" t="n">
        <v>2021</v>
      </c>
      <c r="C560" s="15" t="s">
        <v>13</v>
      </c>
      <c r="D560" s="16" t="n">
        <f aca="false">SUM(D562:D570)</f>
        <v>4231</v>
      </c>
      <c r="E560" s="16" t="n">
        <f aca="false">SUM(E562:E570)</f>
        <v>2486</v>
      </c>
      <c r="F560" s="16" t="n">
        <f aca="false">SUM(F562:F570)</f>
        <v>1745</v>
      </c>
      <c r="G560" s="17" t="n">
        <v>100</v>
      </c>
      <c r="H560" s="17" t="n">
        <v>100</v>
      </c>
      <c r="I560" s="17" t="n">
        <v>100</v>
      </c>
    </row>
    <row r="561" customFormat="false" ht="12.75" hidden="false" customHeight="true" outlineLevel="0" collapsed="false">
      <c r="A561" s="13" t="s">
        <v>46</v>
      </c>
      <c r="B561" s="14" t="n">
        <v>2021</v>
      </c>
      <c r="C561" s="18" t="s">
        <v>14</v>
      </c>
      <c r="D561" s="19"/>
      <c r="E561" s="19"/>
      <c r="F561" s="19"/>
      <c r="G561" s="26"/>
      <c r="H561" s="21"/>
      <c r="I561" s="27"/>
    </row>
    <row r="562" customFormat="false" ht="12.75" hidden="false" customHeight="true" outlineLevel="0" collapsed="false">
      <c r="A562" s="13" t="s">
        <v>46</v>
      </c>
      <c r="B562" s="14" t="n">
        <v>2021</v>
      </c>
      <c r="C562" s="20" t="s">
        <v>15</v>
      </c>
      <c r="D562" s="19" t="n">
        <v>896</v>
      </c>
      <c r="E562" s="19" t="n">
        <v>462</v>
      </c>
      <c r="F562" s="19" t="n">
        <v>434</v>
      </c>
      <c r="G562" s="21" t="n">
        <v>21.1770267076341</v>
      </c>
      <c r="H562" s="21" t="n">
        <v>18.5840707964602</v>
      </c>
      <c r="I562" s="21" t="n">
        <v>24.8710601719198</v>
      </c>
    </row>
    <row r="563" customFormat="false" ht="12.75" hidden="false" customHeight="true" outlineLevel="0" collapsed="false">
      <c r="A563" s="13" t="s">
        <v>46</v>
      </c>
      <c r="B563" s="14" t="n">
        <v>2021</v>
      </c>
      <c r="C563" s="20" t="s">
        <v>16</v>
      </c>
      <c r="D563" s="19" t="n">
        <v>238</v>
      </c>
      <c r="E563" s="19" t="n">
        <v>120</v>
      </c>
      <c r="F563" s="19" t="n">
        <v>118</v>
      </c>
      <c r="G563" s="21" t="n">
        <v>5.62514771921532</v>
      </c>
      <c r="H563" s="21" t="n">
        <v>4.82703137570394</v>
      </c>
      <c r="I563" s="21" t="n">
        <v>6.7621776504298</v>
      </c>
    </row>
    <row r="564" customFormat="false" ht="12.75" hidden="false" customHeight="true" outlineLevel="0" collapsed="false">
      <c r="A564" s="13" t="s">
        <v>46</v>
      </c>
      <c r="B564" s="14" t="n">
        <v>2021</v>
      </c>
      <c r="C564" s="20" t="s">
        <v>17</v>
      </c>
      <c r="D564" s="19" t="n">
        <v>447</v>
      </c>
      <c r="E564" s="19" t="n">
        <v>244</v>
      </c>
      <c r="F564" s="19" t="n">
        <v>203</v>
      </c>
      <c r="G564" s="21" t="n">
        <v>10.5648782793666</v>
      </c>
      <c r="H564" s="21" t="n">
        <v>9.81496379726468</v>
      </c>
      <c r="I564" s="21" t="n">
        <v>11.6332378223496</v>
      </c>
    </row>
    <row r="565" customFormat="false" ht="12.75" hidden="false" customHeight="true" outlineLevel="0" collapsed="false">
      <c r="A565" s="13" t="s">
        <v>46</v>
      </c>
      <c r="B565" s="14" t="n">
        <v>2021</v>
      </c>
      <c r="C565" s="20" t="s">
        <v>18</v>
      </c>
      <c r="D565" s="19" t="n">
        <v>475</v>
      </c>
      <c r="E565" s="19" t="n">
        <v>306</v>
      </c>
      <c r="F565" s="19" t="n">
        <v>169</v>
      </c>
      <c r="G565" s="21" t="n">
        <v>11.2266603639801</v>
      </c>
      <c r="H565" s="21" t="n">
        <v>12.3089300080451</v>
      </c>
      <c r="I565" s="21" t="n">
        <v>9.68481375358166</v>
      </c>
    </row>
    <row r="566" customFormat="false" ht="12.75" hidden="false" customHeight="true" outlineLevel="0" collapsed="false">
      <c r="A566" s="13" t="s">
        <v>46</v>
      </c>
      <c r="B566" s="14" t="n">
        <v>2021</v>
      </c>
      <c r="C566" s="20" t="s">
        <v>19</v>
      </c>
      <c r="D566" s="19" t="n">
        <v>628</v>
      </c>
      <c r="E566" s="19" t="n">
        <v>432</v>
      </c>
      <c r="F566" s="19" t="n">
        <v>196</v>
      </c>
      <c r="G566" s="21" t="n">
        <v>14.8428267549043</v>
      </c>
      <c r="H566" s="21" t="n">
        <v>17.3773129525342</v>
      </c>
      <c r="I566" s="21" t="n">
        <v>11.2320916905444</v>
      </c>
    </row>
    <row r="567" customFormat="false" ht="12.75" hidden="false" customHeight="true" outlineLevel="0" collapsed="false">
      <c r="A567" s="13" t="s">
        <v>46</v>
      </c>
      <c r="B567" s="14" t="n">
        <v>2021</v>
      </c>
      <c r="C567" s="20" t="s">
        <v>20</v>
      </c>
      <c r="D567" s="19" t="n">
        <v>859</v>
      </c>
      <c r="E567" s="19" t="n">
        <v>520</v>
      </c>
      <c r="F567" s="19" t="n">
        <v>339</v>
      </c>
      <c r="G567" s="21" t="n">
        <v>20.3025289529662</v>
      </c>
      <c r="H567" s="21" t="n">
        <v>20.9171359613838</v>
      </c>
      <c r="I567" s="21" t="n">
        <v>19.4269340974212</v>
      </c>
    </row>
    <row r="568" customFormat="false" ht="12.75" hidden="false" customHeight="true" outlineLevel="0" collapsed="false">
      <c r="A568" s="13" t="s">
        <v>46</v>
      </c>
      <c r="B568" s="14" t="n">
        <v>2021</v>
      </c>
      <c r="C568" s="20" t="s">
        <v>21</v>
      </c>
      <c r="D568" s="19" t="n">
        <v>501</v>
      </c>
      <c r="E568" s="19" t="n">
        <v>306</v>
      </c>
      <c r="F568" s="19" t="n">
        <v>195</v>
      </c>
      <c r="G568" s="21" t="n">
        <v>11.8411722996927</v>
      </c>
      <c r="H568" s="21" t="n">
        <v>12.3089300080451</v>
      </c>
      <c r="I568" s="21" t="n">
        <v>11.1747851002865</v>
      </c>
    </row>
    <row r="569" customFormat="false" ht="12.75" hidden="false" customHeight="true" outlineLevel="0" collapsed="false">
      <c r="A569" s="13" t="s">
        <v>46</v>
      </c>
      <c r="B569" s="14" t="n">
        <v>2021</v>
      </c>
      <c r="C569" s="20" t="s">
        <v>22</v>
      </c>
      <c r="D569" s="19" t="n">
        <v>153</v>
      </c>
      <c r="E569" s="19" t="n">
        <v>79</v>
      </c>
      <c r="F569" s="19" t="n">
        <v>74</v>
      </c>
      <c r="G569" s="21" t="n">
        <v>3.61616639092413</v>
      </c>
      <c r="H569" s="21" t="n">
        <v>3.17779565567176</v>
      </c>
      <c r="I569" s="21" t="n">
        <v>4.2406876790831</v>
      </c>
    </row>
    <row r="570" customFormat="false" ht="12.75" hidden="false" customHeight="true" outlineLevel="0" collapsed="false">
      <c r="A570" s="13" t="s">
        <v>46</v>
      </c>
      <c r="B570" s="14" t="n">
        <v>2021</v>
      </c>
      <c r="C570" s="20" t="s">
        <v>23</v>
      </c>
      <c r="D570" s="19" t="n">
        <v>34</v>
      </c>
      <c r="E570" s="19" t="n">
        <v>17</v>
      </c>
      <c r="F570" s="19" t="n">
        <v>17</v>
      </c>
      <c r="G570" s="21" t="n">
        <v>0.803592531316474</v>
      </c>
      <c r="H570" s="21" t="n">
        <v>0.683829444891392</v>
      </c>
      <c r="I570" s="21" t="n">
        <v>0.974212034383954</v>
      </c>
    </row>
    <row r="571" customFormat="false" ht="12.75" hidden="false" customHeight="true" outlineLevel="0" collapsed="false">
      <c r="A571" s="13" t="s">
        <v>46</v>
      </c>
      <c r="B571" s="14" t="n">
        <v>2021</v>
      </c>
      <c r="C571" s="22" t="s">
        <v>24</v>
      </c>
      <c r="D571" s="19" t="n">
        <f aca="false">SUM(D572:D581)</f>
        <v>3672</v>
      </c>
      <c r="E571" s="19" t="n">
        <f aca="false">SUM(E572:E581)</f>
        <v>2152</v>
      </c>
      <c r="F571" s="19" t="n">
        <f aca="false">SUM(F572:F581)</f>
        <v>1520</v>
      </c>
      <c r="G571" s="21" t="n">
        <v>86.7879933821792</v>
      </c>
      <c r="H571" s="21" t="n">
        <v>86.5647626709574</v>
      </c>
      <c r="I571" s="21" t="n">
        <v>87.1060171919771</v>
      </c>
    </row>
    <row r="572" customFormat="false" ht="12.75" hidden="false" customHeight="true" outlineLevel="0" collapsed="false">
      <c r="A572" s="13" t="s">
        <v>46</v>
      </c>
      <c r="B572" s="14" t="n">
        <v>2021</v>
      </c>
      <c r="C572" s="20" t="s">
        <v>25</v>
      </c>
      <c r="D572" s="19" t="n">
        <v>867</v>
      </c>
      <c r="E572" s="19" t="n">
        <v>500</v>
      </c>
      <c r="F572" s="19" t="n">
        <v>367</v>
      </c>
      <c r="G572" s="21" t="n">
        <v>20.4916095485701</v>
      </c>
      <c r="H572" s="21" t="n">
        <v>20.1126307320998</v>
      </c>
      <c r="I572" s="21" t="n">
        <v>21.0315186246418</v>
      </c>
    </row>
    <row r="573" customFormat="false" ht="12.75" hidden="false" customHeight="true" outlineLevel="0" collapsed="false">
      <c r="A573" s="13" t="s">
        <v>46</v>
      </c>
      <c r="B573" s="14" t="n">
        <v>2021</v>
      </c>
      <c r="C573" s="20" t="s">
        <v>26</v>
      </c>
      <c r="D573" s="19" t="n">
        <v>319</v>
      </c>
      <c r="E573" s="19" t="n">
        <v>207</v>
      </c>
      <c r="F573" s="19" t="n">
        <v>112</v>
      </c>
      <c r="G573" s="21" t="n">
        <v>7.53958874970456</v>
      </c>
      <c r="H573" s="21" t="n">
        <v>8.3266291230893</v>
      </c>
      <c r="I573" s="21" t="n">
        <v>6.41833810888252</v>
      </c>
    </row>
    <row r="574" customFormat="false" ht="12.75" hidden="false" customHeight="true" outlineLevel="0" collapsed="false">
      <c r="A574" s="13" t="s">
        <v>46</v>
      </c>
      <c r="B574" s="14" t="n">
        <v>2021</v>
      </c>
      <c r="C574" s="20" t="s">
        <v>27</v>
      </c>
      <c r="D574" s="19" t="n">
        <v>117</v>
      </c>
      <c r="E574" s="19" t="n">
        <v>103</v>
      </c>
      <c r="F574" s="19" t="n">
        <v>14</v>
      </c>
      <c r="G574" s="21" t="n">
        <v>2.76530371070669</v>
      </c>
      <c r="H574" s="21" t="n">
        <v>4.14320193081255</v>
      </c>
      <c r="I574" s="21" t="n">
        <v>0.802292263610315</v>
      </c>
    </row>
    <row r="575" customFormat="false" ht="12.75" hidden="false" customHeight="true" outlineLevel="0" collapsed="false">
      <c r="A575" s="13" t="s">
        <v>46</v>
      </c>
      <c r="B575" s="14" t="n">
        <v>2021</v>
      </c>
      <c r="C575" s="20" t="s">
        <v>28</v>
      </c>
      <c r="D575" s="19" t="n">
        <v>1709</v>
      </c>
      <c r="E575" s="19" t="n">
        <v>993</v>
      </c>
      <c r="F575" s="19" t="n">
        <v>716</v>
      </c>
      <c r="G575" s="21" t="n">
        <v>40.392342235878</v>
      </c>
      <c r="H575" s="21" t="n">
        <v>39.9436846339501</v>
      </c>
      <c r="I575" s="21" t="n">
        <v>41.0315186246418</v>
      </c>
    </row>
    <row r="576" customFormat="false" ht="12.75" hidden="false" customHeight="true" outlineLevel="0" collapsed="false">
      <c r="A576" s="13" t="s">
        <v>46</v>
      </c>
      <c r="B576" s="14" t="n">
        <v>2021</v>
      </c>
      <c r="C576" s="20" t="s">
        <v>29</v>
      </c>
      <c r="D576" s="19" t="n">
        <v>20</v>
      </c>
      <c r="E576" s="19" t="n">
        <v>13</v>
      </c>
      <c r="F576" s="19" t="n">
        <v>7</v>
      </c>
      <c r="G576" s="21" t="n">
        <v>0.47270148900969</v>
      </c>
      <c r="H576" s="21" t="n">
        <v>0.522928399034594</v>
      </c>
      <c r="I576" s="21" t="n">
        <v>0.401146131805158</v>
      </c>
    </row>
    <row r="577" customFormat="false" ht="12.75" hidden="false" customHeight="true" outlineLevel="0" collapsed="false">
      <c r="A577" s="13" t="s">
        <v>46</v>
      </c>
      <c r="B577" s="14" t="n">
        <v>2021</v>
      </c>
      <c r="C577" s="20" t="s">
        <v>30</v>
      </c>
      <c r="D577" s="19" t="n">
        <v>181</v>
      </c>
      <c r="E577" s="19" t="n">
        <v>103</v>
      </c>
      <c r="F577" s="19" t="n">
        <v>78</v>
      </c>
      <c r="G577" s="21" t="n">
        <v>4.2779484755377</v>
      </c>
      <c r="H577" s="21" t="n">
        <v>4.14320193081255</v>
      </c>
      <c r="I577" s="21" t="n">
        <v>4.46991404011461</v>
      </c>
    </row>
    <row r="578" customFormat="false" ht="12.75" hidden="false" customHeight="true" outlineLevel="0" collapsed="false">
      <c r="A578" s="13" t="s">
        <v>46</v>
      </c>
      <c r="B578" s="14" t="n">
        <v>2021</v>
      </c>
      <c r="C578" s="20" t="s">
        <v>31</v>
      </c>
      <c r="D578" s="19" t="n">
        <v>123</v>
      </c>
      <c r="E578" s="19" t="n">
        <v>73</v>
      </c>
      <c r="F578" s="19" t="n">
        <v>50</v>
      </c>
      <c r="G578" s="21" t="n">
        <v>2.9071141574096</v>
      </c>
      <c r="H578" s="21" t="n">
        <v>2.93644408688657</v>
      </c>
      <c r="I578" s="21" t="n">
        <v>2.86532951289398</v>
      </c>
    </row>
    <row r="579" customFormat="false" ht="12.75" hidden="false" customHeight="true" outlineLevel="0" collapsed="false">
      <c r="A579" s="13" t="s">
        <v>46</v>
      </c>
      <c r="B579" s="14" t="n">
        <v>2021</v>
      </c>
      <c r="C579" s="20" t="s">
        <v>32</v>
      </c>
      <c r="D579" s="19" t="n">
        <v>148</v>
      </c>
      <c r="E579" s="19" t="n">
        <v>81</v>
      </c>
      <c r="F579" s="19" t="n">
        <v>67</v>
      </c>
      <c r="G579" s="21" t="n">
        <v>3.49799101867171</v>
      </c>
      <c r="H579" s="21" t="n">
        <v>3.25824617860016</v>
      </c>
      <c r="I579" s="21" t="n">
        <v>3.83954154727794</v>
      </c>
    </row>
    <row r="580" customFormat="false" ht="12.75" hidden="false" customHeight="true" outlineLevel="0" collapsed="false">
      <c r="A580" s="13" t="s">
        <v>46</v>
      </c>
      <c r="B580" s="14" t="n">
        <v>2021</v>
      </c>
      <c r="C580" s="20" t="s">
        <v>33</v>
      </c>
      <c r="D580" s="19" t="n">
        <v>181</v>
      </c>
      <c r="E580" s="19" t="n">
        <v>77</v>
      </c>
      <c r="F580" s="19" t="n">
        <v>104</v>
      </c>
      <c r="G580" s="21" t="n">
        <v>4.2779484755377</v>
      </c>
      <c r="H580" s="21" t="n">
        <v>3.09734513274336</v>
      </c>
      <c r="I580" s="21" t="n">
        <v>5.95988538681948</v>
      </c>
    </row>
    <row r="581" customFormat="false" ht="12.75" hidden="false" customHeight="true" outlineLevel="0" collapsed="false">
      <c r="A581" s="13" t="s">
        <v>46</v>
      </c>
      <c r="B581" s="14" t="n">
        <v>2021</v>
      </c>
      <c r="C581" s="20" t="s">
        <v>34</v>
      </c>
      <c r="D581" s="19" t="n">
        <v>7</v>
      </c>
      <c r="E581" s="19" t="n">
        <v>2</v>
      </c>
      <c r="F581" s="19" t="n">
        <v>5</v>
      </c>
      <c r="G581" s="21" t="n">
        <v>0.165445521153392</v>
      </c>
      <c r="H581" s="21" t="n">
        <v>0.080450522928399</v>
      </c>
      <c r="I581" s="21" t="n">
        <v>0.286532951289398</v>
      </c>
    </row>
    <row r="582" customFormat="false" ht="12.75" hidden="false" customHeight="true" outlineLevel="0" collapsed="false">
      <c r="A582" s="13" t="s">
        <v>46</v>
      </c>
      <c r="B582" s="14" t="n">
        <v>2019</v>
      </c>
      <c r="C582" s="15" t="s">
        <v>13</v>
      </c>
      <c r="D582" s="16" t="n">
        <v>3551</v>
      </c>
      <c r="E582" s="16" t="n">
        <v>1979</v>
      </c>
      <c r="F582" s="16" t="n">
        <v>1572</v>
      </c>
      <c r="G582" s="17" t="n">
        <v>100</v>
      </c>
      <c r="H582" s="28" t="n">
        <v>100</v>
      </c>
      <c r="I582" s="17" t="n">
        <v>100</v>
      </c>
    </row>
    <row r="583" customFormat="false" ht="12.75" hidden="false" customHeight="true" outlineLevel="0" collapsed="false">
      <c r="A583" s="13" t="s">
        <v>46</v>
      </c>
      <c r="B583" s="14" t="n">
        <v>2019</v>
      </c>
      <c r="C583" s="18" t="s">
        <v>14</v>
      </c>
      <c r="D583" s="19"/>
      <c r="E583" s="19"/>
      <c r="F583" s="19"/>
      <c r="G583" s="27"/>
      <c r="H583" s="27"/>
      <c r="I583" s="27"/>
    </row>
    <row r="584" customFormat="false" ht="12.75" hidden="false" customHeight="true" outlineLevel="0" collapsed="false">
      <c r="A584" s="13" t="s">
        <v>46</v>
      </c>
      <c r="B584" s="14" t="n">
        <v>2019</v>
      </c>
      <c r="C584" s="20" t="s">
        <v>15</v>
      </c>
      <c r="D584" s="19" t="n">
        <v>943</v>
      </c>
      <c r="E584" s="19" t="n">
        <v>489</v>
      </c>
      <c r="F584" s="19" t="n">
        <v>454</v>
      </c>
      <c r="G584" s="21" t="n">
        <v>26.5558997465503</v>
      </c>
      <c r="H584" s="21" t="n">
        <v>24.7094492167762</v>
      </c>
      <c r="I584" s="21" t="n">
        <v>28.8804071246819</v>
      </c>
    </row>
    <row r="585" customFormat="false" ht="12.75" hidden="false" customHeight="true" outlineLevel="0" collapsed="false">
      <c r="A585" s="13" t="s">
        <v>46</v>
      </c>
      <c r="B585" s="14" t="n">
        <v>2019</v>
      </c>
      <c r="C585" s="20" t="s">
        <v>16</v>
      </c>
      <c r="D585" s="19" t="n">
        <v>179</v>
      </c>
      <c r="E585" s="19" t="n">
        <v>102</v>
      </c>
      <c r="F585" s="19" t="n">
        <v>77</v>
      </c>
      <c r="G585" s="21" t="n">
        <v>5.04083356800901</v>
      </c>
      <c r="H585" s="21" t="n">
        <v>5.15411824153613</v>
      </c>
      <c r="I585" s="21" t="n">
        <v>4.89821882951654</v>
      </c>
    </row>
    <row r="586" customFormat="false" ht="12.75" hidden="false" customHeight="true" outlineLevel="0" collapsed="false">
      <c r="A586" s="13" t="s">
        <v>46</v>
      </c>
      <c r="B586" s="14" t="n">
        <v>2019</v>
      </c>
      <c r="C586" s="20" t="s">
        <v>17</v>
      </c>
      <c r="D586" s="19" t="n">
        <v>359</v>
      </c>
      <c r="E586" s="19" t="n">
        <v>191</v>
      </c>
      <c r="F586" s="19" t="n">
        <v>168</v>
      </c>
      <c r="G586" s="21" t="n">
        <v>10.1098282174035</v>
      </c>
      <c r="H586" s="21" t="n">
        <v>9.65133906013138</v>
      </c>
      <c r="I586" s="21" t="n">
        <v>10.6870229007634</v>
      </c>
    </row>
    <row r="587" customFormat="false" ht="12.75" hidden="false" customHeight="true" outlineLevel="0" collapsed="false">
      <c r="A587" s="13" t="s">
        <v>46</v>
      </c>
      <c r="B587" s="14" t="n">
        <v>2019</v>
      </c>
      <c r="C587" s="20" t="s">
        <v>18</v>
      </c>
      <c r="D587" s="19" t="n">
        <v>371</v>
      </c>
      <c r="E587" s="19" t="n">
        <v>237</v>
      </c>
      <c r="F587" s="19" t="n">
        <v>134</v>
      </c>
      <c r="G587" s="21" t="n">
        <v>10.4477611940299</v>
      </c>
      <c r="H587" s="21" t="n">
        <v>11.9757453259222</v>
      </c>
      <c r="I587" s="21" t="n">
        <v>8.52417302798982</v>
      </c>
    </row>
    <row r="588" customFormat="false" ht="12.75" hidden="false" customHeight="true" outlineLevel="0" collapsed="false">
      <c r="A588" s="13" t="s">
        <v>46</v>
      </c>
      <c r="B588" s="14" t="n">
        <v>2019</v>
      </c>
      <c r="C588" s="20" t="s">
        <v>19</v>
      </c>
      <c r="D588" s="19" t="n">
        <v>401</v>
      </c>
      <c r="E588" s="19" t="n">
        <v>255</v>
      </c>
      <c r="F588" s="19" t="n">
        <v>146</v>
      </c>
      <c r="G588" s="21" t="n">
        <v>11.2925936355956</v>
      </c>
      <c r="H588" s="21" t="n">
        <v>12.8852956038403</v>
      </c>
      <c r="I588" s="21" t="n">
        <v>9.28753180661578</v>
      </c>
    </row>
    <row r="589" customFormat="false" ht="12.75" hidden="false" customHeight="true" outlineLevel="0" collapsed="false">
      <c r="A589" s="13" t="s">
        <v>46</v>
      </c>
      <c r="B589" s="14" t="n">
        <v>2019</v>
      </c>
      <c r="C589" s="20" t="s">
        <v>20</v>
      </c>
      <c r="D589" s="19" t="n">
        <v>647</v>
      </c>
      <c r="E589" s="19" t="n">
        <v>360</v>
      </c>
      <c r="F589" s="19" t="n">
        <v>287</v>
      </c>
      <c r="G589" s="21" t="n">
        <v>18.2202196564348</v>
      </c>
      <c r="H589" s="21" t="n">
        <v>18.1910055583628</v>
      </c>
      <c r="I589" s="21" t="n">
        <v>18.2569974554707</v>
      </c>
    </row>
    <row r="590" customFormat="false" ht="12.75" hidden="false" customHeight="true" outlineLevel="0" collapsed="false">
      <c r="A590" s="13" t="s">
        <v>46</v>
      </c>
      <c r="B590" s="14" t="n">
        <v>2019</v>
      </c>
      <c r="C590" s="20" t="s">
        <v>21</v>
      </c>
      <c r="D590" s="19" t="n">
        <v>473</v>
      </c>
      <c r="E590" s="19" t="n">
        <v>260</v>
      </c>
      <c r="F590" s="19" t="n">
        <v>213</v>
      </c>
      <c r="G590" s="21" t="n">
        <v>13.3201914953534</v>
      </c>
      <c r="H590" s="21" t="n">
        <v>13.1379484588176</v>
      </c>
      <c r="I590" s="21" t="n">
        <v>13.5496183206107</v>
      </c>
    </row>
    <row r="591" customFormat="false" ht="12.75" hidden="false" customHeight="true" outlineLevel="0" collapsed="false">
      <c r="A591" s="13" t="s">
        <v>46</v>
      </c>
      <c r="B591" s="14" t="n">
        <v>2019</v>
      </c>
      <c r="C591" s="20" t="s">
        <v>22</v>
      </c>
      <c r="D591" s="19" t="n">
        <v>141</v>
      </c>
      <c r="E591" s="19" t="n">
        <v>67</v>
      </c>
      <c r="F591" s="19" t="n">
        <v>74</v>
      </c>
      <c r="G591" s="21" t="n">
        <v>3.97071247535905</v>
      </c>
      <c r="H591" s="21" t="n">
        <v>3.3855482566953</v>
      </c>
      <c r="I591" s="21" t="n">
        <v>4.70737913486005</v>
      </c>
    </row>
    <row r="592" customFormat="false" ht="12.75" hidden="false" customHeight="true" outlineLevel="0" collapsed="false">
      <c r="A592" s="13" t="s">
        <v>46</v>
      </c>
      <c r="B592" s="14" t="n">
        <v>2019</v>
      </c>
      <c r="C592" s="20" t="s">
        <v>23</v>
      </c>
      <c r="D592" s="19" t="n">
        <v>37</v>
      </c>
      <c r="E592" s="19" t="n">
        <v>18</v>
      </c>
      <c r="F592" s="19" t="n">
        <v>19</v>
      </c>
      <c r="G592" s="21" t="n">
        <v>1.04196001126443</v>
      </c>
      <c r="H592" s="21" t="n">
        <v>0.909550277918141</v>
      </c>
      <c r="I592" s="21" t="n">
        <v>1.20865139949109</v>
      </c>
    </row>
    <row r="593" customFormat="false" ht="12.75" hidden="false" customHeight="true" outlineLevel="0" collapsed="false">
      <c r="A593" s="13" t="s">
        <v>46</v>
      </c>
      <c r="B593" s="14" t="n">
        <v>2019</v>
      </c>
      <c r="C593" s="22" t="s">
        <v>24</v>
      </c>
      <c r="D593" s="19" t="n">
        <v>2834</v>
      </c>
      <c r="E593" s="19" t="n">
        <v>1533</v>
      </c>
      <c r="F593" s="19" t="n">
        <v>1301</v>
      </c>
      <c r="G593" s="21" t="n">
        <v>79.8085046465784</v>
      </c>
      <c r="H593" s="21" t="n">
        <v>77.4633653360283</v>
      </c>
      <c r="I593" s="21" t="n">
        <v>82.7608142493639</v>
      </c>
    </row>
    <row r="594" customFormat="false" ht="12.75" hidden="false" customHeight="true" outlineLevel="0" collapsed="false">
      <c r="A594" s="13" t="s">
        <v>46</v>
      </c>
      <c r="B594" s="14" t="n">
        <v>2019</v>
      </c>
      <c r="C594" s="20" t="s">
        <v>25</v>
      </c>
      <c r="D594" s="19" t="n">
        <v>760</v>
      </c>
      <c r="E594" s="19" t="n">
        <v>388</v>
      </c>
      <c r="F594" s="19" t="n">
        <v>372</v>
      </c>
      <c r="G594" s="21" t="n">
        <v>21.4024218529992</v>
      </c>
      <c r="H594" s="21" t="n">
        <v>19.6058615462355</v>
      </c>
      <c r="I594" s="21" t="n">
        <v>23.6641221374046</v>
      </c>
    </row>
    <row r="595" customFormat="false" ht="12.75" hidden="false" customHeight="true" outlineLevel="0" collapsed="false">
      <c r="A595" s="13" t="s">
        <v>46</v>
      </c>
      <c r="B595" s="14" t="n">
        <v>2019</v>
      </c>
      <c r="C595" s="20" t="s">
        <v>26</v>
      </c>
      <c r="D595" s="19" t="n">
        <v>307</v>
      </c>
      <c r="E595" s="19" t="n">
        <v>166</v>
      </c>
      <c r="F595" s="19" t="n">
        <v>141</v>
      </c>
      <c r="G595" s="21" t="n">
        <v>8.64545198535624</v>
      </c>
      <c r="H595" s="21" t="n">
        <v>8.38807478524507</v>
      </c>
      <c r="I595" s="21" t="n">
        <v>8.96946564885496</v>
      </c>
    </row>
    <row r="596" customFormat="false" ht="12.75" hidden="false" customHeight="true" outlineLevel="0" collapsed="false">
      <c r="A596" s="13" t="s">
        <v>46</v>
      </c>
      <c r="B596" s="14" t="n">
        <v>2019</v>
      </c>
      <c r="C596" s="20" t="s">
        <v>27</v>
      </c>
      <c r="D596" s="19" t="n">
        <v>156</v>
      </c>
      <c r="E596" s="19" t="n">
        <v>112</v>
      </c>
      <c r="F596" s="19" t="n">
        <v>44</v>
      </c>
      <c r="G596" s="21" t="n">
        <v>4.39312869614193</v>
      </c>
      <c r="H596" s="21" t="n">
        <v>5.65942395149065</v>
      </c>
      <c r="I596" s="21" t="n">
        <v>2.79898218829517</v>
      </c>
    </row>
    <row r="597" customFormat="false" ht="12.75" hidden="false" customHeight="true" outlineLevel="0" collapsed="false">
      <c r="A597" s="13" t="s">
        <v>46</v>
      </c>
      <c r="B597" s="14" t="n">
        <v>2019</v>
      </c>
      <c r="C597" s="20" t="s">
        <v>28</v>
      </c>
      <c r="D597" s="19" t="n">
        <v>683</v>
      </c>
      <c r="E597" s="19" t="n">
        <v>367</v>
      </c>
      <c r="F597" s="19" t="n">
        <v>316</v>
      </c>
      <c r="G597" s="21" t="n">
        <v>19.2340185863137</v>
      </c>
      <c r="H597" s="21" t="n">
        <v>18.544719555331</v>
      </c>
      <c r="I597" s="21" t="n">
        <v>20.1017811704835</v>
      </c>
    </row>
    <row r="598" customFormat="false" ht="12.75" hidden="false" customHeight="true" outlineLevel="0" collapsed="false">
      <c r="A598" s="13" t="s">
        <v>46</v>
      </c>
      <c r="B598" s="14" t="n">
        <v>2019</v>
      </c>
      <c r="C598" s="20" t="s">
        <v>29</v>
      </c>
      <c r="D598" s="19" t="n">
        <v>80</v>
      </c>
      <c r="E598" s="19" t="n">
        <v>47</v>
      </c>
      <c r="F598" s="19" t="n">
        <v>33</v>
      </c>
      <c r="G598" s="21" t="n">
        <v>2.25288651084202</v>
      </c>
      <c r="H598" s="21" t="n">
        <v>2.37493683678626</v>
      </c>
      <c r="I598" s="21" t="n">
        <v>2.09923664122137</v>
      </c>
    </row>
    <row r="599" customFormat="false" ht="12.75" hidden="false" customHeight="true" outlineLevel="0" collapsed="false">
      <c r="A599" s="13" t="s">
        <v>46</v>
      </c>
      <c r="B599" s="14" t="n">
        <v>2019</v>
      </c>
      <c r="C599" s="20" t="s">
        <v>30</v>
      </c>
      <c r="D599" s="19" t="n">
        <v>407</v>
      </c>
      <c r="E599" s="19" t="n">
        <v>212</v>
      </c>
      <c r="F599" s="19" t="n">
        <v>195</v>
      </c>
      <c r="G599" s="21" t="n">
        <v>11.4615601239088</v>
      </c>
      <c r="H599" s="21" t="n">
        <v>10.7124810510359</v>
      </c>
      <c r="I599" s="21" t="n">
        <v>12.4045801526718</v>
      </c>
    </row>
    <row r="600" customFormat="false" ht="12.75" hidden="false" customHeight="true" outlineLevel="0" collapsed="false">
      <c r="A600" s="13" t="s">
        <v>46</v>
      </c>
      <c r="B600" s="14" t="n">
        <v>2019</v>
      </c>
      <c r="C600" s="24" t="s">
        <v>31</v>
      </c>
      <c r="D600" s="19" t="n">
        <v>73</v>
      </c>
      <c r="E600" s="19" t="n">
        <v>38</v>
      </c>
      <c r="F600" s="19" t="n">
        <v>35</v>
      </c>
      <c r="G600" s="21" t="n">
        <v>2.05575894114334</v>
      </c>
      <c r="H600" s="21" t="n">
        <v>1.92016169782719</v>
      </c>
      <c r="I600" s="21" t="n">
        <v>2.2264631043257</v>
      </c>
    </row>
    <row r="601" customFormat="false" ht="12.75" hidden="false" customHeight="true" outlineLevel="0" collapsed="false">
      <c r="A601" s="13" t="s">
        <v>46</v>
      </c>
      <c r="B601" s="14" t="n">
        <v>2019</v>
      </c>
      <c r="C601" s="20" t="s">
        <v>32</v>
      </c>
      <c r="D601" s="19" t="n">
        <v>89</v>
      </c>
      <c r="E601" s="19" t="n">
        <v>46</v>
      </c>
      <c r="F601" s="19" t="n">
        <v>43</v>
      </c>
      <c r="G601" s="21" t="n">
        <v>2.50633624331174</v>
      </c>
      <c r="H601" s="21" t="n">
        <v>2.3244062657908</v>
      </c>
      <c r="I601" s="21" t="n">
        <v>2.735368956743</v>
      </c>
    </row>
    <row r="602" customFormat="false" ht="12.75" hidden="false" customHeight="true" outlineLevel="0" collapsed="false">
      <c r="A602" s="13" t="s">
        <v>46</v>
      </c>
      <c r="B602" s="14" t="n">
        <v>2019</v>
      </c>
      <c r="C602" s="20" t="s">
        <v>33</v>
      </c>
      <c r="D602" s="19" t="n">
        <v>192</v>
      </c>
      <c r="E602" s="19" t="n">
        <v>98</v>
      </c>
      <c r="F602" s="19" t="n">
        <v>94</v>
      </c>
      <c r="G602" s="21" t="n">
        <v>5.40692762602084</v>
      </c>
      <c r="H602" s="21" t="n">
        <v>4.95199595755432</v>
      </c>
      <c r="I602" s="21" t="n">
        <v>5.97964376590331</v>
      </c>
    </row>
    <row r="603" customFormat="false" ht="12.75" hidden="false" customHeight="true" outlineLevel="0" collapsed="false">
      <c r="A603" s="13" t="s">
        <v>46</v>
      </c>
      <c r="B603" s="14" t="n">
        <v>2019</v>
      </c>
      <c r="C603" s="24" t="s">
        <v>34</v>
      </c>
      <c r="D603" s="19" t="n">
        <v>87</v>
      </c>
      <c r="E603" s="19" t="n">
        <v>59</v>
      </c>
      <c r="F603" s="19" t="n">
        <v>28</v>
      </c>
      <c r="G603" s="21" t="n">
        <v>2.45001408054069</v>
      </c>
      <c r="H603" s="21" t="n">
        <v>2.98130368873168</v>
      </c>
      <c r="I603" s="21" t="n">
        <v>1.78117048346056</v>
      </c>
    </row>
    <row r="604" customFormat="false" ht="12.75" hidden="false" customHeight="true" outlineLevel="0" collapsed="false">
      <c r="A604" s="13" t="s">
        <v>46</v>
      </c>
      <c r="B604" s="25" t="n">
        <v>2017</v>
      </c>
      <c r="C604" s="15" t="s">
        <v>13</v>
      </c>
      <c r="D604" s="16" t="n">
        <v>4664</v>
      </c>
      <c r="E604" s="16" t="n">
        <v>2685</v>
      </c>
      <c r="F604" s="16" t="n">
        <v>1979</v>
      </c>
      <c r="G604" s="17" t="n">
        <v>100</v>
      </c>
      <c r="H604" s="17" t="n">
        <v>100</v>
      </c>
      <c r="I604" s="17" t="n">
        <v>100</v>
      </c>
    </row>
    <row r="605" customFormat="false" ht="12.75" hidden="false" customHeight="true" outlineLevel="0" collapsed="false">
      <c r="A605" s="13" t="s">
        <v>46</v>
      </c>
      <c r="B605" s="25" t="n">
        <v>2017</v>
      </c>
      <c r="C605" s="18" t="s">
        <v>14</v>
      </c>
      <c r="D605" s="19"/>
      <c r="E605" s="19"/>
      <c r="F605" s="19"/>
      <c r="G605" s="21"/>
      <c r="H605" s="21"/>
      <c r="I605" s="21"/>
    </row>
    <row r="606" customFormat="false" ht="12.75" hidden="false" customHeight="true" outlineLevel="0" collapsed="false">
      <c r="A606" s="13" t="s">
        <v>46</v>
      </c>
      <c r="B606" s="25" t="n">
        <v>2017</v>
      </c>
      <c r="C606" s="20" t="s">
        <v>15</v>
      </c>
      <c r="D606" s="19" t="n">
        <v>1195</v>
      </c>
      <c r="E606" s="19" t="n">
        <v>640</v>
      </c>
      <c r="F606" s="19" t="n">
        <v>555</v>
      </c>
      <c r="G606" s="21" t="n">
        <v>25.6217838765009</v>
      </c>
      <c r="H606" s="21" t="n">
        <v>23.8361266294227</v>
      </c>
      <c r="I606" s="21" t="n">
        <v>28.044466902476</v>
      </c>
    </row>
    <row r="607" customFormat="false" ht="12.75" hidden="false" customHeight="true" outlineLevel="0" collapsed="false">
      <c r="A607" s="13" t="s">
        <v>46</v>
      </c>
      <c r="B607" s="25" t="n">
        <v>2017</v>
      </c>
      <c r="C607" s="20" t="s">
        <v>16</v>
      </c>
      <c r="D607" s="19" t="n">
        <v>243</v>
      </c>
      <c r="E607" s="19" t="n">
        <v>122</v>
      </c>
      <c r="F607" s="19" t="n">
        <v>121</v>
      </c>
      <c r="G607" s="21" t="n">
        <v>5.21012006861063</v>
      </c>
      <c r="H607" s="21" t="n">
        <v>4.54376163873371</v>
      </c>
      <c r="I607" s="21" t="n">
        <v>6.11419909044972</v>
      </c>
    </row>
    <row r="608" customFormat="false" ht="12.75" hidden="false" customHeight="true" outlineLevel="0" collapsed="false">
      <c r="A608" s="13" t="s">
        <v>46</v>
      </c>
      <c r="B608" s="25" t="n">
        <v>2017</v>
      </c>
      <c r="C608" s="20" t="s">
        <v>17</v>
      </c>
      <c r="D608" s="19" t="n">
        <v>429</v>
      </c>
      <c r="E608" s="19" t="n">
        <v>236</v>
      </c>
      <c r="F608" s="19" t="n">
        <v>193</v>
      </c>
      <c r="G608" s="21" t="n">
        <v>9.19811320754717</v>
      </c>
      <c r="H608" s="21" t="n">
        <v>8.78957169459963</v>
      </c>
      <c r="I608" s="21" t="n">
        <v>9.75240020212229</v>
      </c>
    </row>
    <row r="609" customFormat="false" ht="12.75" hidden="false" customHeight="true" outlineLevel="0" collapsed="false">
      <c r="A609" s="13" t="s">
        <v>46</v>
      </c>
      <c r="B609" s="25" t="n">
        <v>2017</v>
      </c>
      <c r="C609" s="20" t="s">
        <v>18</v>
      </c>
      <c r="D609" s="19" t="n">
        <v>450</v>
      </c>
      <c r="E609" s="19" t="n">
        <v>303</v>
      </c>
      <c r="F609" s="19" t="n">
        <v>147</v>
      </c>
      <c r="G609" s="21" t="n">
        <v>9.6483704974271</v>
      </c>
      <c r="H609" s="21" t="n">
        <v>11.2849162011173</v>
      </c>
      <c r="I609" s="21" t="n">
        <v>7.42799393633148</v>
      </c>
    </row>
    <row r="610" customFormat="false" ht="12.75" hidden="false" customHeight="true" outlineLevel="0" collapsed="false">
      <c r="A610" s="13" t="s">
        <v>46</v>
      </c>
      <c r="B610" s="25" t="n">
        <v>2017</v>
      </c>
      <c r="C610" s="20" t="s">
        <v>19</v>
      </c>
      <c r="D610" s="19" t="n">
        <v>713</v>
      </c>
      <c r="E610" s="19" t="n">
        <v>483</v>
      </c>
      <c r="F610" s="19" t="n">
        <v>230</v>
      </c>
      <c r="G610" s="21" t="n">
        <v>15.2873070325901</v>
      </c>
      <c r="H610" s="21" t="n">
        <v>17.9888268156425</v>
      </c>
      <c r="I610" s="21" t="n">
        <v>11.622031328954</v>
      </c>
    </row>
    <row r="611" customFormat="false" ht="12.75" hidden="false" customHeight="true" outlineLevel="0" collapsed="false">
      <c r="A611" s="13" t="s">
        <v>46</v>
      </c>
      <c r="B611" s="25" t="n">
        <v>2017</v>
      </c>
      <c r="C611" s="20" t="s">
        <v>20</v>
      </c>
      <c r="D611" s="19" t="n">
        <v>823</v>
      </c>
      <c r="E611" s="19" t="n">
        <v>486</v>
      </c>
      <c r="F611" s="19" t="n">
        <v>337</v>
      </c>
      <c r="G611" s="21" t="n">
        <v>17.6457975986278</v>
      </c>
      <c r="H611" s="21" t="n">
        <v>18.1005586592179</v>
      </c>
      <c r="I611" s="21" t="n">
        <v>17.0288024254674</v>
      </c>
    </row>
    <row r="612" customFormat="false" ht="12.75" hidden="false" customHeight="true" outlineLevel="0" collapsed="false">
      <c r="A612" s="13" t="s">
        <v>46</v>
      </c>
      <c r="B612" s="25" t="n">
        <v>2017</v>
      </c>
      <c r="C612" s="20" t="s">
        <v>21</v>
      </c>
      <c r="D612" s="19" t="n">
        <v>575</v>
      </c>
      <c r="E612" s="19" t="n">
        <v>303</v>
      </c>
      <c r="F612" s="19" t="n">
        <v>272</v>
      </c>
      <c r="G612" s="21" t="n">
        <v>12.3284734133791</v>
      </c>
      <c r="H612" s="21" t="n">
        <v>11.2849162011173</v>
      </c>
      <c r="I612" s="21" t="n">
        <v>13.744315310763</v>
      </c>
    </row>
    <row r="613" customFormat="false" ht="12.75" hidden="false" customHeight="true" outlineLevel="0" collapsed="false">
      <c r="A613" s="13" t="s">
        <v>46</v>
      </c>
      <c r="B613" s="25" t="n">
        <v>2017</v>
      </c>
      <c r="C613" s="20" t="s">
        <v>22</v>
      </c>
      <c r="D613" s="19" t="n">
        <v>181</v>
      </c>
      <c r="E613" s="19" t="n">
        <v>89</v>
      </c>
      <c r="F613" s="19" t="n">
        <v>92</v>
      </c>
      <c r="G613" s="21" t="n">
        <v>3.88078902229846</v>
      </c>
      <c r="H613" s="21" t="n">
        <v>3.3147113594041</v>
      </c>
      <c r="I613" s="21" t="n">
        <v>4.64881253158161</v>
      </c>
    </row>
    <row r="614" customFormat="false" ht="12.75" hidden="false" customHeight="true" outlineLevel="0" collapsed="false">
      <c r="A614" s="13" t="s">
        <v>46</v>
      </c>
      <c r="B614" s="25" t="n">
        <v>2017</v>
      </c>
      <c r="C614" s="20" t="s">
        <v>23</v>
      </c>
      <c r="D614" s="19" t="n">
        <v>55</v>
      </c>
      <c r="E614" s="19" t="n">
        <v>23</v>
      </c>
      <c r="F614" s="19" t="n">
        <v>32</v>
      </c>
      <c r="G614" s="21" t="n">
        <v>1.17924528301887</v>
      </c>
      <c r="H614" s="21" t="n">
        <v>0.856610800744879</v>
      </c>
      <c r="I614" s="21" t="n">
        <v>1.61697827185447</v>
      </c>
    </row>
    <row r="615" customFormat="false" ht="12.75" hidden="false" customHeight="true" outlineLevel="0" collapsed="false">
      <c r="A615" s="13" t="s">
        <v>46</v>
      </c>
      <c r="B615" s="25" t="n">
        <v>2017</v>
      </c>
      <c r="C615" s="22" t="s">
        <v>24</v>
      </c>
      <c r="D615" s="19" t="n">
        <v>3968</v>
      </c>
      <c r="E615" s="19" t="n">
        <v>2238</v>
      </c>
      <c r="F615" s="19" t="n">
        <v>1730</v>
      </c>
      <c r="G615" s="21" t="n">
        <v>85.0771869639794</v>
      </c>
      <c r="H615" s="21" t="n">
        <v>83.3519553072626</v>
      </c>
      <c r="I615" s="21" t="n">
        <v>87.4178878221324</v>
      </c>
    </row>
    <row r="616" customFormat="false" ht="12.75" hidden="false" customHeight="true" outlineLevel="0" collapsed="false">
      <c r="A616" s="13" t="s">
        <v>46</v>
      </c>
      <c r="B616" s="25" t="n">
        <v>2017</v>
      </c>
      <c r="C616" s="20" t="s">
        <v>25</v>
      </c>
      <c r="D616" s="19" t="n">
        <v>1256</v>
      </c>
      <c r="E616" s="19" t="n">
        <v>652</v>
      </c>
      <c r="F616" s="19" t="n">
        <v>604</v>
      </c>
      <c r="G616" s="21" t="n">
        <v>26.9296740994854</v>
      </c>
      <c r="H616" s="21" t="n">
        <v>24.2830540037244</v>
      </c>
      <c r="I616" s="21" t="n">
        <v>30.5204648812532</v>
      </c>
    </row>
    <row r="617" customFormat="false" ht="12.75" hidden="false" customHeight="true" outlineLevel="0" collapsed="false">
      <c r="A617" s="13" t="s">
        <v>46</v>
      </c>
      <c r="B617" s="25" t="n">
        <v>2017</v>
      </c>
      <c r="C617" s="20" t="s">
        <v>26</v>
      </c>
      <c r="D617" s="19" t="n">
        <v>640</v>
      </c>
      <c r="E617" s="19" t="n">
        <v>342</v>
      </c>
      <c r="F617" s="19" t="n">
        <v>298</v>
      </c>
      <c r="G617" s="21" t="n">
        <v>13.7221269296741</v>
      </c>
      <c r="H617" s="21" t="n">
        <v>12.7374301675978</v>
      </c>
      <c r="I617" s="21" t="n">
        <v>15.0581101566448</v>
      </c>
    </row>
    <row r="618" customFormat="false" ht="12.75" hidden="false" customHeight="true" outlineLevel="0" collapsed="false">
      <c r="A618" s="13" t="s">
        <v>46</v>
      </c>
      <c r="B618" s="25" t="n">
        <v>2017</v>
      </c>
      <c r="C618" s="20" t="s">
        <v>28</v>
      </c>
      <c r="D618" s="19" t="n">
        <v>815</v>
      </c>
      <c r="E618" s="19" t="n">
        <v>492</v>
      </c>
      <c r="F618" s="19" t="n">
        <v>323</v>
      </c>
      <c r="G618" s="21" t="n">
        <v>17.4742710120069</v>
      </c>
      <c r="H618" s="21" t="n">
        <v>18.3240223463687</v>
      </c>
      <c r="I618" s="21" t="n">
        <v>16.3213744315311</v>
      </c>
    </row>
    <row r="619" customFormat="false" ht="12.75" hidden="false" customHeight="true" outlineLevel="0" collapsed="false">
      <c r="A619" s="13" t="s">
        <v>46</v>
      </c>
      <c r="B619" s="25" t="n">
        <v>2017</v>
      </c>
      <c r="C619" s="20" t="s">
        <v>33</v>
      </c>
      <c r="D619" s="19" t="n">
        <v>343</v>
      </c>
      <c r="E619" s="19" t="n">
        <v>225</v>
      </c>
      <c r="F619" s="19" t="n">
        <v>118</v>
      </c>
      <c r="G619" s="21" t="n">
        <v>7.35420240137221</v>
      </c>
      <c r="H619" s="21" t="n">
        <v>8.37988826815642</v>
      </c>
      <c r="I619" s="21" t="n">
        <v>5.96260737746337</v>
      </c>
    </row>
    <row r="620" customFormat="false" ht="12.75" hidden="false" customHeight="true" outlineLevel="0" collapsed="false">
      <c r="A620" s="13" t="s">
        <v>46</v>
      </c>
      <c r="B620" s="25" t="n">
        <v>2017</v>
      </c>
      <c r="C620" s="20" t="s">
        <v>30</v>
      </c>
      <c r="D620" s="19" t="n">
        <v>347</v>
      </c>
      <c r="E620" s="19" t="n">
        <v>193</v>
      </c>
      <c r="F620" s="19" t="n">
        <v>154</v>
      </c>
      <c r="G620" s="21" t="n">
        <v>7.43996569468268</v>
      </c>
      <c r="H620" s="21" t="n">
        <v>7.18808193668529</v>
      </c>
      <c r="I620" s="21" t="n">
        <v>7.78170793329965</v>
      </c>
    </row>
    <row r="621" customFormat="false" ht="12.75" hidden="false" customHeight="true" outlineLevel="0" collapsed="false">
      <c r="A621" s="13" t="s">
        <v>46</v>
      </c>
      <c r="B621" s="25" t="n">
        <v>2017</v>
      </c>
      <c r="C621" s="20" t="s">
        <v>27</v>
      </c>
      <c r="D621" s="19" t="n">
        <v>102</v>
      </c>
      <c r="E621" s="19" t="n">
        <v>73</v>
      </c>
      <c r="F621" s="19" t="n">
        <v>29</v>
      </c>
      <c r="G621" s="21" t="n">
        <v>2.18696397941681</v>
      </c>
      <c r="H621" s="21" t="n">
        <v>2.71880819366853</v>
      </c>
      <c r="I621" s="21" t="n">
        <v>1.46538655886812</v>
      </c>
    </row>
    <row r="622" customFormat="false" ht="12.75" hidden="false" customHeight="true" outlineLevel="0" collapsed="false">
      <c r="A622" s="13" t="s">
        <v>46</v>
      </c>
      <c r="B622" s="25" t="n">
        <v>2017</v>
      </c>
      <c r="C622" s="20" t="s">
        <v>29</v>
      </c>
      <c r="D622" s="19" t="n">
        <v>26</v>
      </c>
      <c r="E622" s="19" t="n">
        <v>16</v>
      </c>
      <c r="F622" s="19" t="n">
        <v>10</v>
      </c>
      <c r="G622" s="21" t="n">
        <v>0.55746140651801</v>
      </c>
      <c r="H622" s="21" t="n">
        <v>0.595903165735568</v>
      </c>
      <c r="I622" s="21" t="n">
        <v>0.505305709954523</v>
      </c>
    </row>
    <row r="623" customFormat="false" ht="12.75" hidden="false" customHeight="true" outlineLevel="0" collapsed="false">
      <c r="A623" s="13" t="s">
        <v>46</v>
      </c>
      <c r="B623" s="25" t="n">
        <v>2017</v>
      </c>
      <c r="C623" s="20" t="s">
        <v>32</v>
      </c>
      <c r="D623" s="19" t="n">
        <v>173</v>
      </c>
      <c r="E623" s="19" t="n">
        <v>112</v>
      </c>
      <c r="F623" s="19" t="n">
        <v>61</v>
      </c>
      <c r="G623" s="21" t="n">
        <v>3.70926243567753</v>
      </c>
      <c r="H623" s="21" t="n">
        <v>4.17132216014898</v>
      </c>
      <c r="I623" s="21" t="n">
        <v>3.08236483072259</v>
      </c>
    </row>
    <row r="624" customFormat="false" ht="12.75" hidden="false" customHeight="true" outlineLevel="0" collapsed="false">
      <c r="A624" s="13" t="s">
        <v>46</v>
      </c>
      <c r="B624" s="25" t="n">
        <v>2017</v>
      </c>
      <c r="C624" s="20" t="s">
        <v>35</v>
      </c>
      <c r="D624" s="19" t="n">
        <v>246</v>
      </c>
      <c r="E624" s="19" t="n">
        <v>120</v>
      </c>
      <c r="F624" s="19" t="n">
        <v>126</v>
      </c>
      <c r="G624" s="21" t="n">
        <v>5.27444253859348</v>
      </c>
      <c r="H624" s="21" t="n">
        <v>4.46927374301676</v>
      </c>
      <c r="I624" s="21" t="n">
        <v>6.36685194542698</v>
      </c>
    </row>
    <row r="625" customFormat="false" ht="12.75" hidden="false" customHeight="true" outlineLevel="0" collapsed="false">
      <c r="A625" s="13" t="s">
        <v>46</v>
      </c>
      <c r="B625" s="25" t="n">
        <v>2017</v>
      </c>
      <c r="C625" s="24" t="s">
        <v>31</v>
      </c>
      <c r="D625" s="19" t="n">
        <v>20</v>
      </c>
      <c r="E625" s="19" t="n">
        <v>13</v>
      </c>
      <c r="F625" s="19" t="n">
        <v>7</v>
      </c>
      <c r="G625" s="21" t="n">
        <v>0.428816466552316</v>
      </c>
      <c r="H625" s="21" t="n">
        <v>0.484171322160149</v>
      </c>
      <c r="I625" s="21" t="n">
        <v>0.353713996968166</v>
      </c>
    </row>
    <row r="626" customFormat="false" ht="12.75" hidden="false" customHeight="true" outlineLevel="0" collapsed="false">
      <c r="A626" s="13" t="s">
        <v>46</v>
      </c>
      <c r="B626" s="25" t="n">
        <v>2015</v>
      </c>
      <c r="C626" s="15" t="s">
        <v>13</v>
      </c>
      <c r="D626" s="16" t="n">
        <v>12437</v>
      </c>
      <c r="E626" s="16" t="n">
        <v>8657</v>
      </c>
      <c r="F626" s="16" t="n">
        <v>3780</v>
      </c>
      <c r="G626" s="17" t="n">
        <v>100</v>
      </c>
      <c r="H626" s="17" t="n">
        <v>100</v>
      </c>
      <c r="I626" s="17" t="n">
        <v>100</v>
      </c>
    </row>
    <row r="627" customFormat="false" ht="12.75" hidden="false" customHeight="true" outlineLevel="0" collapsed="false">
      <c r="A627" s="13" t="s">
        <v>46</v>
      </c>
      <c r="B627" s="25" t="n">
        <v>2015</v>
      </c>
      <c r="C627" s="18" t="s">
        <v>14</v>
      </c>
      <c r="D627" s="19"/>
      <c r="E627" s="19"/>
      <c r="F627" s="19"/>
      <c r="G627" s="21"/>
      <c r="H627" s="21"/>
      <c r="I627" s="21"/>
    </row>
    <row r="628" customFormat="false" ht="12.75" hidden="false" customHeight="true" outlineLevel="0" collapsed="false">
      <c r="A628" s="13" t="s">
        <v>46</v>
      </c>
      <c r="B628" s="25" t="n">
        <v>2015</v>
      </c>
      <c r="C628" s="20" t="s">
        <v>15</v>
      </c>
      <c r="D628" s="19" t="n">
        <v>918</v>
      </c>
      <c r="E628" s="19" t="n">
        <v>482</v>
      </c>
      <c r="F628" s="19" t="n">
        <v>436</v>
      </c>
      <c r="G628" s="21" t="n">
        <v>7.38120125432178</v>
      </c>
      <c r="H628" s="21" t="n">
        <v>5.56774864271688</v>
      </c>
      <c r="I628" s="21" t="n">
        <v>11.5343915343915</v>
      </c>
    </row>
    <row r="629" customFormat="false" ht="12.75" hidden="false" customHeight="true" outlineLevel="0" collapsed="false">
      <c r="A629" s="13" t="s">
        <v>46</v>
      </c>
      <c r="B629" s="25" t="n">
        <v>2015</v>
      </c>
      <c r="C629" s="20" t="s">
        <v>16</v>
      </c>
      <c r="D629" s="19" t="n">
        <v>640</v>
      </c>
      <c r="E629" s="19" t="n">
        <v>354</v>
      </c>
      <c r="F629" s="19" t="n">
        <v>286</v>
      </c>
      <c r="G629" s="21" t="n">
        <v>5.14593551499558</v>
      </c>
      <c r="H629" s="21" t="n">
        <v>4.08917638904932</v>
      </c>
      <c r="I629" s="21" t="n">
        <v>7.56613756613757</v>
      </c>
    </row>
    <row r="630" customFormat="false" ht="12.75" hidden="false" customHeight="true" outlineLevel="0" collapsed="false">
      <c r="A630" s="13" t="s">
        <v>46</v>
      </c>
      <c r="B630" s="25" t="n">
        <v>2015</v>
      </c>
      <c r="C630" s="20" t="s">
        <v>17</v>
      </c>
      <c r="D630" s="19" t="n">
        <v>1047</v>
      </c>
      <c r="E630" s="19" t="n">
        <v>550</v>
      </c>
      <c r="F630" s="19" t="n">
        <v>497</v>
      </c>
      <c r="G630" s="21" t="n">
        <v>8.41842888156308</v>
      </c>
      <c r="H630" s="21" t="n">
        <v>6.35324015247776</v>
      </c>
      <c r="I630" s="21" t="n">
        <v>13.1481481481481</v>
      </c>
    </row>
    <row r="631" customFormat="false" ht="12.75" hidden="false" customHeight="true" outlineLevel="0" collapsed="false">
      <c r="A631" s="13" t="s">
        <v>46</v>
      </c>
      <c r="B631" s="25" t="n">
        <v>2015</v>
      </c>
      <c r="C631" s="20" t="s">
        <v>18</v>
      </c>
      <c r="D631" s="19" t="n">
        <v>1591</v>
      </c>
      <c r="E631" s="19" t="n">
        <v>1201</v>
      </c>
      <c r="F631" s="19" t="n">
        <v>390</v>
      </c>
      <c r="G631" s="21" t="n">
        <v>12.7924740693093</v>
      </c>
      <c r="H631" s="21" t="n">
        <v>13.8731662238651</v>
      </c>
      <c r="I631" s="21" t="n">
        <v>10.3174603174603</v>
      </c>
    </row>
    <row r="632" customFormat="false" ht="12.75" hidden="false" customHeight="true" outlineLevel="0" collapsed="false">
      <c r="A632" s="13" t="s">
        <v>46</v>
      </c>
      <c r="B632" s="25" t="n">
        <v>2015</v>
      </c>
      <c r="C632" s="20" t="s">
        <v>19</v>
      </c>
      <c r="D632" s="19" t="n">
        <v>2986</v>
      </c>
      <c r="E632" s="19" t="n">
        <v>2411</v>
      </c>
      <c r="F632" s="19" t="n">
        <v>575</v>
      </c>
      <c r="G632" s="21" t="n">
        <v>24.0090053871512</v>
      </c>
      <c r="H632" s="21" t="n">
        <v>27.8502945593162</v>
      </c>
      <c r="I632" s="21" t="n">
        <v>15.2116402116402</v>
      </c>
    </row>
    <row r="633" customFormat="false" ht="12.75" hidden="false" customHeight="true" outlineLevel="0" collapsed="false">
      <c r="A633" s="13" t="s">
        <v>46</v>
      </c>
      <c r="B633" s="25" t="n">
        <v>2015</v>
      </c>
      <c r="C633" s="20" t="s">
        <v>20</v>
      </c>
      <c r="D633" s="19" t="n">
        <v>3074</v>
      </c>
      <c r="E633" s="19" t="n">
        <v>2258</v>
      </c>
      <c r="F633" s="19" t="n">
        <v>816</v>
      </c>
      <c r="G633" s="21" t="n">
        <v>24.7165715204631</v>
      </c>
      <c r="H633" s="21" t="n">
        <v>26.0829386623542</v>
      </c>
      <c r="I633" s="21" t="n">
        <v>21.5873015873016</v>
      </c>
    </row>
    <row r="634" customFormat="false" ht="12.75" hidden="false" customHeight="true" outlineLevel="0" collapsed="false">
      <c r="A634" s="13" t="s">
        <v>46</v>
      </c>
      <c r="B634" s="25" t="n">
        <v>2015</v>
      </c>
      <c r="C634" s="20" t="s">
        <v>21</v>
      </c>
      <c r="D634" s="19" t="n">
        <v>1672</v>
      </c>
      <c r="E634" s="19" t="n">
        <v>1115</v>
      </c>
      <c r="F634" s="19" t="n">
        <v>557</v>
      </c>
      <c r="G634" s="21" t="n">
        <v>13.4437565329259</v>
      </c>
      <c r="H634" s="21" t="n">
        <v>12.8797504909322</v>
      </c>
      <c r="I634" s="21" t="n">
        <v>14.7354497354497</v>
      </c>
    </row>
    <row r="635" customFormat="false" ht="12.75" hidden="false" customHeight="true" outlineLevel="0" collapsed="false">
      <c r="A635" s="13" t="s">
        <v>46</v>
      </c>
      <c r="B635" s="25" t="n">
        <v>2015</v>
      </c>
      <c r="C635" s="20" t="s">
        <v>22</v>
      </c>
      <c r="D635" s="19" t="n">
        <v>406</v>
      </c>
      <c r="E635" s="19" t="n">
        <v>239</v>
      </c>
      <c r="F635" s="19" t="n">
        <v>167</v>
      </c>
      <c r="G635" s="21" t="n">
        <v>3.26445284232532</v>
      </c>
      <c r="H635" s="21" t="n">
        <v>2.76077162989488</v>
      </c>
      <c r="I635" s="21" t="n">
        <v>4.41798941798942</v>
      </c>
    </row>
    <row r="636" customFormat="false" ht="12.75" hidden="false" customHeight="true" outlineLevel="0" collapsed="false">
      <c r="A636" s="13" t="s">
        <v>46</v>
      </c>
      <c r="B636" s="25" t="n">
        <v>2015</v>
      </c>
      <c r="C636" s="20" t="s">
        <v>23</v>
      </c>
      <c r="D636" s="19" t="n">
        <v>103</v>
      </c>
      <c r="E636" s="19" t="n">
        <v>47</v>
      </c>
      <c r="F636" s="19" t="n">
        <v>56</v>
      </c>
      <c r="G636" s="21" t="n">
        <v>0.828173996944601</v>
      </c>
      <c r="H636" s="21" t="n">
        <v>0.542913249393554</v>
      </c>
      <c r="I636" s="21" t="n">
        <v>1.48148148148148</v>
      </c>
    </row>
    <row r="637" customFormat="false" ht="12.75" hidden="false" customHeight="true" outlineLevel="0" collapsed="false">
      <c r="A637" s="13" t="s">
        <v>46</v>
      </c>
      <c r="B637" s="25" t="n">
        <v>2015</v>
      </c>
      <c r="C637" s="22" t="s">
        <v>24</v>
      </c>
      <c r="D637" s="19" t="n">
        <v>10876</v>
      </c>
      <c r="E637" s="19" t="n">
        <v>7642</v>
      </c>
      <c r="F637" s="19" t="n">
        <v>3234</v>
      </c>
      <c r="G637" s="21" t="n">
        <v>87.4487416579561</v>
      </c>
      <c r="H637" s="21" t="n">
        <v>88.2753840822456</v>
      </c>
      <c r="I637" s="21" t="n">
        <v>85.5555555555556</v>
      </c>
    </row>
    <row r="638" customFormat="false" ht="12.75" hidden="false" customHeight="true" outlineLevel="0" collapsed="false">
      <c r="A638" s="13" t="s">
        <v>46</v>
      </c>
      <c r="B638" s="25" t="n">
        <v>2015</v>
      </c>
      <c r="C638" s="20" t="s">
        <v>25</v>
      </c>
      <c r="D638" s="19" t="n">
        <v>3405</v>
      </c>
      <c r="E638" s="19" t="n">
        <v>2633</v>
      </c>
      <c r="F638" s="19" t="n">
        <v>772</v>
      </c>
      <c r="G638" s="21" t="n">
        <v>27.3779850446249</v>
      </c>
      <c r="H638" s="21" t="n">
        <v>30.4146933117708</v>
      </c>
      <c r="I638" s="21" t="n">
        <v>20.4232804232804</v>
      </c>
    </row>
    <row r="639" customFormat="false" ht="12.75" hidden="false" customHeight="true" outlineLevel="0" collapsed="false">
      <c r="A639" s="13" t="s">
        <v>46</v>
      </c>
      <c r="B639" s="25" t="n">
        <v>2015</v>
      </c>
      <c r="C639" s="20" t="s">
        <v>36</v>
      </c>
      <c r="D639" s="19" t="n">
        <v>1795</v>
      </c>
      <c r="E639" s="19" t="n">
        <v>1084</v>
      </c>
      <c r="F639" s="19" t="n">
        <v>711</v>
      </c>
      <c r="G639" s="21" t="n">
        <v>14.4327410147142</v>
      </c>
      <c r="H639" s="21" t="n">
        <v>12.5216587732471</v>
      </c>
      <c r="I639" s="21" t="n">
        <v>18.8095238095238</v>
      </c>
    </row>
    <row r="640" customFormat="false" ht="12.75" hidden="false" customHeight="true" outlineLevel="0" collapsed="false">
      <c r="A640" s="13" t="s">
        <v>46</v>
      </c>
      <c r="B640" s="25" t="n">
        <v>2015</v>
      </c>
      <c r="C640" s="20" t="s">
        <v>37</v>
      </c>
      <c r="D640" s="19" t="n">
        <v>794</v>
      </c>
      <c r="E640" s="19" t="n">
        <v>548</v>
      </c>
      <c r="F640" s="19" t="n">
        <v>246</v>
      </c>
      <c r="G640" s="21" t="n">
        <v>6.38417624829139</v>
      </c>
      <c r="H640" s="21" t="n">
        <v>6.33013746101421</v>
      </c>
      <c r="I640" s="21" t="n">
        <v>6.50793650793651</v>
      </c>
    </row>
    <row r="641" customFormat="false" ht="12.75" hidden="false" customHeight="true" outlineLevel="0" collapsed="false">
      <c r="A641" s="13" t="s">
        <v>46</v>
      </c>
      <c r="B641" s="25" t="n">
        <v>2015</v>
      </c>
      <c r="C641" s="20" t="s">
        <v>28</v>
      </c>
      <c r="D641" s="19" t="n">
        <v>2250</v>
      </c>
      <c r="E641" s="19" t="n">
        <v>1547</v>
      </c>
      <c r="F641" s="19" t="n">
        <v>703</v>
      </c>
      <c r="G641" s="21" t="n">
        <v>18.0911795449063</v>
      </c>
      <c r="H641" s="21" t="n">
        <v>17.8699318470602</v>
      </c>
      <c r="I641" s="21" t="n">
        <v>18.5978835978836</v>
      </c>
    </row>
    <row r="642" customFormat="false" ht="12.75" hidden="false" customHeight="true" outlineLevel="0" collapsed="false">
      <c r="A642" s="13" t="s">
        <v>46</v>
      </c>
      <c r="B642" s="25" t="n">
        <v>2015</v>
      </c>
      <c r="C642" s="20" t="s">
        <v>26</v>
      </c>
      <c r="D642" s="19" t="n">
        <v>942</v>
      </c>
      <c r="E642" s="19" t="n">
        <v>742</v>
      </c>
      <c r="F642" s="19" t="n">
        <v>200</v>
      </c>
      <c r="G642" s="21" t="n">
        <v>7.57417383613412</v>
      </c>
      <c r="H642" s="21" t="n">
        <v>8.57109853297909</v>
      </c>
      <c r="I642" s="21" t="n">
        <v>5.29100529100529</v>
      </c>
    </row>
    <row r="643" customFormat="false" ht="12.75" hidden="false" customHeight="true" outlineLevel="0" collapsed="false">
      <c r="A643" s="13" t="s">
        <v>46</v>
      </c>
      <c r="B643" s="25" t="n">
        <v>2015</v>
      </c>
      <c r="C643" s="20" t="s">
        <v>38</v>
      </c>
      <c r="D643" s="19" t="n">
        <v>457</v>
      </c>
      <c r="E643" s="19" t="n">
        <v>235</v>
      </c>
      <c r="F643" s="19" t="n">
        <v>222</v>
      </c>
      <c r="G643" s="21" t="n">
        <v>3.67451957867653</v>
      </c>
      <c r="H643" s="21" t="n">
        <v>2.71456624696777</v>
      </c>
      <c r="I643" s="21" t="n">
        <v>5.87301587301587</v>
      </c>
    </row>
    <row r="644" customFormat="false" ht="12.75" hidden="false" customHeight="true" outlineLevel="0" collapsed="false">
      <c r="A644" s="13" t="s">
        <v>46</v>
      </c>
      <c r="B644" s="25" t="n">
        <v>2015</v>
      </c>
      <c r="C644" s="20" t="s">
        <v>33</v>
      </c>
      <c r="D644" s="19" t="n">
        <v>805</v>
      </c>
      <c r="E644" s="19" t="n">
        <v>617</v>
      </c>
      <c r="F644" s="19" t="n">
        <v>188</v>
      </c>
      <c r="G644" s="21" t="n">
        <v>6.47262201495537</v>
      </c>
      <c r="H644" s="21" t="n">
        <v>7.12718031650687</v>
      </c>
      <c r="I644" s="21" t="n">
        <v>4.97354497354497</v>
      </c>
    </row>
    <row r="645" customFormat="false" ht="12.75" hidden="false" customHeight="true" outlineLevel="0" collapsed="false">
      <c r="A645" s="13" t="s">
        <v>46</v>
      </c>
      <c r="B645" s="25" t="n">
        <v>2015</v>
      </c>
      <c r="C645" s="20" t="s">
        <v>39</v>
      </c>
      <c r="D645" s="19" t="n">
        <v>350</v>
      </c>
      <c r="E645" s="19" t="n">
        <v>182</v>
      </c>
      <c r="F645" s="19" t="n">
        <v>168</v>
      </c>
      <c r="G645" s="21" t="n">
        <v>2.81418348476321</v>
      </c>
      <c r="H645" s="21" t="n">
        <v>2.10234492318355</v>
      </c>
      <c r="I645" s="21" t="n">
        <v>4.44444444444445</v>
      </c>
    </row>
    <row r="646" customFormat="false" ht="12.75" hidden="false" customHeight="true" outlineLevel="0" collapsed="false">
      <c r="A646" s="13" t="s">
        <v>46</v>
      </c>
      <c r="B646" s="25" t="n">
        <v>2015</v>
      </c>
      <c r="C646" s="20" t="s">
        <v>40</v>
      </c>
      <c r="D646" s="19" t="n">
        <v>5</v>
      </c>
      <c r="E646" s="19" t="n">
        <v>5</v>
      </c>
      <c r="F646" s="19" t="n">
        <v>0</v>
      </c>
      <c r="G646" s="26" t="n">
        <v>0.040202621210903</v>
      </c>
      <c r="H646" s="21" t="n">
        <v>0.0577567286588888</v>
      </c>
      <c r="I646" s="27" t="n">
        <v>0</v>
      </c>
    </row>
    <row r="647" customFormat="false" ht="12.75" hidden="false" customHeight="true" outlineLevel="0" collapsed="false">
      <c r="A647" s="13" t="s">
        <v>46</v>
      </c>
      <c r="B647" s="25" t="n">
        <v>2015</v>
      </c>
      <c r="C647" s="24" t="s">
        <v>31</v>
      </c>
      <c r="D647" s="19" t="n">
        <v>73</v>
      </c>
      <c r="E647" s="19" t="n">
        <v>49</v>
      </c>
      <c r="F647" s="19" t="n">
        <v>24</v>
      </c>
      <c r="G647" s="21" t="n">
        <v>0.586958269679183</v>
      </c>
      <c r="H647" s="21" t="n">
        <v>0.56601594085711</v>
      </c>
      <c r="I647" s="21" t="n">
        <v>0.634920634920635</v>
      </c>
    </row>
    <row r="648" customFormat="false" ht="12.75" hidden="false" customHeight="true" outlineLevel="0" collapsed="false">
      <c r="A648" s="13" t="s">
        <v>46</v>
      </c>
      <c r="B648" s="25" t="n">
        <v>2013</v>
      </c>
      <c r="C648" s="15" t="s">
        <v>13</v>
      </c>
      <c r="D648" s="16" t="n">
        <v>3207</v>
      </c>
      <c r="E648" s="16" t="n">
        <v>1966</v>
      </c>
      <c r="F648" s="16" t="n">
        <v>1241</v>
      </c>
      <c r="G648" s="17" t="n">
        <v>100</v>
      </c>
      <c r="H648" s="17" t="n">
        <v>100</v>
      </c>
      <c r="I648" s="17" t="n">
        <v>100</v>
      </c>
    </row>
    <row r="649" customFormat="false" ht="12.75" hidden="false" customHeight="true" outlineLevel="0" collapsed="false">
      <c r="A649" s="13" t="s">
        <v>46</v>
      </c>
      <c r="B649" s="25" t="n">
        <v>2013</v>
      </c>
      <c r="C649" s="18" t="s">
        <v>14</v>
      </c>
      <c r="D649" s="19"/>
      <c r="E649" s="19"/>
      <c r="F649" s="19"/>
      <c r="G649" s="21"/>
      <c r="H649" s="21"/>
      <c r="I649" s="21"/>
    </row>
    <row r="650" customFormat="false" ht="12.75" hidden="false" customHeight="true" outlineLevel="0" collapsed="false">
      <c r="A650" s="13" t="s">
        <v>46</v>
      </c>
      <c r="B650" s="25" t="n">
        <v>2013</v>
      </c>
      <c r="C650" s="20" t="s">
        <v>15</v>
      </c>
      <c r="D650" s="19" t="n">
        <v>330</v>
      </c>
      <c r="E650" s="19" t="n">
        <v>176</v>
      </c>
      <c r="F650" s="19" t="n">
        <v>154</v>
      </c>
      <c r="G650" s="21" t="n">
        <v>10.2899906454631</v>
      </c>
      <c r="H650" s="21" t="n">
        <v>8.95218718209562</v>
      </c>
      <c r="I650" s="21" t="n">
        <v>12.4093473005641</v>
      </c>
    </row>
    <row r="651" customFormat="false" ht="12.75" hidden="false" customHeight="true" outlineLevel="0" collapsed="false">
      <c r="A651" s="13" t="s">
        <v>46</v>
      </c>
      <c r="B651" s="25" t="n">
        <v>2013</v>
      </c>
      <c r="C651" s="20" t="s">
        <v>16</v>
      </c>
      <c r="D651" s="19" t="n">
        <v>238</v>
      </c>
      <c r="E651" s="19" t="n">
        <v>133</v>
      </c>
      <c r="F651" s="19" t="n">
        <v>105</v>
      </c>
      <c r="G651" s="21" t="n">
        <v>7.42126598066729</v>
      </c>
      <c r="H651" s="21" t="n">
        <v>6.76500508646999</v>
      </c>
      <c r="I651" s="21" t="n">
        <v>8.46091861402095</v>
      </c>
    </row>
    <row r="652" customFormat="false" ht="12.75" hidden="false" customHeight="true" outlineLevel="0" collapsed="false">
      <c r="A652" s="13" t="s">
        <v>46</v>
      </c>
      <c r="B652" s="25" t="n">
        <v>2013</v>
      </c>
      <c r="C652" s="20" t="s">
        <v>17</v>
      </c>
      <c r="D652" s="19" t="n">
        <v>330</v>
      </c>
      <c r="E652" s="19" t="n">
        <v>183</v>
      </c>
      <c r="F652" s="19" t="n">
        <v>147</v>
      </c>
      <c r="G652" s="21" t="n">
        <v>10.2899906454631</v>
      </c>
      <c r="H652" s="21" t="n">
        <v>9.30824008138352</v>
      </c>
      <c r="I652" s="21" t="n">
        <v>11.8452860596293</v>
      </c>
    </row>
    <row r="653" customFormat="false" ht="12.75" hidden="false" customHeight="true" outlineLevel="0" collapsed="false">
      <c r="A653" s="13" t="s">
        <v>46</v>
      </c>
      <c r="B653" s="25" t="n">
        <v>2013</v>
      </c>
      <c r="C653" s="20" t="s">
        <v>18</v>
      </c>
      <c r="D653" s="19" t="n">
        <v>598</v>
      </c>
      <c r="E653" s="19" t="n">
        <v>460</v>
      </c>
      <c r="F653" s="19" t="n">
        <v>138</v>
      </c>
      <c r="G653" s="21" t="n">
        <v>18.6467103211724</v>
      </c>
      <c r="H653" s="21" t="n">
        <v>23.3977619532045</v>
      </c>
      <c r="I653" s="21" t="n">
        <v>11.1200644641418</v>
      </c>
    </row>
    <row r="654" customFormat="false" ht="12.75" hidden="false" customHeight="true" outlineLevel="0" collapsed="false">
      <c r="A654" s="13" t="s">
        <v>46</v>
      </c>
      <c r="B654" s="25" t="n">
        <v>2013</v>
      </c>
      <c r="C654" s="20" t="s">
        <v>19</v>
      </c>
      <c r="D654" s="19" t="n">
        <v>423</v>
      </c>
      <c r="E654" s="19" t="n">
        <v>281</v>
      </c>
      <c r="F654" s="19" t="n">
        <v>142</v>
      </c>
      <c r="G654" s="21" t="n">
        <v>13.1898971000935</v>
      </c>
      <c r="H654" s="21" t="n">
        <v>14.292980671414</v>
      </c>
      <c r="I654" s="21" t="n">
        <v>11.4423851732474</v>
      </c>
    </row>
    <row r="655" customFormat="false" ht="12.75" hidden="false" customHeight="true" outlineLevel="0" collapsed="false">
      <c r="A655" s="13" t="s">
        <v>46</v>
      </c>
      <c r="B655" s="25" t="n">
        <v>2013</v>
      </c>
      <c r="C655" s="20" t="s">
        <v>20</v>
      </c>
      <c r="D655" s="19" t="n">
        <v>656</v>
      </c>
      <c r="E655" s="19" t="n">
        <v>388</v>
      </c>
      <c r="F655" s="19" t="n">
        <v>268</v>
      </c>
      <c r="G655" s="21" t="n">
        <v>20.4552541315872</v>
      </c>
      <c r="H655" s="21" t="n">
        <v>19.735503560529</v>
      </c>
      <c r="I655" s="21" t="n">
        <v>21.5954875100725</v>
      </c>
    </row>
    <row r="656" customFormat="false" ht="12.75" hidden="false" customHeight="true" outlineLevel="0" collapsed="false">
      <c r="A656" s="13" t="s">
        <v>46</v>
      </c>
      <c r="B656" s="25" t="n">
        <v>2013</v>
      </c>
      <c r="C656" s="20" t="s">
        <v>21</v>
      </c>
      <c r="D656" s="19" t="n">
        <v>412</v>
      </c>
      <c r="E656" s="19" t="n">
        <v>243</v>
      </c>
      <c r="F656" s="19" t="n">
        <v>169</v>
      </c>
      <c r="G656" s="21" t="n">
        <v>12.8468974119114</v>
      </c>
      <c r="H656" s="21" t="n">
        <v>12.3601220752798</v>
      </c>
      <c r="I656" s="21" t="n">
        <v>13.6180499597099</v>
      </c>
    </row>
    <row r="657" customFormat="false" ht="12.75" hidden="false" customHeight="true" outlineLevel="0" collapsed="false">
      <c r="A657" s="13" t="s">
        <v>46</v>
      </c>
      <c r="B657" s="25" t="n">
        <v>2013</v>
      </c>
      <c r="C657" s="20" t="s">
        <v>22</v>
      </c>
      <c r="D657" s="19" t="n">
        <v>160</v>
      </c>
      <c r="E657" s="19" t="n">
        <v>78</v>
      </c>
      <c r="F657" s="19" t="n">
        <v>82</v>
      </c>
      <c r="G657" s="21" t="n">
        <v>4.98908637355784</v>
      </c>
      <c r="H657" s="21" t="n">
        <v>3.96744659206511</v>
      </c>
      <c r="I657" s="21" t="n">
        <v>6.60757453666398</v>
      </c>
    </row>
    <row r="658" customFormat="false" ht="12.75" hidden="false" customHeight="true" outlineLevel="0" collapsed="false">
      <c r="A658" s="13" t="s">
        <v>46</v>
      </c>
      <c r="B658" s="25" t="n">
        <v>2013</v>
      </c>
      <c r="C658" s="20" t="s">
        <v>23</v>
      </c>
      <c r="D658" s="19" t="n">
        <v>59</v>
      </c>
      <c r="E658" s="19" t="n">
        <v>23</v>
      </c>
      <c r="F658" s="19" t="n">
        <v>36</v>
      </c>
      <c r="G658" s="21" t="n">
        <v>1.83972560024945</v>
      </c>
      <c r="H658" s="21" t="n">
        <v>1.16988809766022</v>
      </c>
      <c r="I658" s="21" t="n">
        <v>2.90088638195004</v>
      </c>
    </row>
    <row r="659" customFormat="false" ht="12.75" hidden="false" customHeight="true" outlineLevel="0" collapsed="false">
      <c r="A659" s="13" t="s">
        <v>46</v>
      </c>
      <c r="B659" s="25" t="n">
        <v>2013</v>
      </c>
      <c r="C659" s="20" t="s">
        <v>42</v>
      </c>
      <c r="D659" s="19" t="n">
        <v>1</v>
      </c>
      <c r="E659" s="19" t="n">
        <v>1</v>
      </c>
      <c r="F659" s="19" t="n">
        <v>0</v>
      </c>
      <c r="G659" s="26" t="n">
        <v>0.0311817898347365</v>
      </c>
      <c r="H659" s="21" t="n">
        <v>0.0508646998982706</v>
      </c>
      <c r="I659" s="27" t="n">
        <v>0</v>
      </c>
    </row>
    <row r="660" customFormat="false" ht="12.75" hidden="false" customHeight="true" outlineLevel="0" collapsed="false">
      <c r="A660" s="13" t="s">
        <v>46</v>
      </c>
      <c r="B660" s="25" t="n">
        <v>2013</v>
      </c>
      <c r="C660" s="22" t="s">
        <v>24</v>
      </c>
      <c r="D660" s="19" t="n">
        <v>2575</v>
      </c>
      <c r="E660" s="19" t="n">
        <v>1506</v>
      </c>
      <c r="F660" s="19" t="n">
        <v>1069</v>
      </c>
      <c r="G660" s="21" t="n">
        <v>80.2931088244465</v>
      </c>
      <c r="H660" s="21" t="n">
        <v>76.6022380467955</v>
      </c>
      <c r="I660" s="21" t="n">
        <v>86.1402095084609</v>
      </c>
    </row>
    <row r="661" customFormat="false" ht="12.75" hidden="false" customHeight="true" outlineLevel="0" collapsed="false">
      <c r="A661" s="13" t="s">
        <v>46</v>
      </c>
      <c r="B661" s="25" t="n">
        <v>2013</v>
      </c>
      <c r="C661" s="20" t="s">
        <v>35</v>
      </c>
      <c r="D661" s="19" t="n">
        <v>541</v>
      </c>
      <c r="E661" s="19" t="n">
        <v>285</v>
      </c>
      <c r="F661" s="19" t="n">
        <v>256</v>
      </c>
      <c r="G661" s="21" t="n">
        <v>16.8693483005925</v>
      </c>
      <c r="H661" s="21" t="n">
        <v>14.4964394710071</v>
      </c>
      <c r="I661" s="21" t="n">
        <v>20.6285253827558</v>
      </c>
    </row>
    <row r="662" customFormat="false" ht="12.75" hidden="false" customHeight="true" outlineLevel="0" collapsed="false">
      <c r="A662" s="13" t="s">
        <v>46</v>
      </c>
      <c r="B662" s="25" t="n">
        <v>2013</v>
      </c>
      <c r="C662" s="20" t="s">
        <v>25</v>
      </c>
      <c r="D662" s="19" t="n">
        <v>400</v>
      </c>
      <c r="E662" s="19" t="n">
        <v>257</v>
      </c>
      <c r="F662" s="19" t="n">
        <v>143</v>
      </c>
      <c r="G662" s="21" t="n">
        <v>12.4727159338946</v>
      </c>
      <c r="H662" s="21" t="n">
        <v>13.0722278738555</v>
      </c>
      <c r="I662" s="21" t="n">
        <v>11.5229653505238</v>
      </c>
    </row>
    <row r="663" customFormat="false" ht="12.75" hidden="false" customHeight="true" outlineLevel="0" collapsed="false">
      <c r="A663" s="13" t="s">
        <v>46</v>
      </c>
      <c r="B663" s="25" t="n">
        <v>2013</v>
      </c>
      <c r="C663" s="20" t="s">
        <v>38</v>
      </c>
      <c r="D663" s="19" t="n">
        <v>327</v>
      </c>
      <c r="E663" s="19" t="n">
        <v>168</v>
      </c>
      <c r="F663" s="19" t="n">
        <v>159</v>
      </c>
      <c r="G663" s="21" t="n">
        <v>10.1964452759588</v>
      </c>
      <c r="H663" s="21" t="n">
        <v>8.54526958290946</v>
      </c>
      <c r="I663" s="21" t="n">
        <v>12.812248186946</v>
      </c>
    </row>
    <row r="664" customFormat="false" ht="12.75" hidden="false" customHeight="true" outlineLevel="0" collapsed="false">
      <c r="A664" s="13" t="s">
        <v>46</v>
      </c>
      <c r="B664" s="25" t="n">
        <v>2013</v>
      </c>
      <c r="C664" s="20" t="s">
        <v>28</v>
      </c>
      <c r="D664" s="19" t="n">
        <v>617</v>
      </c>
      <c r="E664" s="19" t="n">
        <v>395</v>
      </c>
      <c r="F664" s="19" t="n">
        <v>222</v>
      </c>
      <c r="G664" s="21" t="n">
        <v>19.2391643280324</v>
      </c>
      <c r="H664" s="21" t="n">
        <v>20.0915564598169</v>
      </c>
      <c r="I664" s="21" t="n">
        <v>17.8887993553586</v>
      </c>
    </row>
    <row r="665" customFormat="false" ht="12.75" hidden="false" customHeight="true" outlineLevel="0" collapsed="false">
      <c r="A665" s="13" t="s">
        <v>46</v>
      </c>
      <c r="B665" s="25" t="n">
        <v>2013</v>
      </c>
      <c r="C665" s="20" t="s">
        <v>39</v>
      </c>
      <c r="D665" s="19" t="n">
        <v>226</v>
      </c>
      <c r="E665" s="19" t="n">
        <v>121</v>
      </c>
      <c r="F665" s="19" t="n">
        <v>105</v>
      </c>
      <c r="G665" s="21" t="n">
        <v>7.04708450265045</v>
      </c>
      <c r="H665" s="21" t="n">
        <v>6.15462868769074</v>
      </c>
      <c r="I665" s="21" t="n">
        <v>8.46091861402095</v>
      </c>
    </row>
    <row r="666" customFormat="false" ht="12.75" hidden="false" customHeight="true" outlineLevel="0" collapsed="false">
      <c r="A666" s="13" t="s">
        <v>46</v>
      </c>
      <c r="B666" s="25" t="n">
        <v>2013</v>
      </c>
      <c r="C666" s="20" t="s">
        <v>30</v>
      </c>
      <c r="D666" s="19" t="n">
        <v>303</v>
      </c>
      <c r="E666" s="19" t="n">
        <v>171</v>
      </c>
      <c r="F666" s="19" t="n">
        <v>132</v>
      </c>
      <c r="G666" s="21" t="n">
        <v>9.44808231992516</v>
      </c>
      <c r="H666" s="21" t="n">
        <v>8.69786368260427</v>
      </c>
      <c r="I666" s="21" t="n">
        <v>10.6365834004835</v>
      </c>
    </row>
    <row r="667" customFormat="false" ht="12.75" hidden="false" customHeight="true" outlineLevel="0" collapsed="false">
      <c r="A667" s="13" t="s">
        <v>46</v>
      </c>
      <c r="B667" s="25" t="n">
        <v>2013</v>
      </c>
      <c r="C667" s="20" t="s">
        <v>40</v>
      </c>
      <c r="D667" s="19" t="n">
        <v>4</v>
      </c>
      <c r="E667" s="19" t="n">
        <v>2</v>
      </c>
      <c r="F667" s="19" t="n">
        <v>2</v>
      </c>
      <c r="G667" s="21" t="n">
        <v>0.124727159338946</v>
      </c>
      <c r="H667" s="21" t="n">
        <v>0.101729399796541</v>
      </c>
      <c r="I667" s="21" t="n">
        <v>0.16116035455278</v>
      </c>
    </row>
    <row r="668" customFormat="false" ht="12.75" hidden="false" customHeight="true" outlineLevel="0" collapsed="false">
      <c r="A668" s="13" t="s">
        <v>46</v>
      </c>
      <c r="B668" s="25" t="n">
        <v>2013</v>
      </c>
      <c r="C668" s="20" t="s">
        <v>26</v>
      </c>
      <c r="D668" s="19" t="n">
        <v>83</v>
      </c>
      <c r="E668" s="19" t="n">
        <v>43</v>
      </c>
      <c r="F668" s="19" t="n">
        <v>40</v>
      </c>
      <c r="G668" s="21" t="n">
        <v>2.58808855628313</v>
      </c>
      <c r="H668" s="21" t="n">
        <v>2.18718209562564</v>
      </c>
      <c r="I668" s="21" t="n">
        <v>3.2232070910556</v>
      </c>
    </row>
    <row r="669" customFormat="false" ht="12.75" hidden="false" customHeight="true" outlineLevel="0" collapsed="false">
      <c r="A669" s="13" t="s">
        <v>46</v>
      </c>
      <c r="B669" s="25" t="n">
        <v>2013</v>
      </c>
      <c r="C669" s="20" t="s">
        <v>32</v>
      </c>
      <c r="D669" s="19" t="n">
        <v>59</v>
      </c>
      <c r="E669" s="19" t="n">
        <v>52</v>
      </c>
      <c r="F669" s="19" t="n">
        <v>7</v>
      </c>
      <c r="G669" s="21" t="n">
        <v>1.83972560024945</v>
      </c>
      <c r="H669" s="21" t="n">
        <v>2.64496439471007</v>
      </c>
      <c r="I669" s="21" t="n">
        <v>0.56406124093473</v>
      </c>
    </row>
    <row r="670" customFormat="false" ht="12.75" hidden="false" customHeight="true" outlineLevel="0" collapsed="false">
      <c r="A670" s="13" t="s">
        <v>46</v>
      </c>
      <c r="B670" s="25" t="n">
        <v>2013</v>
      </c>
      <c r="C670" s="20" t="s">
        <v>33</v>
      </c>
      <c r="D670" s="19" t="n">
        <v>15</v>
      </c>
      <c r="E670" s="19" t="n">
        <v>12</v>
      </c>
      <c r="F670" s="19" t="n">
        <v>3</v>
      </c>
      <c r="G670" s="21" t="n">
        <v>0.467726847521048</v>
      </c>
      <c r="H670" s="21" t="n">
        <v>0.610376398779247</v>
      </c>
      <c r="I670" s="21" t="n">
        <v>0.24174053182917</v>
      </c>
    </row>
    <row r="671" customFormat="false" ht="12.75" hidden="false" customHeight="true" outlineLevel="0" collapsed="false">
      <c r="A671" s="13" t="s">
        <v>47</v>
      </c>
      <c r="B671" s="14" t="n">
        <v>2021</v>
      </c>
      <c r="C671" s="15" t="s">
        <v>13</v>
      </c>
      <c r="D671" s="16" t="n">
        <f aca="false">SUM(D673:D681)</f>
        <v>13377</v>
      </c>
      <c r="E671" s="16" t="n">
        <f aca="false">SUM(E673:E681)</f>
        <v>8015</v>
      </c>
      <c r="F671" s="16" t="n">
        <f aca="false">SUM(F673:F681)</f>
        <v>5362</v>
      </c>
      <c r="G671" s="28" t="n">
        <v>100</v>
      </c>
      <c r="H671" s="28" t="n">
        <v>100</v>
      </c>
      <c r="I671" s="28" t="n">
        <v>100</v>
      </c>
    </row>
    <row r="672" customFormat="false" ht="12.75" hidden="false" customHeight="true" outlineLevel="0" collapsed="false">
      <c r="A672" s="13" t="s">
        <v>47</v>
      </c>
      <c r="B672" s="14" t="n">
        <v>2021</v>
      </c>
      <c r="C672" s="18" t="s">
        <v>14</v>
      </c>
      <c r="D672" s="19"/>
      <c r="E672" s="19"/>
      <c r="F672" s="19"/>
      <c r="G672" s="21"/>
      <c r="H672" s="21"/>
      <c r="I672" s="21"/>
    </row>
    <row r="673" customFormat="false" ht="12.75" hidden="false" customHeight="true" outlineLevel="0" collapsed="false">
      <c r="A673" s="13" t="s">
        <v>47</v>
      </c>
      <c r="B673" s="14" t="n">
        <v>2021</v>
      </c>
      <c r="C673" s="20" t="s">
        <v>15</v>
      </c>
      <c r="D673" s="19" t="n">
        <v>2890</v>
      </c>
      <c r="E673" s="19" t="n">
        <v>1461</v>
      </c>
      <c r="F673" s="19" t="n">
        <v>1429</v>
      </c>
      <c r="G673" s="21" t="n">
        <v>21.604246094042</v>
      </c>
      <c r="H673" s="21" t="n">
        <v>18.2283218964442</v>
      </c>
      <c r="I673" s="21" t="n">
        <v>26.6505035434539</v>
      </c>
    </row>
    <row r="674" customFormat="false" ht="12.75" hidden="false" customHeight="true" outlineLevel="0" collapsed="false">
      <c r="A674" s="13" t="s">
        <v>47</v>
      </c>
      <c r="B674" s="14" t="n">
        <v>2021</v>
      </c>
      <c r="C674" s="20" t="s">
        <v>16</v>
      </c>
      <c r="D674" s="19" t="n">
        <v>731</v>
      </c>
      <c r="E674" s="19" t="n">
        <v>380</v>
      </c>
      <c r="F674" s="19" t="n">
        <v>351</v>
      </c>
      <c r="G674" s="21" t="n">
        <v>5.4646034237871</v>
      </c>
      <c r="H674" s="21" t="n">
        <v>4.74111041796631</v>
      </c>
      <c r="I674" s="21" t="n">
        <v>6.54606490115628</v>
      </c>
    </row>
    <row r="675" customFormat="false" ht="12.75" hidden="false" customHeight="true" outlineLevel="0" collapsed="false">
      <c r="A675" s="13" t="s">
        <v>47</v>
      </c>
      <c r="B675" s="14" t="n">
        <v>2021</v>
      </c>
      <c r="C675" s="20" t="s">
        <v>17</v>
      </c>
      <c r="D675" s="19" t="n">
        <v>1304</v>
      </c>
      <c r="E675" s="19" t="n">
        <v>681</v>
      </c>
      <c r="F675" s="19" t="n">
        <v>623</v>
      </c>
      <c r="G675" s="21" t="n">
        <v>9.7480750541975</v>
      </c>
      <c r="H675" s="21" t="n">
        <v>8.49656893325016</v>
      </c>
      <c r="I675" s="21" t="n">
        <v>11.6187989556136</v>
      </c>
    </row>
    <row r="676" customFormat="false" ht="12.75" hidden="false" customHeight="true" outlineLevel="0" collapsed="false">
      <c r="A676" s="13" t="s">
        <v>47</v>
      </c>
      <c r="B676" s="14" t="n">
        <v>2021</v>
      </c>
      <c r="C676" s="20" t="s">
        <v>18</v>
      </c>
      <c r="D676" s="19" t="n">
        <v>1361</v>
      </c>
      <c r="E676" s="19" t="n">
        <v>889</v>
      </c>
      <c r="F676" s="19" t="n">
        <v>472</v>
      </c>
      <c r="G676" s="21" t="n">
        <v>10.1741795619347</v>
      </c>
      <c r="H676" s="21" t="n">
        <v>11.0917030567686</v>
      </c>
      <c r="I676" s="21" t="n">
        <v>8.80268556508765</v>
      </c>
    </row>
    <row r="677" customFormat="false" ht="12.75" hidden="false" customHeight="true" outlineLevel="0" collapsed="false">
      <c r="A677" s="13" t="s">
        <v>47</v>
      </c>
      <c r="B677" s="14" t="n">
        <v>2021</v>
      </c>
      <c r="C677" s="20" t="s">
        <v>19</v>
      </c>
      <c r="D677" s="19" t="n">
        <v>2180</v>
      </c>
      <c r="E677" s="19" t="n">
        <v>1562</v>
      </c>
      <c r="F677" s="19" t="n">
        <v>618</v>
      </c>
      <c r="G677" s="21" t="n">
        <v>16.2966285415265</v>
      </c>
      <c r="H677" s="21" t="n">
        <v>19.4884591391142</v>
      </c>
      <c r="I677" s="21" t="n">
        <v>11.5255501678478</v>
      </c>
    </row>
    <row r="678" customFormat="false" ht="12.75" hidden="false" customHeight="true" outlineLevel="0" collapsed="false">
      <c r="A678" s="13" t="s">
        <v>47</v>
      </c>
      <c r="B678" s="14" t="n">
        <v>2021</v>
      </c>
      <c r="C678" s="20" t="s">
        <v>20</v>
      </c>
      <c r="D678" s="19" t="n">
        <v>2842</v>
      </c>
      <c r="E678" s="19" t="n">
        <v>1832</v>
      </c>
      <c r="F678" s="19" t="n">
        <v>1010</v>
      </c>
      <c r="G678" s="21" t="n">
        <v>21.2454212454212</v>
      </c>
      <c r="H678" s="21" t="n">
        <v>22.8571428571429</v>
      </c>
      <c r="I678" s="21" t="n">
        <v>18.8362551286833</v>
      </c>
    </row>
    <row r="679" customFormat="false" ht="12.75" hidden="false" customHeight="true" outlineLevel="0" collapsed="false">
      <c r="A679" s="13" t="s">
        <v>47</v>
      </c>
      <c r="B679" s="14" t="n">
        <v>2021</v>
      </c>
      <c r="C679" s="20" t="s">
        <v>21</v>
      </c>
      <c r="D679" s="19" t="n">
        <v>1572</v>
      </c>
      <c r="E679" s="19" t="n">
        <v>941</v>
      </c>
      <c r="F679" s="19" t="n">
        <v>631</v>
      </c>
      <c r="G679" s="21" t="n">
        <v>11.7515137923301</v>
      </c>
      <c r="H679" s="21" t="n">
        <v>11.7404865876482</v>
      </c>
      <c r="I679" s="21" t="n">
        <v>11.7679970160388</v>
      </c>
    </row>
    <row r="680" customFormat="false" ht="12.75" hidden="false" customHeight="true" outlineLevel="0" collapsed="false">
      <c r="A680" s="13" t="s">
        <v>47</v>
      </c>
      <c r="B680" s="14" t="n">
        <v>2021</v>
      </c>
      <c r="C680" s="20" t="s">
        <v>22</v>
      </c>
      <c r="D680" s="19" t="n">
        <v>405</v>
      </c>
      <c r="E680" s="19" t="n">
        <v>223</v>
      </c>
      <c r="F680" s="19" t="n">
        <v>182</v>
      </c>
      <c r="G680" s="21" t="n">
        <v>3.02758466023772</v>
      </c>
      <c r="H680" s="21" t="n">
        <v>2.78228321896444</v>
      </c>
      <c r="I680" s="21" t="n">
        <v>3.39425587467363</v>
      </c>
    </row>
    <row r="681" customFormat="false" ht="12.75" hidden="false" customHeight="true" outlineLevel="0" collapsed="false">
      <c r="A681" s="13" t="s">
        <v>47</v>
      </c>
      <c r="B681" s="14" t="n">
        <v>2021</v>
      </c>
      <c r="C681" s="20" t="s">
        <v>23</v>
      </c>
      <c r="D681" s="19" t="n">
        <v>92</v>
      </c>
      <c r="E681" s="19" t="n">
        <v>46</v>
      </c>
      <c r="F681" s="19" t="n">
        <v>46</v>
      </c>
      <c r="G681" s="21" t="n">
        <v>0.687747626523137</v>
      </c>
      <c r="H681" s="21" t="n">
        <v>0.573923892701185</v>
      </c>
      <c r="I681" s="21" t="n">
        <v>0.857888847444983</v>
      </c>
    </row>
    <row r="682" customFormat="false" ht="12.75" hidden="false" customHeight="true" outlineLevel="0" collapsed="false">
      <c r="A682" s="13" t="s">
        <v>47</v>
      </c>
      <c r="B682" s="14" t="n">
        <v>2021</v>
      </c>
      <c r="C682" s="22" t="s">
        <v>24</v>
      </c>
      <c r="D682" s="19" t="n">
        <f aca="false">SUM(D683:D692)</f>
        <v>11725</v>
      </c>
      <c r="E682" s="19" t="n">
        <f aca="false">SUM(E683:E692)</f>
        <v>6960</v>
      </c>
      <c r="F682" s="19" t="n">
        <f aca="false">SUM(F683:F692)</f>
        <v>4765</v>
      </c>
      <c r="G682" s="21" t="n">
        <v>87.6504447933019</v>
      </c>
      <c r="H682" s="21" t="n">
        <v>86.8371802869619</v>
      </c>
      <c r="I682" s="21" t="n">
        <v>88.8660947407684</v>
      </c>
    </row>
    <row r="683" customFormat="false" ht="12.75" hidden="false" customHeight="true" outlineLevel="0" collapsed="false">
      <c r="A683" s="13" t="s">
        <v>47</v>
      </c>
      <c r="B683" s="14" t="n">
        <v>2021</v>
      </c>
      <c r="C683" s="20" t="s">
        <v>25</v>
      </c>
      <c r="D683" s="19" t="n">
        <v>3830</v>
      </c>
      <c r="E683" s="19" t="n">
        <v>2208</v>
      </c>
      <c r="F683" s="19" t="n">
        <v>1622</v>
      </c>
      <c r="G683" s="21" t="n">
        <v>28.6312327128654</v>
      </c>
      <c r="H683" s="21" t="n">
        <v>27.5483468496569</v>
      </c>
      <c r="I683" s="21" t="n">
        <v>30.2499067512122</v>
      </c>
    </row>
    <row r="684" customFormat="false" ht="12.75" hidden="false" customHeight="true" outlineLevel="0" collapsed="false">
      <c r="A684" s="13" t="s">
        <v>47</v>
      </c>
      <c r="B684" s="14" t="n">
        <v>2021</v>
      </c>
      <c r="C684" s="20" t="s">
        <v>26</v>
      </c>
      <c r="D684" s="19" t="n">
        <v>836</v>
      </c>
      <c r="E684" s="19" t="n">
        <v>561</v>
      </c>
      <c r="F684" s="19" t="n">
        <v>275</v>
      </c>
      <c r="G684" s="21" t="n">
        <v>6.24953278014503</v>
      </c>
      <c r="H684" s="21" t="n">
        <v>6.99937616968185</v>
      </c>
      <c r="I684" s="21" t="n">
        <v>5.12868332711675</v>
      </c>
    </row>
    <row r="685" customFormat="false" ht="12.75" hidden="false" customHeight="true" outlineLevel="0" collapsed="false">
      <c r="A685" s="13" t="s">
        <v>47</v>
      </c>
      <c r="B685" s="14" t="n">
        <v>2021</v>
      </c>
      <c r="C685" s="20" t="s">
        <v>27</v>
      </c>
      <c r="D685" s="19" t="n">
        <v>1053</v>
      </c>
      <c r="E685" s="19" t="n">
        <v>751</v>
      </c>
      <c r="F685" s="19" t="n">
        <v>302</v>
      </c>
      <c r="G685" s="21" t="n">
        <v>7.87172011661808</v>
      </c>
      <c r="H685" s="21" t="n">
        <v>9.369931378665</v>
      </c>
      <c r="I685" s="21" t="n">
        <v>5.63222678105185</v>
      </c>
    </row>
    <row r="686" customFormat="false" ht="12.75" hidden="false" customHeight="true" outlineLevel="0" collapsed="false">
      <c r="A686" s="13" t="s">
        <v>47</v>
      </c>
      <c r="B686" s="14" t="n">
        <v>2021</v>
      </c>
      <c r="C686" s="20" t="s">
        <v>28</v>
      </c>
      <c r="D686" s="19" t="n">
        <v>3873</v>
      </c>
      <c r="E686" s="19" t="n">
        <v>2289</v>
      </c>
      <c r="F686" s="19" t="n">
        <v>1584</v>
      </c>
      <c r="G686" s="21" t="n">
        <v>28.9526799730881</v>
      </c>
      <c r="H686" s="21" t="n">
        <v>28.5589519650655</v>
      </c>
      <c r="I686" s="21" t="n">
        <v>29.5412159641925</v>
      </c>
    </row>
    <row r="687" customFormat="false" ht="12.75" hidden="false" customHeight="true" outlineLevel="0" collapsed="false">
      <c r="A687" s="13" t="s">
        <v>47</v>
      </c>
      <c r="B687" s="14" t="n">
        <v>2021</v>
      </c>
      <c r="C687" s="20" t="s">
        <v>29</v>
      </c>
      <c r="D687" s="19" t="n">
        <v>129</v>
      </c>
      <c r="E687" s="19" t="n">
        <v>88</v>
      </c>
      <c r="F687" s="19" t="n">
        <v>41</v>
      </c>
      <c r="G687" s="21" t="n">
        <v>0.964341780668311</v>
      </c>
      <c r="H687" s="21" t="n">
        <v>1.09794135995009</v>
      </c>
      <c r="I687" s="21" t="n">
        <v>0.764640059679224</v>
      </c>
    </row>
    <row r="688" customFormat="false" ht="12.75" hidden="false" customHeight="true" outlineLevel="0" collapsed="false">
      <c r="A688" s="13" t="s">
        <v>47</v>
      </c>
      <c r="B688" s="14" t="n">
        <v>2021</v>
      </c>
      <c r="C688" s="20" t="s">
        <v>30</v>
      </c>
      <c r="D688" s="19" t="n">
        <v>370</v>
      </c>
      <c r="E688" s="19" t="n">
        <v>235</v>
      </c>
      <c r="F688" s="19" t="n">
        <v>135</v>
      </c>
      <c r="G688" s="21" t="n">
        <v>2.76594154145175</v>
      </c>
      <c r="H688" s="21" t="n">
        <v>2.93200249532127</v>
      </c>
      <c r="I688" s="21" t="n">
        <v>2.51771726967549</v>
      </c>
    </row>
    <row r="689" customFormat="false" ht="12.75" hidden="false" customHeight="true" outlineLevel="0" collapsed="false">
      <c r="A689" s="13" t="s">
        <v>47</v>
      </c>
      <c r="B689" s="14" t="n">
        <v>2021</v>
      </c>
      <c r="C689" s="20" t="s">
        <v>31</v>
      </c>
      <c r="D689" s="19" t="n">
        <v>165</v>
      </c>
      <c r="E689" s="19" t="n">
        <v>92</v>
      </c>
      <c r="F689" s="19" t="n">
        <v>73</v>
      </c>
      <c r="G689" s="21" t="n">
        <v>1.23346041713389</v>
      </c>
      <c r="H689" s="21" t="n">
        <v>1.14784778540237</v>
      </c>
      <c r="I689" s="21" t="n">
        <v>1.36143230138008</v>
      </c>
    </row>
    <row r="690" customFormat="false" ht="12.75" hidden="false" customHeight="true" outlineLevel="0" collapsed="false">
      <c r="A690" s="13" t="s">
        <v>47</v>
      </c>
      <c r="B690" s="14" t="n">
        <v>2021</v>
      </c>
      <c r="C690" s="20" t="s">
        <v>32</v>
      </c>
      <c r="D690" s="19" t="n">
        <v>753</v>
      </c>
      <c r="E690" s="19" t="n">
        <v>358</v>
      </c>
      <c r="F690" s="19" t="n">
        <v>395</v>
      </c>
      <c r="G690" s="21" t="n">
        <v>5.62906481273828</v>
      </c>
      <c r="H690" s="21" t="n">
        <v>4.46662507797879</v>
      </c>
      <c r="I690" s="21" t="n">
        <v>7.36665423349496</v>
      </c>
    </row>
    <row r="691" customFormat="false" ht="12.75" hidden="false" customHeight="true" outlineLevel="0" collapsed="false">
      <c r="A691" s="13" t="s">
        <v>47</v>
      </c>
      <c r="B691" s="14" t="n">
        <v>2021</v>
      </c>
      <c r="C691" s="20" t="s">
        <v>33</v>
      </c>
      <c r="D691" s="19" t="n">
        <v>613</v>
      </c>
      <c r="E691" s="19" t="n">
        <v>310</v>
      </c>
      <c r="F691" s="19" t="n">
        <v>303</v>
      </c>
      <c r="G691" s="21" t="n">
        <v>4.58249233759438</v>
      </c>
      <c r="H691" s="21" t="n">
        <v>3.86774797255147</v>
      </c>
      <c r="I691" s="21" t="n">
        <v>5.650876538605</v>
      </c>
    </row>
    <row r="692" customFormat="false" ht="12.75" hidden="false" customHeight="true" outlineLevel="0" collapsed="false">
      <c r="A692" s="13" t="s">
        <v>47</v>
      </c>
      <c r="B692" s="14" t="n">
        <v>2021</v>
      </c>
      <c r="C692" s="20" t="s">
        <v>34</v>
      </c>
      <c r="D692" s="19" t="n">
        <v>103</v>
      </c>
      <c r="E692" s="19" t="n">
        <v>68</v>
      </c>
      <c r="F692" s="19" t="n">
        <v>35</v>
      </c>
      <c r="G692" s="21" t="n">
        <v>0.769978320998729</v>
      </c>
      <c r="H692" s="21" t="n">
        <v>0.848409232688709</v>
      </c>
      <c r="I692" s="21" t="n">
        <v>0.652741514360313</v>
      </c>
    </row>
    <row r="693" customFormat="false" ht="12.75" hidden="false" customHeight="true" outlineLevel="0" collapsed="false">
      <c r="A693" s="13" t="s">
        <v>47</v>
      </c>
      <c r="B693" s="14" t="n">
        <v>2019</v>
      </c>
      <c r="C693" s="15" t="s">
        <v>13</v>
      </c>
      <c r="D693" s="16" t="n">
        <v>11901</v>
      </c>
      <c r="E693" s="16" t="n">
        <v>6693</v>
      </c>
      <c r="F693" s="16" t="n">
        <v>5208</v>
      </c>
      <c r="G693" s="28" t="n">
        <v>100</v>
      </c>
      <c r="H693" s="28" t="n">
        <v>100</v>
      </c>
      <c r="I693" s="17" t="n">
        <v>100</v>
      </c>
    </row>
    <row r="694" customFormat="false" ht="12.75" hidden="false" customHeight="true" outlineLevel="0" collapsed="false">
      <c r="A694" s="13" t="s">
        <v>47</v>
      </c>
      <c r="B694" s="14" t="n">
        <v>2019</v>
      </c>
      <c r="C694" s="18" t="s">
        <v>14</v>
      </c>
      <c r="D694" s="19"/>
      <c r="E694" s="19"/>
      <c r="F694" s="19"/>
      <c r="G694" s="21"/>
      <c r="H694" s="21"/>
      <c r="I694" s="21"/>
    </row>
    <row r="695" customFormat="false" ht="12.75" hidden="false" customHeight="true" outlineLevel="0" collapsed="false">
      <c r="A695" s="13" t="s">
        <v>47</v>
      </c>
      <c r="B695" s="14" t="n">
        <v>2019</v>
      </c>
      <c r="C695" s="20" t="s">
        <v>15</v>
      </c>
      <c r="D695" s="19" t="n">
        <v>3078</v>
      </c>
      <c r="E695" s="19" t="n">
        <v>1578</v>
      </c>
      <c r="F695" s="19" t="n">
        <v>1500</v>
      </c>
      <c r="G695" s="21" t="n">
        <v>25.863372825813</v>
      </c>
      <c r="H695" s="21" t="n">
        <v>23.5768713581354</v>
      </c>
      <c r="I695" s="21" t="n">
        <v>28.8018433179724</v>
      </c>
    </row>
    <row r="696" customFormat="false" ht="12.75" hidden="false" customHeight="true" outlineLevel="0" collapsed="false">
      <c r="A696" s="13" t="s">
        <v>47</v>
      </c>
      <c r="B696" s="14" t="n">
        <v>2019</v>
      </c>
      <c r="C696" s="20" t="s">
        <v>16</v>
      </c>
      <c r="D696" s="19" t="n">
        <v>558</v>
      </c>
      <c r="E696" s="19" t="n">
        <v>288</v>
      </c>
      <c r="F696" s="19" t="n">
        <v>270</v>
      </c>
      <c r="G696" s="21" t="n">
        <v>4.68868162339299</v>
      </c>
      <c r="H696" s="21" t="n">
        <v>4.30300313760646</v>
      </c>
      <c r="I696" s="21" t="n">
        <v>5.18433179723502</v>
      </c>
    </row>
    <row r="697" customFormat="false" ht="12.75" hidden="false" customHeight="true" outlineLevel="0" collapsed="false">
      <c r="A697" s="13" t="s">
        <v>47</v>
      </c>
      <c r="B697" s="14" t="n">
        <v>2019</v>
      </c>
      <c r="C697" s="20" t="s">
        <v>17</v>
      </c>
      <c r="D697" s="19" t="n">
        <v>1104</v>
      </c>
      <c r="E697" s="19" t="n">
        <v>585</v>
      </c>
      <c r="F697" s="19" t="n">
        <v>519</v>
      </c>
      <c r="G697" s="21" t="n">
        <v>9.27653138391732</v>
      </c>
      <c r="H697" s="21" t="n">
        <v>8.74047512326311</v>
      </c>
      <c r="I697" s="21" t="n">
        <v>9.96543778801843</v>
      </c>
    </row>
    <row r="698" customFormat="false" ht="12.75" hidden="false" customHeight="true" outlineLevel="0" collapsed="false">
      <c r="A698" s="13" t="s">
        <v>47</v>
      </c>
      <c r="B698" s="14" t="n">
        <v>2019</v>
      </c>
      <c r="C698" s="20" t="s">
        <v>18</v>
      </c>
      <c r="D698" s="19" t="n">
        <v>1036</v>
      </c>
      <c r="E698" s="19" t="n">
        <v>607</v>
      </c>
      <c r="F698" s="19" t="n">
        <v>429</v>
      </c>
      <c r="G698" s="21" t="n">
        <v>8.70515082766154</v>
      </c>
      <c r="H698" s="21" t="n">
        <v>9.06917675183027</v>
      </c>
      <c r="I698" s="21" t="n">
        <v>8.23732718894009</v>
      </c>
    </row>
    <row r="699" customFormat="false" ht="12.75" hidden="false" customHeight="true" outlineLevel="0" collapsed="false">
      <c r="A699" s="13" t="s">
        <v>47</v>
      </c>
      <c r="B699" s="14" t="n">
        <v>2019</v>
      </c>
      <c r="C699" s="20" t="s">
        <v>19</v>
      </c>
      <c r="D699" s="19" t="n">
        <v>1659</v>
      </c>
      <c r="E699" s="19" t="n">
        <v>1116</v>
      </c>
      <c r="F699" s="19" t="n">
        <v>543</v>
      </c>
      <c r="G699" s="21" t="n">
        <v>13.9400050415931</v>
      </c>
      <c r="H699" s="21" t="n">
        <v>16.674137158225</v>
      </c>
      <c r="I699" s="21" t="n">
        <v>10.426267281106</v>
      </c>
    </row>
    <row r="700" customFormat="false" ht="12.75" hidden="false" customHeight="true" outlineLevel="0" collapsed="false">
      <c r="A700" s="13" t="s">
        <v>47</v>
      </c>
      <c r="B700" s="14" t="n">
        <v>2019</v>
      </c>
      <c r="C700" s="20" t="s">
        <v>20</v>
      </c>
      <c r="D700" s="19" t="n">
        <v>2293</v>
      </c>
      <c r="E700" s="19" t="n">
        <v>1338</v>
      </c>
      <c r="F700" s="19" t="n">
        <v>955</v>
      </c>
      <c r="G700" s="21" t="n">
        <v>19.2672884631544</v>
      </c>
      <c r="H700" s="21" t="n">
        <v>19.99103541013</v>
      </c>
      <c r="I700" s="21" t="n">
        <v>18.3371735791091</v>
      </c>
    </row>
    <row r="701" customFormat="false" ht="12.75" hidden="false" customHeight="true" outlineLevel="0" collapsed="false">
      <c r="A701" s="13" t="s">
        <v>47</v>
      </c>
      <c r="B701" s="14" t="n">
        <v>2019</v>
      </c>
      <c r="C701" s="20" t="s">
        <v>21</v>
      </c>
      <c r="D701" s="19" t="n">
        <v>1655</v>
      </c>
      <c r="E701" s="19" t="n">
        <v>910</v>
      </c>
      <c r="F701" s="19" t="n">
        <v>745</v>
      </c>
      <c r="G701" s="21" t="n">
        <v>13.9063944206369</v>
      </c>
      <c r="H701" s="21" t="n">
        <v>13.5962946361871</v>
      </c>
      <c r="I701" s="21" t="n">
        <v>14.3049155145929</v>
      </c>
    </row>
    <row r="702" customFormat="false" ht="12.75" hidden="false" customHeight="true" outlineLevel="0" collapsed="false">
      <c r="A702" s="13" t="s">
        <v>47</v>
      </c>
      <c r="B702" s="14" t="n">
        <v>2019</v>
      </c>
      <c r="C702" s="20" t="s">
        <v>22</v>
      </c>
      <c r="D702" s="19" t="n">
        <v>438</v>
      </c>
      <c r="E702" s="19" t="n">
        <v>235</v>
      </c>
      <c r="F702" s="19" t="n">
        <v>203</v>
      </c>
      <c r="G702" s="21" t="n">
        <v>3.68036299470633</v>
      </c>
      <c r="H702" s="21" t="n">
        <v>3.51113103242193</v>
      </c>
      <c r="I702" s="21" t="n">
        <v>3.89784946236559</v>
      </c>
    </row>
    <row r="703" customFormat="false" ht="12.75" hidden="false" customHeight="true" outlineLevel="0" collapsed="false">
      <c r="A703" s="13" t="s">
        <v>47</v>
      </c>
      <c r="B703" s="14" t="n">
        <v>2019</v>
      </c>
      <c r="C703" s="20" t="s">
        <v>23</v>
      </c>
      <c r="D703" s="19" t="n">
        <v>80</v>
      </c>
      <c r="E703" s="19" t="n">
        <v>36</v>
      </c>
      <c r="F703" s="19" t="n">
        <v>44</v>
      </c>
      <c r="G703" s="21" t="n">
        <v>0.672212419124443</v>
      </c>
      <c r="H703" s="21" t="n">
        <v>0.537875392200807</v>
      </c>
      <c r="I703" s="21" t="n">
        <v>0.844854070660522</v>
      </c>
    </row>
    <row r="704" customFormat="false" ht="12.75" hidden="false" customHeight="true" outlineLevel="0" collapsed="false">
      <c r="A704" s="13" t="s">
        <v>47</v>
      </c>
      <c r="B704" s="14" t="n">
        <v>2019</v>
      </c>
      <c r="C704" s="22" t="s">
        <v>24</v>
      </c>
      <c r="D704" s="19" t="n">
        <v>9755</v>
      </c>
      <c r="E704" s="19" t="n">
        <v>5359</v>
      </c>
      <c r="F704" s="19" t="n">
        <v>4396</v>
      </c>
      <c r="G704" s="21" t="n">
        <v>81.9679018569868</v>
      </c>
      <c r="H704" s="21" t="n">
        <v>80.0687285223368</v>
      </c>
      <c r="I704" s="21" t="n">
        <v>84.4086021505376</v>
      </c>
    </row>
    <row r="705" customFormat="false" ht="12.75" hidden="false" customHeight="true" outlineLevel="0" collapsed="false">
      <c r="A705" s="13" t="s">
        <v>47</v>
      </c>
      <c r="B705" s="14" t="n">
        <v>2019</v>
      </c>
      <c r="C705" s="20" t="s">
        <v>25</v>
      </c>
      <c r="D705" s="19" t="n">
        <v>2925</v>
      </c>
      <c r="E705" s="19" t="n">
        <v>1457</v>
      </c>
      <c r="F705" s="19" t="n">
        <v>1468</v>
      </c>
      <c r="G705" s="21" t="n">
        <v>24.5777665742375</v>
      </c>
      <c r="H705" s="21" t="n">
        <v>21.769012401016</v>
      </c>
      <c r="I705" s="21" t="n">
        <v>28.1874039938556</v>
      </c>
    </row>
    <row r="706" customFormat="false" ht="12.75" hidden="false" customHeight="true" outlineLevel="0" collapsed="false">
      <c r="A706" s="13" t="s">
        <v>47</v>
      </c>
      <c r="B706" s="14" t="n">
        <v>2019</v>
      </c>
      <c r="C706" s="20" t="s">
        <v>26</v>
      </c>
      <c r="D706" s="19" t="n">
        <v>668</v>
      </c>
      <c r="E706" s="19" t="n">
        <v>376</v>
      </c>
      <c r="F706" s="19" t="n">
        <v>292</v>
      </c>
      <c r="G706" s="21" t="n">
        <v>5.6129736996891</v>
      </c>
      <c r="H706" s="21" t="n">
        <v>5.61780965187509</v>
      </c>
      <c r="I706" s="21" t="n">
        <v>5.60675883256528</v>
      </c>
    </row>
    <row r="707" customFormat="false" ht="12.75" hidden="false" customHeight="true" outlineLevel="0" collapsed="false">
      <c r="A707" s="13" t="s">
        <v>47</v>
      </c>
      <c r="B707" s="14" t="n">
        <v>2019</v>
      </c>
      <c r="C707" s="20" t="s">
        <v>27</v>
      </c>
      <c r="D707" s="19" t="n">
        <v>1551</v>
      </c>
      <c r="E707" s="19" t="n">
        <v>1011</v>
      </c>
      <c r="F707" s="19" t="n">
        <v>540</v>
      </c>
      <c r="G707" s="21" t="n">
        <v>13.0325182757751</v>
      </c>
      <c r="H707" s="21" t="n">
        <v>15.1053339309727</v>
      </c>
      <c r="I707" s="21" t="n">
        <v>10.36866359447</v>
      </c>
    </row>
    <row r="708" customFormat="false" ht="12.75" hidden="false" customHeight="true" outlineLevel="0" collapsed="false">
      <c r="A708" s="13" t="s">
        <v>47</v>
      </c>
      <c r="B708" s="14" t="n">
        <v>2019</v>
      </c>
      <c r="C708" s="20" t="s">
        <v>28</v>
      </c>
      <c r="D708" s="19" t="n">
        <v>1323</v>
      </c>
      <c r="E708" s="19" t="n">
        <v>759</v>
      </c>
      <c r="F708" s="19" t="n">
        <v>564</v>
      </c>
      <c r="G708" s="21" t="n">
        <v>11.1167128812705</v>
      </c>
      <c r="H708" s="21" t="n">
        <v>11.340206185567</v>
      </c>
      <c r="I708" s="21" t="n">
        <v>10.8294930875576</v>
      </c>
    </row>
    <row r="709" customFormat="false" ht="12.75" hidden="false" customHeight="true" outlineLevel="0" collapsed="false">
      <c r="A709" s="13" t="s">
        <v>47</v>
      </c>
      <c r="B709" s="14" t="n">
        <v>2019</v>
      </c>
      <c r="C709" s="20" t="s">
        <v>29</v>
      </c>
      <c r="D709" s="19" t="n">
        <v>462</v>
      </c>
      <c r="E709" s="19" t="n">
        <v>251</v>
      </c>
      <c r="F709" s="19" t="n">
        <v>211</v>
      </c>
      <c r="G709" s="21" t="n">
        <v>3.88202672044366</v>
      </c>
      <c r="H709" s="21" t="n">
        <v>3.75018676228896</v>
      </c>
      <c r="I709" s="21" t="n">
        <v>4.05145929339478</v>
      </c>
    </row>
    <row r="710" customFormat="false" ht="12.75" hidden="false" customHeight="true" outlineLevel="0" collapsed="false">
      <c r="A710" s="13" t="s">
        <v>47</v>
      </c>
      <c r="B710" s="14" t="n">
        <v>2019</v>
      </c>
      <c r="C710" s="20" t="s">
        <v>30</v>
      </c>
      <c r="D710" s="19" t="n">
        <v>1075</v>
      </c>
      <c r="E710" s="19" t="n">
        <v>599</v>
      </c>
      <c r="F710" s="19" t="n">
        <v>476</v>
      </c>
      <c r="G710" s="21" t="n">
        <v>9.03285438198471</v>
      </c>
      <c r="H710" s="21" t="n">
        <v>8.94964888689676</v>
      </c>
      <c r="I710" s="21" t="n">
        <v>9.13978494623656</v>
      </c>
    </row>
    <row r="711" customFormat="false" ht="12.75" hidden="false" customHeight="true" outlineLevel="0" collapsed="false">
      <c r="A711" s="13" t="s">
        <v>47</v>
      </c>
      <c r="B711" s="14" t="n">
        <v>2019</v>
      </c>
      <c r="C711" s="24" t="s">
        <v>31</v>
      </c>
      <c r="D711" s="19" t="n">
        <v>100</v>
      </c>
      <c r="E711" s="19" t="n">
        <v>58</v>
      </c>
      <c r="F711" s="19" t="n">
        <v>42</v>
      </c>
      <c r="G711" s="21" t="n">
        <v>0.840265523905554</v>
      </c>
      <c r="H711" s="21" t="n">
        <v>0.866577020767967</v>
      </c>
      <c r="I711" s="21" t="n">
        <v>0.806451612903226</v>
      </c>
    </row>
    <row r="712" customFormat="false" ht="12.75" hidden="false" customHeight="true" outlineLevel="0" collapsed="false">
      <c r="A712" s="13" t="s">
        <v>47</v>
      </c>
      <c r="B712" s="14" t="n">
        <v>2019</v>
      </c>
      <c r="C712" s="20" t="s">
        <v>32</v>
      </c>
      <c r="D712" s="19" t="n">
        <v>769</v>
      </c>
      <c r="E712" s="19" t="n">
        <v>392</v>
      </c>
      <c r="F712" s="19" t="n">
        <v>377</v>
      </c>
      <c r="G712" s="21" t="n">
        <v>6.46164187883371</v>
      </c>
      <c r="H712" s="21" t="n">
        <v>5.85686538174212</v>
      </c>
      <c r="I712" s="21" t="n">
        <v>7.23886328725038</v>
      </c>
    </row>
    <row r="713" customFormat="false" ht="12.75" hidden="false" customHeight="true" outlineLevel="0" collapsed="false">
      <c r="A713" s="13" t="s">
        <v>47</v>
      </c>
      <c r="B713" s="14" t="n">
        <v>2019</v>
      </c>
      <c r="C713" s="20" t="s">
        <v>33</v>
      </c>
      <c r="D713" s="19" t="n">
        <v>769</v>
      </c>
      <c r="E713" s="19" t="n">
        <v>379</v>
      </c>
      <c r="F713" s="19" t="n">
        <v>390</v>
      </c>
      <c r="G713" s="21" t="n">
        <v>6.46164187883371</v>
      </c>
      <c r="H713" s="21" t="n">
        <v>5.66263260122516</v>
      </c>
      <c r="I713" s="21" t="n">
        <v>7.48847926267281</v>
      </c>
    </row>
    <row r="714" customFormat="false" ht="12.75" hidden="false" customHeight="true" outlineLevel="0" collapsed="false">
      <c r="A714" s="13" t="s">
        <v>47</v>
      </c>
      <c r="B714" s="14" t="n">
        <v>2019</v>
      </c>
      <c r="C714" s="24" t="s">
        <v>34</v>
      </c>
      <c r="D714" s="19" t="n">
        <v>113</v>
      </c>
      <c r="E714" s="19" t="n">
        <v>77</v>
      </c>
      <c r="F714" s="19" t="n">
        <v>36</v>
      </c>
      <c r="G714" s="21" t="n">
        <v>0.949500042013276</v>
      </c>
      <c r="H714" s="21" t="n">
        <v>1.15045569998506</v>
      </c>
      <c r="I714" s="21" t="n">
        <v>0.691244239631336</v>
      </c>
    </row>
    <row r="715" customFormat="false" ht="12.75" hidden="false" customHeight="true" outlineLevel="0" collapsed="false">
      <c r="A715" s="13" t="s">
        <v>47</v>
      </c>
      <c r="B715" s="25" t="n">
        <v>2017</v>
      </c>
      <c r="C715" s="15" t="s">
        <v>13</v>
      </c>
      <c r="D715" s="16" t="n">
        <v>14676</v>
      </c>
      <c r="E715" s="16" t="n">
        <v>8588</v>
      </c>
      <c r="F715" s="16" t="n">
        <v>6088</v>
      </c>
      <c r="G715" s="17" t="n">
        <v>100</v>
      </c>
      <c r="H715" s="17" t="n">
        <v>100</v>
      </c>
      <c r="I715" s="17" t="n">
        <v>100</v>
      </c>
    </row>
    <row r="716" customFormat="false" ht="12.75" hidden="false" customHeight="true" outlineLevel="0" collapsed="false">
      <c r="A716" s="13" t="s">
        <v>47</v>
      </c>
      <c r="B716" s="25" t="n">
        <v>2017</v>
      </c>
      <c r="C716" s="18" t="s">
        <v>14</v>
      </c>
      <c r="D716" s="19"/>
      <c r="E716" s="19"/>
      <c r="F716" s="19"/>
      <c r="G716" s="21"/>
      <c r="H716" s="21"/>
      <c r="I716" s="21"/>
    </row>
    <row r="717" customFormat="false" ht="12.75" hidden="false" customHeight="true" outlineLevel="0" collapsed="false">
      <c r="A717" s="13" t="s">
        <v>47</v>
      </c>
      <c r="B717" s="25" t="n">
        <v>2017</v>
      </c>
      <c r="C717" s="20" t="s">
        <v>15</v>
      </c>
      <c r="D717" s="19" t="n">
        <v>3254</v>
      </c>
      <c r="E717" s="19" t="n">
        <v>1659</v>
      </c>
      <c r="F717" s="19" t="n">
        <v>1595</v>
      </c>
      <c r="G717" s="21" t="n">
        <v>22.172254020169</v>
      </c>
      <c r="H717" s="21" t="n">
        <v>19.3176525384257</v>
      </c>
      <c r="I717" s="21" t="n">
        <v>26.1990801576873</v>
      </c>
    </row>
    <row r="718" customFormat="false" ht="12.75" hidden="false" customHeight="true" outlineLevel="0" collapsed="false">
      <c r="A718" s="13" t="s">
        <v>47</v>
      </c>
      <c r="B718" s="25" t="n">
        <v>2017</v>
      </c>
      <c r="C718" s="20" t="s">
        <v>16</v>
      </c>
      <c r="D718" s="19" t="n">
        <v>638</v>
      </c>
      <c r="E718" s="19" t="n">
        <v>349</v>
      </c>
      <c r="F718" s="19" t="n">
        <v>289</v>
      </c>
      <c r="G718" s="21" t="n">
        <v>4.34723357863178</v>
      </c>
      <c r="H718" s="21" t="n">
        <v>4.06380996739637</v>
      </c>
      <c r="I718" s="21" t="n">
        <v>4.74704336399474</v>
      </c>
    </row>
    <row r="719" customFormat="false" ht="12.75" hidden="false" customHeight="true" outlineLevel="0" collapsed="false">
      <c r="A719" s="13" t="s">
        <v>47</v>
      </c>
      <c r="B719" s="25" t="n">
        <v>2017</v>
      </c>
      <c r="C719" s="20" t="s">
        <v>17</v>
      </c>
      <c r="D719" s="19" t="n">
        <v>1164</v>
      </c>
      <c r="E719" s="19" t="n">
        <v>612</v>
      </c>
      <c r="F719" s="19" t="n">
        <v>552</v>
      </c>
      <c r="G719" s="21" t="n">
        <v>7.93131643499591</v>
      </c>
      <c r="H719" s="21" t="n">
        <v>7.12622263623661</v>
      </c>
      <c r="I719" s="21" t="n">
        <v>9.06701708278581</v>
      </c>
    </row>
    <row r="720" customFormat="false" ht="12.75" hidden="false" customHeight="true" outlineLevel="0" collapsed="false">
      <c r="A720" s="13" t="s">
        <v>47</v>
      </c>
      <c r="B720" s="25" t="n">
        <v>2017</v>
      </c>
      <c r="C720" s="20" t="s">
        <v>18</v>
      </c>
      <c r="D720" s="19" t="n">
        <v>1409</v>
      </c>
      <c r="E720" s="19" t="n">
        <v>905</v>
      </c>
      <c r="F720" s="19" t="n">
        <v>504</v>
      </c>
      <c r="G720" s="21" t="n">
        <v>9.60070863995639</v>
      </c>
      <c r="H720" s="21" t="n">
        <v>10.5379599441081</v>
      </c>
      <c r="I720" s="21" t="n">
        <v>8.27858081471748</v>
      </c>
    </row>
    <row r="721" customFormat="false" ht="12.75" hidden="false" customHeight="true" outlineLevel="0" collapsed="false">
      <c r="A721" s="13" t="s">
        <v>47</v>
      </c>
      <c r="B721" s="25" t="n">
        <v>2017</v>
      </c>
      <c r="C721" s="20" t="s">
        <v>19</v>
      </c>
      <c r="D721" s="19" t="n">
        <v>2569</v>
      </c>
      <c r="E721" s="19" t="n">
        <v>1740</v>
      </c>
      <c r="F721" s="19" t="n">
        <v>829</v>
      </c>
      <c r="G721" s="21" t="n">
        <v>17.5047696920142</v>
      </c>
      <c r="H721" s="21" t="n">
        <v>20.26082906381</v>
      </c>
      <c r="I721" s="21" t="n">
        <v>13.6169513797635</v>
      </c>
    </row>
    <row r="722" customFormat="false" ht="12.75" hidden="false" customHeight="true" outlineLevel="0" collapsed="false">
      <c r="A722" s="13" t="s">
        <v>47</v>
      </c>
      <c r="B722" s="25" t="n">
        <v>2017</v>
      </c>
      <c r="C722" s="20" t="s">
        <v>20</v>
      </c>
      <c r="D722" s="19" t="n">
        <v>3040</v>
      </c>
      <c r="E722" s="19" t="n">
        <v>1851</v>
      </c>
      <c r="F722" s="19" t="n">
        <v>1189</v>
      </c>
      <c r="G722" s="21" t="n">
        <v>20.714091032979</v>
      </c>
      <c r="H722" s="21" t="n">
        <v>21.5533302282254</v>
      </c>
      <c r="I722" s="21" t="n">
        <v>19.530223390276</v>
      </c>
    </row>
    <row r="723" customFormat="false" ht="12.75" hidden="false" customHeight="true" outlineLevel="0" collapsed="false">
      <c r="A723" s="13" t="s">
        <v>47</v>
      </c>
      <c r="B723" s="25" t="n">
        <v>2017</v>
      </c>
      <c r="C723" s="20" t="s">
        <v>21</v>
      </c>
      <c r="D723" s="19" t="n">
        <v>1965</v>
      </c>
      <c r="E723" s="19" t="n">
        <v>1158</v>
      </c>
      <c r="F723" s="19" t="n">
        <v>807</v>
      </c>
      <c r="G723" s="21" t="n">
        <v>13.3892068683565</v>
      </c>
      <c r="H723" s="21" t="n">
        <v>13.4839310666046</v>
      </c>
      <c r="I723" s="21" t="n">
        <v>13.2555847568988</v>
      </c>
    </row>
    <row r="724" customFormat="false" ht="12.75" hidden="false" customHeight="true" outlineLevel="0" collapsed="false">
      <c r="A724" s="13" t="s">
        <v>47</v>
      </c>
      <c r="B724" s="25" t="n">
        <v>2017</v>
      </c>
      <c r="C724" s="20" t="s">
        <v>22</v>
      </c>
      <c r="D724" s="19" t="n">
        <v>529</v>
      </c>
      <c r="E724" s="19" t="n">
        <v>273</v>
      </c>
      <c r="F724" s="19" t="n">
        <v>256</v>
      </c>
      <c r="G724" s="21" t="n">
        <v>3.60452439356773</v>
      </c>
      <c r="H724" s="21" t="n">
        <v>3.17885421518398</v>
      </c>
      <c r="I724" s="21" t="n">
        <v>4.20499342969777</v>
      </c>
    </row>
    <row r="725" customFormat="false" ht="12.75" hidden="false" customHeight="true" outlineLevel="0" collapsed="false">
      <c r="A725" s="13" t="s">
        <v>47</v>
      </c>
      <c r="B725" s="25" t="n">
        <v>2017</v>
      </c>
      <c r="C725" s="20" t="s">
        <v>23</v>
      </c>
      <c r="D725" s="19" t="n">
        <v>108</v>
      </c>
      <c r="E725" s="19" t="n">
        <v>41</v>
      </c>
      <c r="F725" s="19" t="n">
        <v>67</v>
      </c>
      <c r="G725" s="21" t="n">
        <v>0.735895339329518</v>
      </c>
      <c r="H725" s="21" t="n">
        <v>0.477410340009315</v>
      </c>
      <c r="I725" s="21" t="n">
        <v>1.10052562417871</v>
      </c>
    </row>
    <row r="726" customFormat="false" ht="12.75" hidden="false" customHeight="true" outlineLevel="0" collapsed="false">
      <c r="A726" s="13" t="s">
        <v>47</v>
      </c>
      <c r="B726" s="25" t="n">
        <v>2017</v>
      </c>
      <c r="C726" s="22" t="s">
        <v>24</v>
      </c>
      <c r="D726" s="19" t="n">
        <v>11526</v>
      </c>
      <c r="E726" s="19" t="n">
        <v>6547</v>
      </c>
      <c r="F726" s="19" t="n">
        <v>4979</v>
      </c>
      <c r="G726" s="21" t="n">
        <v>78.5363859362224</v>
      </c>
      <c r="H726" s="21" t="n">
        <v>76.2342803912436</v>
      </c>
      <c r="I726" s="21" t="n">
        <v>81.7838370565046</v>
      </c>
    </row>
    <row r="727" customFormat="false" ht="12.75" hidden="false" customHeight="true" outlineLevel="0" collapsed="false">
      <c r="A727" s="13" t="s">
        <v>47</v>
      </c>
      <c r="B727" s="25" t="n">
        <v>2017</v>
      </c>
      <c r="C727" s="20" t="s">
        <v>25</v>
      </c>
      <c r="D727" s="19" t="n">
        <v>3388</v>
      </c>
      <c r="E727" s="19" t="n">
        <v>1747</v>
      </c>
      <c r="F727" s="19" t="n">
        <v>1641</v>
      </c>
      <c r="G727" s="21" t="n">
        <v>23.0853093485963</v>
      </c>
      <c r="H727" s="21" t="n">
        <v>20.3423381462506</v>
      </c>
      <c r="I727" s="21" t="n">
        <v>26.9546649145861</v>
      </c>
    </row>
    <row r="728" customFormat="false" ht="12.75" hidden="false" customHeight="true" outlineLevel="0" collapsed="false">
      <c r="A728" s="13" t="s">
        <v>47</v>
      </c>
      <c r="B728" s="25" t="n">
        <v>2017</v>
      </c>
      <c r="C728" s="20" t="s">
        <v>26</v>
      </c>
      <c r="D728" s="19" t="n">
        <v>1058</v>
      </c>
      <c r="E728" s="19" t="n">
        <v>623</v>
      </c>
      <c r="F728" s="19" t="n">
        <v>435</v>
      </c>
      <c r="G728" s="21" t="n">
        <v>7.20904878713546</v>
      </c>
      <c r="H728" s="21" t="n">
        <v>7.25430833721472</v>
      </c>
      <c r="I728" s="21" t="n">
        <v>7.14520367936925</v>
      </c>
    </row>
    <row r="729" customFormat="false" ht="12.75" hidden="false" customHeight="true" outlineLevel="0" collapsed="false">
      <c r="A729" s="13" t="s">
        <v>47</v>
      </c>
      <c r="B729" s="25" t="n">
        <v>2017</v>
      </c>
      <c r="C729" s="20" t="s">
        <v>28</v>
      </c>
      <c r="D729" s="19" t="n">
        <v>1713</v>
      </c>
      <c r="E729" s="19" t="n">
        <v>1067</v>
      </c>
      <c r="F729" s="19" t="n">
        <v>646</v>
      </c>
      <c r="G729" s="21" t="n">
        <v>11.6721177432543</v>
      </c>
      <c r="H729" s="21" t="n">
        <v>12.4243129948766</v>
      </c>
      <c r="I729" s="21" t="n">
        <v>10.611038107753</v>
      </c>
    </row>
    <row r="730" customFormat="false" ht="12.75" hidden="false" customHeight="true" outlineLevel="0" collapsed="false">
      <c r="A730" s="13" t="s">
        <v>47</v>
      </c>
      <c r="B730" s="25" t="n">
        <v>2017</v>
      </c>
      <c r="C730" s="20" t="s">
        <v>33</v>
      </c>
      <c r="D730" s="19" t="n">
        <v>1474</v>
      </c>
      <c r="E730" s="19" t="n">
        <v>876</v>
      </c>
      <c r="F730" s="19" t="n">
        <v>598</v>
      </c>
      <c r="G730" s="21" t="n">
        <v>10.043608612701</v>
      </c>
      <c r="H730" s="21" t="n">
        <v>10.2002794597112</v>
      </c>
      <c r="I730" s="21" t="n">
        <v>9.82260183968463</v>
      </c>
    </row>
    <row r="731" customFormat="false" ht="12.75" hidden="false" customHeight="true" outlineLevel="0" collapsed="false">
      <c r="A731" s="13" t="s">
        <v>47</v>
      </c>
      <c r="B731" s="25" t="n">
        <v>2017</v>
      </c>
      <c r="C731" s="20" t="s">
        <v>30</v>
      </c>
      <c r="D731" s="19" t="n">
        <v>874</v>
      </c>
      <c r="E731" s="19" t="n">
        <v>476</v>
      </c>
      <c r="F731" s="19" t="n">
        <v>398</v>
      </c>
      <c r="G731" s="21" t="n">
        <v>5.95530117198147</v>
      </c>
      <c r="H731" s="21" t="n">
        <v>5.54261760596181</v>
      </c>
      <c r="I731" s="21" t="n">
        <v>6.53745072273325</v>
      </c>
    </row>
    <row r="732" customFormat="false" ht="12.75" hidden="false" customHeight="true" outlineLevel="0" collapsed="false">
      <c r="A732" s="13" t="s">
        <v>47</v>
      </c>
      <c r="B732" s="25" t="n">
        <v>2017</v>
      </c>
      <c r="C732" s="20" t="s">
        <v>27</v>
      </c>
      <c r="D732" s="19" t="n">
        <v>1355</v>
      </c>
      <c r="E732" s="19" t="n">
        <v>849</v>
      </c>
      <c r="F732" s="19" t="n">
        <v>506</v>
      </c>
      <c r="G732" s="21" t="n">
        <v>9.23276097029163</v>
      </c>
      <c r="H732" s="21" t="n">
        <v>9.88588728458314</v>
      </c>
      <c r="I732" s="21" t="n">
        <v>8.31143232588699</v>
      </c>
    </row>
    <row r="733" customFormat="false" ht="12.75" hidden="false" customHeight="true" outlineLevel="0" collapsed="false">
      <c r="A733" s="13" t="s">
        <v>47</v>
      </c>
      <c r="B733" s="25" t="n">
        <v>2017</v>
      </c>
      <c r="C733" s="20" t="s">
        <v>29</v>
      </c>
      <c r="D733" s="19" t="n">
        <v>167</v>
      </c>
      <c r="E733" s="19" t="n">
        <v>81</v>
      </c>
      <c r="F733" s="19" t="n">
        <v>86</v>
      </c>
      <c r="G733" s="21" t="n">
        <v>1.13791223766694</v>
      </c>
      <c r="H733" s="21" t="n">
        <v>0.943176525384257</v>
      </c>
      <c r="I733" s="21" t="n">
        <v>1.41261498028909</v>
      </c>
    </row>
    <row r="734" customFormat="false" ht="12.75" hidden="false" customHeight="true" outlineLevel="0" collapsed="false">
      <c r="A734" s="13" t="s">
        <v>47</v>
      </c>
      <c r="B734" s="25" t="n">
        <v>2017</v>
      </c>
      <c r="C734" s="20" t="s">
        <v>32</v>
      </c>
      <c r="D734" s="19" t="n">
        <v>1057</v>
      </c>
      <c r="E734" s="19" t="n">
        <v>607</v>
      </c>
      <c r="F734" s="19" t="n">
        <v>450</v>
      </c>
      <c r="G734" s="21" t="n">
        <v>7.20223494140093</v>
      </c>
      <c r="H734" s="21" t="n">
        <v>7.06800186306474</v>
      </c>
      <c r="I734" s="21" t="n">
        <v>7.39159001314061</v>
      </c>
    </row>
    <row r="735" customFormat="false" ht="12.75" hidden="false" customHeight="true" outlineLevel="0" collapsed="false">
      <c r="A735" s="13" t="s">
        <v>47</v>
      </c>
      <c r="B735" s="25" t="n">
        <v>2017</v>
      </c>
      <c r="C735" s="20" t="s">
        <v>35</v>
      </c>
      <c r="D735" s="19" t="n">
        <v>284</v>
      </c>
      <c r="E735" s="19" t="n">
        <v>144</v>
      </c>
      <c r="F735" s="19" t="n">
        <v>140</v>
      </c>
      <c r="G735" s="21" t="n">
        <v>1.93513218860725</v>
      </c>
      <c r="H735" s="21" t="n">
        <v>1.67675826734979</v>
      </c>
      <c r="I735" s="21" t="n">
        <v>2.29960578186597</v>
      </c>
    </row>
    <row r="736" customFormat="false" ht="12.75" hidden="false" customHeight="true" outlineLevel="0" collapsed="false">
      <c r="A736" s="13" t="s">
        <v>47</v>
      </c>
      <c r="B736" s="25" t="n">
        <v>2017</v>
      </c>
      <c r="C736" s="24" t="s">
        <v>31</v>
      </c>
      <c r="D736" s="19" t="n">
        <v>156</v>
      </c>
      <c r="E736" s="19" t="n">
        <v>77</v>
      </c>
      <c r="F736" s="19" t="n">
        <v>79</v>
      </c>
      <c r="G736" s="21" t="n">
        <v>1.06295993458708</v>
      </c>
      <c r="H736" s="21" t="n">
        <v>0.896599906846763</v>
      </c>
      <c r="I736" s="21" t="n">
        <v>1.2976346911958</v>
      </c>
    </row>
    <row r="737" customFormat="false" ht="12.75" hidden="false" customHeight="true" outlineLevel="0" collapsed="false">
      <c r="A737" s="13" t="s">
        <v>47</v>
      </c>
      <c r="B737" s="25" t="n">
        <v>2015</v>
      </c>
      <c r="C737" s="15" t="s">
        <v>13</v>
      </c>
      <c r="D737" s="16" t="n">
        <v>27239</v>
      </c>
      <c r="E737" s="16" t="n">
        <v>18470</v>
      </c>
      <c r="F737" s="16" t="n">
        <v>8769</v>
      </c>
      <c r="G737" s="17" t="n">
        <v>100</v>
      </c>
      <c r="H737" s="17" t="n">
        <v>100</v>
      </c>
      <c r="I737" s="17" t="n">
        <v>100</v>
      </c>
    </row>
    <row r="738" customFormat="false" ht="12.75" hidden="false" customHeight="true" outlineLevel="0" collapsed="false">
      <c r="A738" s="13" t="s">
        <v>47</v>
      </c>
      <c r="B738" s="25" t="n">
        <v>2015</v>
      </c>
      <c r="C738" s="18" t="s">
        <v>14</v>
      </c>
      <c r="D738" s="19"/>
      <c r="E738" s="19"/>
      <c r="F738" s="19"/>
      <c r="G738" s="21"/>
      <c r="H738" s="21"/>
      <c r="I738" s="21"/>
    </row>
    <row r="739" customFormat="false" ht="12.75" hidden="false" customHeight="true" outlineLevel="0" collapsed="false">
      <c r="A739" s="13" t="s">
        <v>47</v>
      </c>
      <c r="B739" s="25" t="n">
        <v>2015</v>
      </c>
      <c r="C739" s="20" t="s">
        <v>15</v>
      </c>
      <c r="D739" s="19" t="n">
        <v>2175</v>
      </c>
      <c r="E739" s="19" t="n">
        <v>1127</v>
      </c>
      <c r="F739" s="19" t="n">
        <v>1048</v>
      </c>
      <c r="G739" s="21" t="n">
        <v>7.98487462829032</v>
      </c>
      <c r="H739" s="21" t="n">
        <v>6.10178668110449</v>
      </c>
      <c r="I739" s="21" t="n">
        <v>11.9511916980271</v>
      </c>
    </row>
    <row r="740" customFormat="false" ht="12.75" hidden="false" customHeight="true" outlineLevel="0" collapsed="false">
      <c r="A740" s="13" t="s">
        <v>47</v>
      </c>
      <c r="B740" s="25" t="n">
        <v>2015</v>
      </c>
      <c r="C740" s="20" t="s">
        <v>16</v>
      </c>
      <c r="D740" s="19" t="n">
        <v>1404</v>
      </c>
      <c r="E740" s="19" t="n">
        <v>774</v>
      </c>
      <c r="F740" s="19" t="n">
        <v>630</v>
      </c>
      <c r="G740" s="21" t="n">
        <v>5.15437424281361</v>
      </c>
      <c r="H740" s="21" t="n">
        <v>4.19057931781267</v>
      </c>
      <c r="I740" s="21" t="n">
        <v>7.18439958946288</v>
      </c>
    </row>
    <row r="741" customFormat="false" ht="12.75" hidden="false" customHeight="true" outlineLevel="0" collapsed="false">
      <c r="A741" s="13" t="s">
        <v>47</v>
      </c>
      <c r="B741" s="25" t="n">
        <v>2015</v>
      </c>
      <c r="C741" s="20" t="s">
        <v>17</v>
      </c>
      <c r="D741" s="19" t="n">
        <v>2312</v>
      </c>
      <c r="E741" s="19" t="n">
        <v>1292</v>
      </c>
      <c r="F741" s="19" t="n">
        <v>1020</v>
      </c>
      <c r="G741" s="21" t="n">
        <v>8.48782994970447</v>
      </c>
      <c r="H741" s="21" t="n">
        <v>6.99512723335138</v>
      </c>
      <c r="I741" s="21" t="n">
        <v>11.6318850496066</v>
      </c>
    </row>
    <row r="742" customFormat="false" ht="12.75" hidden="false" customHeight="true" outlineLevel="0" collapsed="false">
      <c r="A742" s="13" t="s">
        <v>47</v>
      </c>
      <c r="B742" s="25" t="n">
        <v>2015</v>
      </c>
      <c r="C742" s="20" t="s">
        <v>18</v>
      </c>
      <c r="D742" s="19" t="n">
        <v>3299</v>
      </c>
      <c r="E742" s="19" t="n">
        <v>2415</v>
      </c>
      <c r="F742" s="19" t="n">
        <v>884</v>
      </c>
      <c r="G742" s="21" t="n">
        <v>12.1113109879217</v>
      </c>
      <c r="H742" s="21" t="n">
        <v>13.0752571737953</v>
      </c>
      <c r="I742" s="21" t="n">
        <v>10.0809670429924</v>
      </c>
    </row>
    <row r="743" customFormat="false" ht="12.75" hidden="false" customHeight="true" outlineLevel="0" collapsed="false">
      <c r="A743" s="13" t="s">
        <v>47</v>
      </c>
      <c r="B743" s="25" t="n">
        <v>2015</v>
      </c>
      <c r="C743" s="20" t="s">
        <v>19</v>
      </c>
      <c r="D743" s="19" t="n">
        <v>6235</v>
      </c>
      <c r="E743" s="19" t="n">
        <v>4889</v>
      </c>
      <c r="F743" s="19" t="n">
        <v>1346</v>
      </c>
      <c r="G743" s="21" t="n">
        <v>22.8899739344323</v>
      </c>
      <c r="H743" s="21" t="n">
        <v>26.4699512723335</v>
      </c>
      <c r="I743" s="21" t="n">
        <v>15.3495267419318</v>
      </c>
    </row>
    <row r="744" customFormat="false" ht="12.75" hidden="false" customHeight="true" outlineLevel="0" collapsed="false">
      <c r="A744" s="13" t="s">
        <v>47</v>
      </c>
      <c r="B744" s="25" t="n">
        <v>2015</v>
      </c>
      <c r="C744" s="20" t="s">
        <v>20</v>
      </c>
      <c r="D744" s="19" t="n">
        <v>6689</v>
      </c>
      <c r="E744" s="19" t="n">
        <v>4710</v>
      </c>
      <c r="F744" s="19" t="n">
        <v>1979</v>
      </c>
      <c r="G744" s="21" t="n">
        <v>24.5567017878777</v>
      </c>
      <c r="H744" s="21" t="n">
        <v>25.5008121277748</v>
      </c>
      <c r="I744" s="21" t="n">
        <v>22.5681377580112</v>
      </c>
    </row>
    <row r="745" customFormat="false" ht="12.75" hidden="false" customHeight="true" outlineLevel="0" collapsed="false">
      <c r="A745" s="13" t="s">
        <v>47</v>
      </c>
      <c r="B745" s="25" t="n">
        <v>2015</v>
      </c>
      <c r="C745" s="20" t="s">
        <v>21</v>
      </c>
      <c r="D745" s="19" t="n">
        <v>4015</v>
      </c>
      <c r="E745" s="19" t="n">
        <v>2651</v>
      </c>
      <c r="F745" s="19" t="n">
        <v>1364</v>
      </c>
      <c r="G745" s="21" t="n">
        <v>14.7398950034876</v>
      </c>
      <c r="H745" s="21" t="n">
        <v>14.3530048727666</v>
      </c>
      <c r="I745" s="21" t="n">
        <v>15.5547953016307</v>
      </c>
    </row>
    <row r="746" customFormat="false" ht="12.75" hidden="false" customHeight="true" outlineLevel="0" collapsed="false">
      <c r="A746" s="13" t="s">
        <v>47</v>
      </c>
      <c r="B746" s="25" t="n">
        <v>2015</v>
      </c>
      <c r="C746" s="20" t="s">
        <v>22</v>
      </c>
      <c r="D746" s="19" t="n">
        <v>908</v>
      </c>
      <c r="E746" s="19" t="n">
        <v>528</v>
      </c>
      <c r="F746" s="19" t="n">
        <v>380</v>
      </c>
      <c r="G746" s="21" t="n">
        <v>3.33345570689086</v>
      </c>
      <c r="H746" s="21" t="n">
        <v>2.85868976719004</v>
      </c>
      <c r="I746" s="21" t="n">
        <v>4.33344737142205</v>
      </c>
    </row>
    <row r="747" customFormat="false" ht="12.75" hidden="false" customHeight="true" outlineLevel="0" collapsed="false">
      <c r="A747" s="13" t="s">
        <v>47</v>
      </c>
      <c r="B747" s="25" t="n">
        <v>2015</v>
      </c>
      <c r="C747" s="20" t="s">
        <v>23</v>
      </c>
      <c r="D747" s="19" t="n">
        <v>202</v>
      </c>
      <c r="E747" s="19" t="n">
        <v>84</v>
      </c>
      <c r="F747" s="19" t="n">
        <v>118</v>
      </c>
      <c r="G747" s="21" t="n">
        <v>0.741583758581446</v>
      </c>
      <c r="H747" s="21" t="n">
        <v>0.454791553871142</v>
      </c>
      <c r="I747" s="21" t="n">
        <v>1.34564944691527</v>
      </c>
    </row>
    <row r="748" customFormat="false" ht="12.75" hidden="false" customHeight="true" outlineLevel="0" collapsed="false">
      <c r="A748" s="13" t="s">
        <v>47</v>
      </c>
      <c r="B748" s="25" t="n">
        <v>2015</v>
      </c>
      <c r="C748" s="22" t="s">
        <v>24</v>
      </c>
      <c r="D748" s="19" t="n">
        <v>24144</v>
      </c>
      <c r="E748" s="19" t="n">
        <v>16425</v>
      </c>
      <c r="F748" s="19" t="n">
        <v>7719</v>
      </c>
      <c r="G748" s="21" t="n">
        <v>88.637615184111</v>
      </c>
      <c r="H748" s="21" t="n">
        <v>88.9279913373037</v>
      </c>
      <c r="I748" s="21" t="n">
        <v>88.0260006842285</v>
      </c>
    </row>
    <row r="749" customFormat="false" ht="12.75" hidden="false" customHeight="true" outlineLevel="0" collapsed="false">
      <c r="A749" s="13" t="s">
        <v>47</v>
      </c>
      <c r="B749" s="25" t="n">
        <v>2015</v>
      </c>
      <c r="C749" s="20" t="s">
        <v>25</v>
      </c>
      <c r="D749" s="19" t="n">
        <v>7646</v>
      </c>
      <c r="E749" s="19" t="n">
        <v>5736</v>
      </c>
      <c r="F749" s="19" t="n">
        <v>1910</v>
      </c>
      <c r="G749" s="21" t="n">
        <v>28.0700466243254</v>
      </c>
      <c r="H749" s="21" t="n">
        <v>31.0557661072009</v>
      </c>
      <c r="I749" s="21" t="n">
        <v>21.7812749458319</v>
      </c>
    </row>
    <row r="750" customFormat="false" ht="12.75" hidden="false" customHeight="true" outlineLevel="0" collapsed="false">
      <c r="A750" s="13" t="s">
        <v>47</v>
      </c>
      <c r="B750" s="25" t="n">
        <v>2015</v>
      </c>
      <c r="C750" s="20" t="s">
        <v>36</v>
      </c>
      <c r="D750" s="19" t="n">
        <v>6812</v>
      </c>
      <c r="E750" s="19" t="n">
        <v>4026</v>
      </c>
      <c r="F750" s="19" t="n">
        <v>2786</v>
      </c>
      <c r="G750" s="21" t="n">
        <v>25.0082602151327</v>
      </c>
      <c r="H750" s="21" t="n">
        <v>21.797509474824</v>
      </c>
      <c r="I750" s="21" t="n">
        <v>31.771011517847</v>
      </c>
    </row>
    <row r="751" customFormat="false" ht="12.75" hidden="false" customHeight="true" outlineLevel="0" collapsed="false">
      <c r="A751" s="13" t="s">
        <v>47</v>
      </c>
      <c r="B751" s="25" t="n">
        <v>2015</v>
      </c>
      <c r="C751" s="20" t="s">
        <v>37</v>
      </c>
      <c r="D751" s="19" t="n">
        <v>2759</v>
      </c>
      <c r="E751" s="19" t="n">
        <v>1786</v>
      </c>
      <c r="F751" s="19" t="n">
        <v>973</v>
      </c>
      <c r="G751" s="21" t="n">
        <v>10.1288593560703</v>
      </c>
      <c r="H751" s="21" t="n">
        <v>9.66973470492691</v>
      </c>
      <c r="I751" s="21" t="n">
        <v>11.0959060326149</v>
      </c>
    </row>
    <row r="752" customFormat="false" ht="12.75" hidden="false" customHeight="true" outlineLevel="0" collapsed="false">
      <c r="A752" s="13" t="s">
        <v>47</v>
      </c>
      <c r="B752" s="25" t="n">
        <v>2015</v>
      </c>
      <c r="C752" s="20" t="s">
        <v>28</v>
      </c>
      <c r="D752" s="19" t="n">
        <v>2204</v>
      </c>
      <c r="E752" s="19" t="n">
        <v>1706</v>
      </c>
      <c r="F752" s="19" t="n">
        <v>498</v>
      </c>
      <c r="G752" s="21" t="n">
        <v>8.09133962333419</v>
      </c>
      <c r="H752" s="21" t="n">
        <v>9.2365998917163</v>
      </c>
      <c r="I752" s="21" t="n">
        <v>5.67909681833732</v>
      </c>
    </row>
    <row r="753" customFormat="false" ht="12.75" hidden="false" customHeight="true" outlineLevel="0" collapsed="false">
      <c r="A753" s="13" t="s">
        <v>47</v>
      </c>
      <c r="B753" s="25" t="n">
        <v>2015</v>
      </c>
      <c r="C753" s="20" t="s">
        <v>26</v>
      </c>
      <c r="D753" s="19" t="n">
        <v>1009</v>
      </c>
      <c r="E753" s="19" t="n">
        <v>758</v>
      </c>
      <c r="F753" s="19" t="n">
        <v>251</v>
      </c>
      <c r="G753" s="21" t="n">
        <v>3.70424758618158</v>
      </c>
      <c r="H753" s="21" t="n">
        <v>4.10395235517055</v>
      </c>
      <c r="I753" s="21" t="n">
        <v>2.86235602691299</v>
      </c>
    </row>
    <row r="754" customFormat="false" ht="12.75" hidden="false" customHeight="true" outlineLevel="0" collapsed="false">
      <c r="A754" s="13" t="s">
        <v>47</v>
      </c>
      <c r="B754" s="25" t="n">
        <v>2015</v>
      </c>
      <c r="C754" s="20" t="s">
        <v>38</v>
      </c>
      <c r="D754" s="19" t="n">
        <v>860</v>
      </c>
      <c r="E754" s="19" t="n">
        <v>459</v>
      </c>
      <c r="F754" s="19" t="n">
        <v>401</v>
      </c>
      <c r="G754" s="21" t="n">
        <v>3.15723778405962</v>
      </c>
      <c r="H754" s="21" t="n">
        <v>2.48511099079589</v>
      </c>
      <c r="I754" s="21" t="n">
        <v>4.57292735773748</v>
      </c>
    </row>
    <row r="755" customFormat="false" ht="12.75" hidden="false" customHeight="true" outlineLevel="0" collapsed="false">
      <c r="A755" s="13" t="s">
        <v>47</v>
      </c>
      <c r="B755" s="25" t="n">
        <v>2015</v>
      </c>
      <c r="C755" s="20" t="s">
        <v>33</v>
      </c>
      <c r="D755" s="19" t="n">
        <v>1164</v>
      </c>
      <c r="E755" s="19" t="n">
        <v>788</v>
      </c>
      <c r="F755" s="19" t="n">
        <v>376</v>
      </c>
      <c r="G755" s="21" t="n">
        <v>4.27328462865744</v>
      </c>
      <c r="H755" s="21" t="n">
        <v>4.26637791012453</v>
      </c>
      <c r="I755" s="21" t="n">
        <v>4.2878321359334</v>
      </c>
    </row>
    <row r="756" customFormat="false" ht="12.75" hidden="false" customHeight="true" outlineLevel="0" collapsed="false">
      <c r="A756" s="13" t="s">
        <v>47</v>
      </c>
      <c r="B756" s="25" t="n">
        <v>2015</v>
      </c>
      <c r="C756" s="20" t="s">
        <v>39</v>
      </c>
      <c r="D756" s="19" t="n">
        <v>586</v>
      </c>
      <c r="E756" s="19" t="n">
        <v>306</v>
      </c>
      <c r="F756" s="19" t="n">
        <v>280</v>
      </c>
      <c r="G756" s="21" t="n">
        <v>2.15132714123132</v>
      </c>
      <c r="H756" s="21" t="n">
        <v>1.65674066053059</v>
      </c>
      <c r="I756" s="21" t="n">
        <v>3.19306648420573</v>
      </c>
    </row>
    <row r="757" customFormat="false" ht="12.75" hidden="false" customHeight="true" outlineLevel="0" collapsed="false">
      <c r="A757" s="13" t="s">
        <v>47</v>
      </c>
      <c r="B757" s="25" t="n">
        <v>2015</v>
      </c>
      <c r="C757" s="20" t="s">
        <v>40</v>
      </c>
      <c r="D757" s="19" t="n">
        <v>955</v>
      </c>
      <c r="E757" s="19" t="n">
        <v>759</v>
      </c>
      <c r="F757" s="19" t="n">
        <v>196</v>
      </c>
      <c r="G757" s="21" t="n">
        <v>3.50600242299644</v>
      </c>
      <c r="H757" s="21" t="n">
        <v>4.10936654033568</v>
      </c>
      <c r="I757" s="21" t="n">
        <v>2.23514653894401</v>
      </c>
    </row>
    <row r="758" customFormat="false" ht="12.75" hidden="false" customHeight="true" outlineLevel="0" collapsed="false">
      <c r="A758" s="13" t="s">
        <v>47</v>
      </c>
      <c r="B758" s="25" t="n">
        <v>2015</v>
      </c>
      <c r="C758" s="24" t="s">
        <v>31</v>
      </c>
      <c r="D758" s="19" t="n">
        <v>149</v>
      </c>
      <c r="E758" s="19" t="n">
        <v>101</v>
      </c>
      <c r="F758" s="19" t="n">
        <v>48</v>
      </c>
      <c r="G758" s="21" t="n">
        <v>0.547009802121958</v>
      </c>
      <c r="H758" s="21" t="n">
        <v>0.546832701678397</v>
      </c>
      <c r="I758" s="21" t="n">
        <v>0.547382825863839</v>
      </c>
    </row>
    <row r="759" customFormat="false" ht="12.75" hidden="false" customHeight="true" outlineLevel="0" collapsed="false">
      <c r="A759" s="13" t="s">
        <v>47</v>
      </c>
      <c r="B759" s="25" t="n">
        <v>2013</v>
      </c>
      <c r="C759" s="15" t="s">
        <v>13</v>
      </c>
      <c r="D759" s="16" t="n">
        <v>8129</v>
      </c>
      <c r="E759" s="16" t="n">
        <v>5424</v>
      </c>
      <c r="F759" s="16" t="n">
        <v>2705</v>
      </c>
      <c r="G759" s="17" t="n">
        <v>100</v>
      </c>
      <c r="H759" s="17" t="n">
        <v>100</v>
      </c>
      <c r="I759" s="17" t="n">
        <v>100</v>
      </c>
    </row>
    <row r="760" customFormat="false" ht="12.75" hidden="false" customHeight="true" outlineLevel="0" collapsed="false">
      <c r="A760" s="13" t="s">
        <v>47</v>
      </c>
      <c r="B760" s="25" t="n">
        <v>2013</v>
      </c>
      <c r="C760" s="18" t="s">
        <v>14</v>
      </c>
      <c r="D760" s="19"/>
      <c r="E760" s="19"/>
      <c r="F760" s="19"/>
      <c r="G760" s="21"/>
      <c r="H760" s="21"/>
      <c r="I760" s="21"/>
    </row>
    <row r="761" customFormat="false" ht="12.75" hidden="false" customHeight="true" outlineLevel="0" collapsed="false">
      <c r="A761" s="13" t="s">
        <v>47</v>
      </c>
      <c r="B761" s="25" t="n">
        <v>2013</v>
      </c>
      <c r="C761" s="20" t="s">
        <v>15</v>
      </c>
      <c r="D761" s="19" t="n">
        <v>702</v>
      </c>
      <c r="E761" s="19" t="n">
        <v>374</v>
      </c>
      <c r="F761" s="19" t="n">
        <v>328</v>
      </c>
      <c r="G761" s="21" t="n">
        <v>8.63574855455776</v>
      </c>
      <c r="H761" s="21" t="n">
        <v>6.8952802359882</v>
      </c>
      <c r="I761" s="21" t="n">
        <v>12.1256931608133</v>
      </c>
    </row>
    <row r="762" customFormat="false" ht="12.75" hidden="false" customHeight="true" outlineLevel="0" collapsed="false">
      <c r="A762" s="13" t="s">
        <v>47</v>
      </c>
      <c r="B762" s="25" t="n">
        <v>2013</v>
      </c>
      <c r="C762" s="20" t="s">
        <v>16</v>
      </c>
      <c r="D762" s="19" t="n">
        <v>326</v>
      </c>
      <c r="E762" s="19" t="n">
        <v>171</v>
      </c>
      <c r="F762" s="19" t="n">
        <v>155</v>
      </c>
      <c r="G762" s="21" t="n">
        <v>4.01033337433879</v>
      </c>
      <c r="H762" s="21" t="n">
        <v>3.15265486725664</v>
      </c>
      <c r="I762" s="21" t="n">
        <v>5.73012939001848</v>
      </c>
    </row>
    <row r="763" customFormat="false" ht="12.75" hidden="false" customHeight="true" outlineLevel="0" collapsed="false">
      <c r="A763" s="13" t="s">
        <v>47</v>
      </c>
      <c r="B763" s="25" t="n">
        <v>2013</v>
      </c>
      <c r="C763" s="20" t="s">
        <v>17</v>
      </c>
      <c r="D763" s="19" t="n">
        <v>494</v>
      </c>
      <c r="E763" s="19" t="n">
        <v>247</v>
      </c>
      <c r="F763" s="19" t="n">
        <v>247</v>
      </c>
      <c r="G763" s="21" t="n">
        <v>6.0770082420962</v>
      </c>
      <c r="H763" s="21" t="n">
        <v>4.55383480825959</v>
      </c>
      <c r="I763" s="21" t="n">
        <v>9.13123844731978</v>
      </c>
    </row>
    <row r="764" customFormat="false" ht="12.75" hidden="false" customHeight="true" outlineLevel="0" collapsed="false">
      <c r="A764" s="13" t="s">
        <v>47</v>
      </c>
      <c r="B764" s="25" t="n">
        <v>2013</v>
      </c>
      <c r="C764" s="20" t="s">
        <v>18</v>
      </c>
      <c r="D764" s="19" t="n">
        <v>913</v>
      </c>
      <c r="E764" s="19" t="n">
        <v>658</v>
      </c>
      <c r="F764" s="19" t="n">
        <v>255</v>
      </c>
      <c r="G764" s="21" t="n">
        <v>11.2313937753721</v>
      </c>
      <c r="H764" s="21" t="n">
        <v>12.1312684365782</v>
      </c>
      <c r="I764" s="21" t="n">
        <v>9.42698706099815</v>
      </c>
    </row>
    <row r="765" customFormat="false" ht="12.75" hidden="false" customHeight="true" outlineLevel="0" collapsed="false">
      <c r="A765" s="13" t="s">
        <v>47</v>
      </c>
      <c r="B765" s="25" t="n">
        <v>2013</v>
      </c>
      <c r="C765" s="20" t="s">
        <v>19</v>
      </c>
      <c r="D765" s="19" t="n">
        <v>2165</v>
      </c>
      <c r="E765" s="19" t="n">
        <v>1622</v>
      </c>
      <c r="F765" s="19" t="n">
        <v>543</v>
      </c>
      <c r="G765" s="21" t="n">
        <v>26.6330421946119</v>
      </c>
      <c r="H765" s="21" t="n">
        <v>29.9041297935103</v>
      </c>
      <c r="I765" s="21" t="n">
        <v>20.0739371534196</v>
      </c>
    </row>
    <row r="766" customFormat="false" ht="12.75" hidden="false" customHeight="true" outlineLevel="0" collapsed="false">
      <c r="A766" s="13" t="s">
        <v>47</v>
      </c>
      <c r="B766" s="25" t="n">
        <v>2013</v>
      </c>
      <c r="C766" s="20" t="s">
        <v>20</v>
      </c>
      <c r="D766" s="19" t="n">
        <v>2251</v>
      </c>
      <c r="E766" s="19" t="n">
        <v>1590</v>
      </c>
      <c r="F766" s="19" t="n">
        <v>661</v>
      </c>
      <c r="G766" s="21" t="n">
        <v>27.6909829007258</v>
      </c>
      <c r="H766" s="21" t="n">
        <v>29.3141592920354</v>
      </c>
      <c r="I766" s="21" t="n">
        <v>24.4362292051756</v>
      </c>
    </row>
    <row r="767" customFormat="false" ht="12.75" hidden="false" customHeight="true" outlineLevel="0" collapsed="false">
      <c r="A767" s="13" t="s">
        <v>47</v>
      </c>
      <c r="B767" s="25" t="n">
        <v>2013</v>
      </c>
      <c r="C767" s="20" t="s">
        <v>21</v>
      </c>
      <c r="D767" s="19" t="n">
        <v>912</v>
      </c>
      <c r="E767" s="19" t="n">
        <v>587</v>
      </c>
      <c r="F767" s="19" t="n">
        <v>325</v>
      </c>
      <c r="G767" s="21" t="n">
        <v>11.2190921392545</v>
      </c>
      <c r="H767" s="21" t="n">
        <v>10.8222713864307</v>
      </c>
      <c r="I767" s="21" t="n">
        <v>12.0147874306839</v>
      </c>
    </row>
    <row r="768" customFormat="false" ht="12.75" hidden="false" customHeight="true" outlineLevel="0" collapsed="false">
      <c r="A768" s="13" t="s">
        <v>47</v>
      </c>
      <c r="B768" s="25" t="n">
        <v>2013</v>
      </c>
      <c r="C768" s="20" t="s">
        <v>22</v>
      </c>
      <c r="D768" s="19" t="n">
        <v>278</v>
      </c>
      <c r="E768" s="19" t="n">
        <v>134</v>
      </c>
      <c r="F768" s="19" t="n">
        <v>144</v>
      </c>
      <c r="G768" s="21" t="n">
        <v>3.41985484069381</v>
      </c>
      <c r="H768" s="21" t="n">
        <v>2.47050147492625</v>
      </c>
      <c r="I768" s="21" t="n">
        <v>5.32347504621072</v>
      </c>
    </row>
    <row r="769" customFormat="false" ht="12.75" hidden="false" customHeight="true" outlineLevel="0" collapsed="false">
      <c r="A769" s="13" t="s">
        <v>47</v>
      </c>
      <c r="B769" s="25" t="n">
        <v>2013</v>
      </c>
      <c r="C769" s="20" t="s">
        <v>23</v>
      </c>
      <c r="D769" s="19" t="n">
        <v>88</v>
      </c>
      <c r="E769" s="19" t="n">
        <v>41</v>
      </c>
      <c r="F769" s="19" t="n">
        <v>47</v>
      </c>
      <c r="G769" s="21" t="n">
        <v>1.08254397834912</v>
      </c>
      <c r="H769" s="21" t="n">
        <v>0.755899705014749</v>
      </c>
      <c r="I769" s="21" t="n">
        <v>1.73752310536044</v>
      </c>
    </row>
    <row r="770" customFormat="false" ht="12.75" hidden="false" customHeight="true" outlineLevel="0" collapsed="false">
      <c r="A770" s="13" t="s">
        <v>47</v>
      </c>
      <c r="B770" s="25" t="n">
        <v>2013</v>
      </c>
      <c r="C770" s="22" t="s">
        <v>24</v>
      </c>
      <c r="D770" s="19" t="n">
        <v>7038</v>
      </c>
      <c r="E770" s="19" t="n">
        <v>4711</v>
      </c>
      <c r="F770" s="19" t="n">
        <v>2327</v>
      </c>
      <c r="G770" s="21" t="n">
        <v>86.5789149956944</v>
      </c>
      <c r="H770" s="21" t="n">
        <v>86.8547197640118</v>
      </c>
      <c r="I770" s="21" t="n">
        <v>86.0258780036969</v>
      </c>
    </row>
    <row r="771" customFormat="false" ht="12.75" hidden="false" customHeight="true" outlineLevel="0" collapsed="false">
      <c r="A771" s="13" t="s">
        <v>47</v>
      </c>
      <c r="B771" s="25" t="n">
        <v>2013</v>
      </c>
      <c r="C771" s="20" t="s">
        <v>35</v>
      </c>
      <c r="D771" s="19" t="n">
        <v>358</v>
      </c>
      <c r="E771" s="19" t="n">
        <v>199</v>
      </c>
      <c r="F771" s="19" t="n">
        <v>159</v>
      </c>
      <c r="G771" s="21" t="n">
        <v>4.4039857301021</v>
      </c>
      <c r="H771" s="21" t="n">
        <v>3.6688790560472</v>
      </c>
      <c r="I771" s="21" t="n">
        <v>5.87800369685767</v>
      </c>
    </row>
    <row r="772" customFormat="false" ht="12.75" hidden="false" customHeight="true" outlineLevel="0" collapsed="false">
      <c r="A772" s="13" t="s">
        <v>47</v>
      </c>
      <c r="B772" s="25" t="n">
        <v>2013</v>
      </c>
      <c r="C772" s="20" t="s">
        <v>25</v>
      </c>
      <c r="D772" s="19" t="n">
        <v>844</v>
      </c>
      <c r="E772" s="19" t="n">
        <v>529</v>
      </c>
      <c r="F772" s="19" t="n">
        <v>315</v>
      </c>
      <c r="G772" s="21" t="n">
        <v>10.3825808832575</v>
      </c>
      <c r="H772" s="21" t="n">
        <v>9.75294985250737</v>
      </c>
      <c r="I772" s="21" t="n">
        <v>11.645101663586</v>
      </c>
    </row>
    <row r="773" customFormat="false" ht="12.75" hidden="false" customHeight="true" outlineLevel="0" collapsed="false">
      <c r="A773" s="13" t="s">
        <v>47</v>
      </c>
      <c r="B773" s="25" t="n">
        <v>2013</v>
      </c>
      <c r="C773" s="20" t="s">
        <v>38</v>
      </c>
      <c r="D773" s="19" t="n">
        <v>405</v>
      </c>
      <c r="E773" s="19" t="n">
        <v>203</v>
      </c>
      <c r="F773" s="19" t="n">
        <v>202</v>
      </c>
      <c r="G773" s="21" t="n">
        <v>4.98216262762947</v>
      </c>
      <c r="H773" s="21" t="n">
        <v>3.74262536873156</v>
      </c>
      <c r="I773" s="21" t="n">
        <v>7.46765249537893</v>
      </c>
    </row>
    <row r="774" customFormat="false" ht="12.75" hidden="false" customHeight="true" outlineLevel="0" collapsed="false">
      <c r="A774" s="13" t="s">
        <v>47</v>
      </c>
      <c r="B774" s="25" t="n">
        <v>2013</v>
      </c>
      <c r="C774" s="20" t="s">
        <v>28</v>
      </c>
      <c r="D774" s="19" t="n">
        <v>885</v>
      </c>
      <c r="E774" s="19" t="n">
        <v>612</v>
      </c>
      <c r="F774" s="19" t="n">
        <v>273</v>
      </c>
      <c r="G774" s="21" t="n">
        <v>10.8869479640792</v>
      </c>
      <c r="H774" s="21" t="n">
        <v>11.283185840708</v>
      </c>
      <c r="I774" s="21" t="n">
        <v>10.0924214417745</v>
      </c>
    </row>
    <row r="775" customFormat="false" ht="12.75" hidden="false" customHeight="true" outlineLevel="0" collapsed="false">
      <c r="A775" s="13" t="s">
        <v>47</v>
      </c>
      <c r="B775" s="25" t="n">
        <v>2013</v>
      </c>
      <c r="C775" s="20" t="s">
        <v>39</v>
      </c>
      <c r="D775" s="19" t="n">
        <v>190</v>
      </c>
      <c r="E775" s="19" t="n">
        <v>91</v>
      </c>
      <c r="F775" s="19" t="n">
        <v>99</v>
      </c>
      <c r="G775" s="21" t="n">
        <v>2.33731086234469</v>
      </c>
      <c r="H775" s="21" t="n">
        <v>1.67772861356932</v>
      </c>
      <c r="I775" s="21" t="n">
        <v>3.65988909426987</v>
      </c>
    </row>
    <row r="776" customFormat="false" ht="12.75" hidden="false" customHeight="true" outlineLevel="0" collapsed="false">
      <c r="A776" s="13" t="s">
        <v>47</v>
      </c>
      <c r="B776" s="25" t="n">
        <v>2013</v>
      </c>
      <c r="C776" s="20" t="s">
        <v>30</v>
      </c>
      <c r="D776" s="19" t="n">
        <v>372</v>
      </c>
      <c r="E776" s="19" t="n">
        <v>193</v>
      </c>
      <c r="F776" s="19" t="n">
        <v>179</v>
      </c>
      <c r="G776" s="21" t="n">
        <v>4.57620863574855</v>
      </c>
      <c r="H776" s="21" t="n">
        <v>3.55825958702065</v>
      </c>
      <c r="I776" s="21" t="n">
        <v>6.61737523105361</v>
      </c>
    </row>
    <row r="777" customFormat="false" ht="12.75" hidden="false" customHeight="true" outlineLevel="0" collapsed="false">
      <c r="A777" s="13" t="s">
        <v>47</v>
      </c>
      <c r="B777" s="25" t="n">
        <v>2013</v>
      </c>
      <c r="C777" s="20" t="s">
        <v>40</v>
      </c>
      <c r="D777" s="19" t="n">
        <v>586</v>
      </c>
      <c r="E777" s="19" t="n">
        <v>428</v>
      </c>
      <c r="F777" s="19" t="n">
        <v>158</v>
      </c>
      <c r="G777" s="21" t="n">
        <v>7.20875876491573</v>
      </c>
      <c r="H777" s="21" t="n">
        <v>7.89085545722714</v>
      </c>
      <c r="I777" s="21" t="n">
        <v>5.84103512014787</v>
      </c>
    </row>
    <row r="778" customFormat="false" ht="12.75" hidden="false" customHeight="true" outlineLevel="0" collapsed="false">
      <c r="A778" s="13" t="s">
        <v>47</v>
      </c>
      <c r="B778" s="25" t="n">
        <v>2013</v>
      </c>
      <c r="C778" s="20" t="s">
        <v>26</v>
      </c>
      <c r="D778" s="19" t="n">
        <v>156</v>
      </c>
      <c r="E778" s="19" t="n">
        <v>92</v>
      </c>
      <c r="F778" s="19" t="n">
        <v>64</v>
      </c>
      <c r="G778" s="21" t="n">
        <v>1.91905523434617</v>
      </c>
      <c r="H778" s="21" t="n">
        <v>1.69616519174041</v>
      </c>
      <c r="I778" s="21" t="n">
        <v>2.36598890942699</v>
      </c>
    </row>
    <row r="779" customFormat="false" ht="12.75" hidden="false" customHeight="true" outlineLevel="0" collapsed="false">
      <c r="A779" s="13" t="s">
        <v>47</v>
      </c>
      <c r="B779" s="25" t="n">
        <v>2013</v>
      </c>
      <c r="C779" s="20" t="s">
        <v>32</v>
      </c>
      <c r="D779" s="19" t="n">
        <v>1543</v>
      </c>
      <c r="E779" s="19" t="n">
        <v>1157</v>
      </c>
      <c r="F779" s="19" t="n">
        <v>386</v>
      </c>
      <c r="G779" s="21" t="n">
        <v>18.9814245294624</v>
      </c>
      <c r="H779" s="21" t="n">
        <v>21.3311209439528</v>
      </c>
      <c r="I779" s="21" t="n">
        <v>14.2698706099815</v>
      </c>
    </row>
    <row r="780" customFormat="false" ht="12.75" hidden="false" customHeight="true" outlineLevel="0" collapsed="false">
      <c r="A780" s="13" t="s">
        <v>47</v>
      </c>
      <c r="B780" s="25" t="n">
        <v>2013</v>
      </c>
      <c r="C780" s="20" t="s">
        <v>33</v>
      </c>
      <c r="D780" s="19" t="n">
        <v>1699</v>
      </c>
      <c r="E780" s="19" t="n">
        <v>1207</v>
      </c>
      <c r="F780" s="19" t="n">
        <v>492</v>
      </c>
      <c r="G780" s="21" t="n">
        <v>20.9004797638086</v>
      </c>
      <c r="H780" s="21" t="n">
        <v>22.2529498525074</v>
      </c>
      <c r="I780" s="21" t="n">
        <v>18.18853974122</v>
      </c>
    </row>
    <row r="781" customFormat="false" ht="12.75" hidden="false" customHeight="true" outlineLevel="0" collapsed="false">
      <c r="A781" s="13" t="s">
        <v>48</v>
      </c>
      <c r="B781" s="14" t="n">
        <v>2021</v>
      </c>
      <c r="C781" s="15" t="s">
        <v>13</v>
      </c>
      <c r="D781" s="16" t="n">
        <f aca="false">SUM(D783:D791)</f>
        <v>2843</v>
      </c>
      <c r="E781" s="16" t="n">
        <f aca="false">SUM(E783:E791)</f>
        <v>1773</v>
      </c>
      <c r="F781" s="16" t="n">
        <f aca="false">SUM(F783:F791)</f>
        <v>1070</v>
      </c>
      <c r="G781" s="28" t="n">
        <v>100</v>
      </c>
      <c r="H781" s="28" t="n">
        <v>100</v>
      </c>
      <c r="I781" s="28" t="n">
        <v>100</v>
      </c>
    </row>
    <row r="782" customFormat="false" ht="12.75" hidden="false" customHeight="true" outlineLevel="0" collapsed="false">
      <c r="A782" s="13" t="s">
        <v>48</v>
      </c>
      <c r="B782" s="14" t="n">
        <v>2021</v>
      </c>
      <c r="C782" s="18" t="s">
        <v>14</v>
      </c>
      <c r="D782" s="19"/>
      <c r="E782" s="19"/>
      <c r="F782" s="19"/>
      <c r="G782" s="21"/>
      <c r="H782" s="21"/>
      <c r="I782" s="21"/>
    </row>
    <row r="783" customFormat="false" ht="12.75" hidden="false" customHeight="true" outlineLevel="0" collapsed="false">
      <c r="A783" s="13" t="s">
        <v>48</v>
      </c>
      <c r="B783" s="14" t="n">
        <v>2021</v>
      </c>
      <c r="C783" s="20" t="s">
        <v>15</v>
      </c>
      <c r="D783" s="19" t="n">
        <v>544</v>
      </c>
      <c r="E783" s="19" t="n">
        <v>265</v>
      </c>
      <c r="F783" s="19" t="n">
        <v>279</v>
      </c>
      <c r="G783" s="21" t="n">
        <v>19.1347168483996</v>
      </c>
      <c r="H783" s="21" t="n">
        <v>14.946418499718</v>
      </c>
      <c r="I783" s="21" t="n">
        <v>26.0747663551402</v>
      </c>
    </row>
    <row r="784" customFormat="false" ht="12.75" hidden="false" customHeight="true" outlineLevel="0" collapsed="false">
      <c r="A784" s="13" t="s">
        <v>48</v>
      </c>
      <c r="B784" s="14" t="n">
        <v>2021</v>
      </c>
      <c r="C784" s="20" t="s">
        <v>16</v>
      </c>
      <c r="D784" s="19" t="n">
        <v>152</v>
      </c>
      <c r="E784" s="19" t="n">
        <v>86</v>
      </c>
      <c r="F784" s="19" t="n">
        <v>66</v>
      </c>
      <c r="G784" s="21" t="n">
        <v>5.34646500175871</v>
      </c>
      <c r="H784" s="21" t="n">
        <v>4.85053581500282</v>
      </c>
      <c r="I784" s="21" t="n">
        <v>6.16822429906542</v>
      </c>
    </row>
    <row r="785" customFormat="false" ht="12.75" hidden="false" customHeight="true" outlineLevel="0" collapsed="false">
      <c r="A785" s="13" t="s">
        <v>48</v>
      </c>
      <c r="B785" s="14" t="n">
        <v>2021</v>
      </c>
      <c r="C785" s="20" t="s">
        <v>17</v>
      </c>
      <c r="D785" s="19" t="n">
        <v>292</v>
      </c>
      <c r="E785" s="19" t="n">
        <v>158</v>
      </c>
      <c r="F785" s="19" t="n">
        <v>134</v>
      </c>
      <c r="G785" s="21" t="n">
        <v>10.2708406612733</v>
      </c>
      <c r="H785" s="21" t="n">
        <v>8.91144952058658</v>
      </c>
      <c r="I785" s="21" t="n">
        <v>12.5233644859813</v>
      </c>
    </row>
    <row r="786" customFormat="false" ht="12.75" hidden="false" customHeight="true" outlineLevel="0" collapsed="false">
      <c r="A786" s="13" t="s">
        <v>48</v>
      </c>
      <c r="B786" s="14" t="n">
        <v>2021</v>
      </c>
      <c r="C786" s="20" t="s">
        <v>18</v>
      </c>
      <c r="D786" s="19" t="n">
        <v>290</v>
      </c>
      <c r="E786" s="19" t="n">
        <v>174</v>
      </c>
      <c r="F786" s="19" t="n">
        <v>116</v>
      </c>
      <c r="G786" s="21" t="n">
        <v>10.200492437566</v>
      </c>
      <c r="H786" s="21" t="n">
        <v>9.81387478849408</v>
      </c>
      <c r="I786" s="21" t="n">
        <v>10.8411214953271</v>
      </c>
    </row>
    <row r="787" customFormat="false" ht="12.75" hidden="false" customHeight="true" outlineLevel="0" collapsed="false">
      <c r="A787" s="13" t="s">
        <v>48</v>
      </c>
      <c r="B787" s="14" t="n">
        <v>2021</v>
      </c>
      <c r="C787" s="20" t="s">
        <v>19</v>
      </c>
      <c r="D787" s="19" t="n">
        <v>486</v>
      </c>
      <c r="E787" s="19" t="n">
        <v>369</v>
      </c>
      <c r="F787" s="19" t="n">
        <v>117</v>
      </c>
      <c r="G787" s="21" t="n">
        <v>17.0946183608864</v>
      </c>
      <c r="H787" s="21" t="n">
        <v>20.8121827411168</v>
      </c>
      <c r="I787" s="21" t="n">
        <v>10.9345794392523</v>
      </c>
    </row>
    <row r="788" customFormat="false" ht="12.75" hidden="false" customHeight="true" outlineLevel="0" collapsed="false">
      <c r="A788" s="13" t="s">
        <v>48</v>
      </c>
      <c r="B788" s="14" t="n">
        <v>2021</v>
      </c>
      <c r="C788" s="20" t="s">
        <v>20</v>
      </c>
      <c r="D788" s="19" t="n">
        <v>616</v>
      </c>
      <c r="E788" s="19" t="n">
        <v>433</v>
      </c>
      <c r="F788" s="19" t="n">
        <v>183</v>
      </c>
      <c r="G788" s="21" t="n">
        <v>21.6672529018642</v>
      </c>
      <c r="H788" s="21" t="n">
        <v>24.4218838127468</v>
      </c>
      <c r="I788" s="21" t="n">
        <v>17.1028037383178</v>
      </c>
    </row>
    <row r="789" customFormat="false" ht="12.75" hidden="false" customHeight="true" outlineLevel="0" collapsed="false">
      <c r="A789" s="13" t="s">
        <v>48</v>
      </c>
      <c r="B789" s="14" t="n">
        <v>2021</v>
      </c>
      <c r="C789" s="20" t="s">
        <v>21</v>
      </c>
      <c r="D789" s="19" t="n">
        <v>345</v>
      </c>
      <c r="E789" s="19" t="n">
        <v>217</v>
      </c>
      <c r="F789" s="19" t="n">
        <v>128</v>
      </c>
      <c r="G789" s="21" t="n">
        <v>12.1350685895181</v>
      </c>
      <c r="H789" s="21" t="n">
        <v>12.2391426959955</v>
      </c>
      <c r="I789" s="21" t="n">
        <v>11.9626168224299</v>
      </c>
    </row>
    <row r="790" customFormat="false" ht="12.75" hidden="false" customHeight="true" outlineLevel="0" collapsed="false">
      <c r="A790" s="13" t="s">
        <v>48</v>
      </c>
      <c r="B790" s="14" t="n">
        <v>2021</v>
      </c>
      <c r="C790" s="20" t="s">
        <v>22</v>
      </c>
      <c r="D790" s="19" t="n">
        <v>105</v>
      </c>
      <c r="E790" s="19" t="n">
        <v>63</v>
      </c>
      <c r="F790" s="19" t="n">
        <v>42</v>
      </c>
      <c r="G790" s="21" t="n">
        <v>3.69328174463595</v>
      </c>
      <c r="H790" s="21" t="n">
        <v>3.55329949238579</v>
      </c>
      <c r="I790" s="21" t="n">
        <v>3.92523364485981</v>
      </c>
    </row>
    <row r="791" customFormat="false" ht="12.75" hidden="false" customHeight="true" outlineLevel="0" collapsed="false">
      <c r="A791" s="13" t="s">
        <v>48</v>
      </c>
      <c r="B791" s="14" t="n">
        <v>2021</v>
      </c>
      <c r="C791" s="20" t="s">
        <v>23</v>
      </c>
      <c r="D791" s="19" t="n">
        <v>13</v>
      </c>
      <c r="E791" s="19" t="n">
        <v>8</v>
      </c>
      <c r="F791" s="19" t="n">
        <v>5</v>
      </c>
      <c r="G791" s="21" t="n">
        <v>0.457263454097784</v>
      </c>
      <c r="H791" s="21" t="n">
        <v>0.451212633953751</v>
      </c>
      <c r="I791" s="21" t="n">
        <v>0.467289719626168</v>
      </c>
    </row>
    <row r="792" customFormat="false" ht="12.75" hidden="false" customHeight="true" outlineLevel="0" collapsed="false">
      <c r="A792" s="13" t="s">
        <v>48</v>
      </c>
      <c r="B792" s="14" t="n">
        <v>2021</v>
      </c>
      <c r="C792" s="22" t="s">
        <v>24</v>
      </c>
      <c r="D792" s="19" t="n">
        <f aca="false">SUM(D793:D802)</f>
        <v>2300</v>
      </c>
      <c r="E792" s="19" t="n">
        <f aca="false">SUM(E793:E802)</f>
        <v>1426</v>
      </c>
      <c r="F792" s="19" t="n">
        <f aca="false">SUM(F793:F802)</f>
        <v>874</v>
      </c>
      <c r="G792" s="21" t="n">
        <v>80.9004572634541</v>
      </c>
      <c r="H792" s="21" t="n">
        <v>80.4286520022561</v>
      </c>
      <c r="I792" s="21" t="n">
        <v>81.6822429906542</v>
      </c>
    </row>
    <row r="793" customFormat="false" ht="12.75" hidden="false" customHeight="true" outlineLevel="0" collapsed="false">
      <c r="A793" s="13" t="s">
        <v>48</v>
      </c>
      <c r="B793" s="14" t="n">
        <v>2021</v>
      </c>
      <c r="C793" s="20" t="s">
        <v>25</v>
      </c>
      <c r="D793" s="19" t="n">
        <v>975</v>
      </c>
      <c r="E793" s="19" t="n">
        <v>579</v>
      </c>
      <c r="F793" s="19" t="n">
        <v>396</v>
      </c>
      <c r="G793" s="21" t="n">
        <v>34.2947590573338</v>
      </c>
      <c r="H793" s="21" t="n">
        <v>32.6565143824027</v>
      </c>
      <c r="I793" s="21" t="n">
        <v>37.0093457943925</v>
      </c>
    </row>
    <row r="794" customFormat="false" ht="12.75" hidden="false" customHeight="true" outlineLevel="0" collapsed="false">
      <c r="A794" s="13" t="s">
        <v>48</v>
      </c>
      <c r="B794" s="14" t="n">
        <v>2021</v>
      </c>
      <c r="C794" s="20" t="s">
        <v>26</v>
      </c>
      <c r="D794" s="19" t="n">
        <v>341</v>
      </c>
      <c r="E794" s="19" t="n">
        <v>235</v>
      </c>
      <c r="F794" s="19" t="n">
        <v>106</v>
      </c>
      <c r="G794" s="21" t="n">
        <v>11.9943721421034</v>
      </c>
      <c r="H794" s="21" t="n">
        <v>13.2543711223914</v>
      </c>
      <c r="I794" s="21" t="n">
        <v>9.90654205607477</v>
      </c>
    </row>
    <row r="795" customFormat="false" ht="12.75" hidden="false" customHeight="true" outlineLevel="0" collapsed="false">
      <c r="A795" s="13" t="s">
        <v>48</v>
      </c>
      <c r="B795" s="14" t="n">
        <v>2021</v>
      </c>
      <c r="C795" s="20" t="s">
        <v>27</v>
      </c>
      <c r="D795" s="19" t="n">
        <v>101</v>
      </c>
      <c r="E795" s="19" t="n">
        <v>85</v>
      </c>
      <c r="F795" s="19" t="n">
        <v>16</v>
      </c>
      <c r="G795" s="21" t="n">
        <v>3.55258529722125</v>
      </c>
      <c r="H795" s="21" t="n">
        <v>4.7941342357586</v>
      </c>
      <c r="I795" s="21" t="n">
        <v>1.49532710280374</v>
      </c>
    </row>
    <row r="796" customFormat="false" ht="12.75" hidden="false" customHeight="true" outlineLevel="0" collapsed="false">
      <c r="A796" s="13" t="s">
        <v>48</v>
      </c>
      <c r="B796" s="14" t="n">
        <v>2021</v>
      </c>
      <c r="C796" s="20" t="s">
        <v>28</v>
      </c>
      <c r="D796" s="19" t="n">
        <v>536</v>
      </c>
      <c r="E796" s="19" t="n">
        <v>322</v>
      </c>
      <c r="F796" s="19" t="n">
        <v>214</v>
      </c>
      <c r="G796" s="21" t="n">
        <v>18.8533239535702</v>
      </c>
      <c r="H796" s="21" t="n">
        <v>18.1613085166385</v>
      </c>
      <c r="I796" s="21" t="n">
        <v>20</v>
      </c>
    </row>
    <row r="797" customFormat="false" ht="12.75" hidden="false" customHeight="true" outlineLevel="0" collapsed="false">
      <c r="A797" s="13" t="s">
        <v>48</v>
      </c>
      <c r="B797" s="14" t="n">
        <v>2021</v>
      </c>
      <c r="C797" s="20" t="s">
        <v>29</v>
      </c>
      <c r="D797" s="19" t="n">
        <v>25</v>
      </c>
      <c r="E797" s="19" t="n">
        <v>13</v>
      </c>
      <c r="F797" s="19" t="n">
        <v>12</v>
      </c>
      <c r="G797" s="21" t="n">
        <v>0.879352796341892</v>
      </c>
      <c r="H797" s="21" t="n">
        <v>0.733220530174845</v>
      </c>
      <c r="I797" s="21" t="n">
        <v>1.1214953271028</v>
      </c>
    </row>
    <row r="798" customFormat="false" ht="12.75" hidden="false" customHeight="true" outlineLevel="0" collapsed="false">
      <c r="A798" s="13" t="s">
        <v>48</v>
      </c>
      <c r="B798" s="14" t="n">
        <v>2021</v>
      </c>
      <c r="C798" s="20" t="s">
        <v>30</v>
      </c>
      <c r="D798" s="19" t="n">
        <v>52</v>
      </c>
      <c r="E798" s="19" t="n">
        <v>30</v>
      </c>
      <c r="F798" s="19" t="n">
        <v>22</v>
      </c>
      <c r="G798" s="21" t="n">
        <v>1.82905381639114</v>
      </c>
      <c r="H798" s="21" t="n">
        <v>1.69204737732657</v>
      </c>
      <c r="I798" s="21" t="n">
        <v>2.05607476635514</v>
      </c>
    </row>
    <row r="799" customFormat="false" ht="12.75" hidden="false" customHeight="true" outlineLevel="0" collapsed="false">
      <c r="A799" s="13" t="s">
        <v>48</v>
      </c>
      <c r="B799" s="14" t="n">
        <v>2021</v>
      </c>
      <c r="C799" s="20" t="s">
        <v>31</v>
      </c>
      <c r="D799" s="19" t="n">
        <v>101</v>
      </c>
      <c r="E799" s="19" t="n">
        <v>62</v>
      </c>
      <c r="F799" s="19" t="n">
        <v>39</v>
      </c>
      <c r="G799" s="21" t="n">
        <v>3.55258529722125</v>
      </c>
      <c r="H799" s="21" t="n">
        <v>3.49689791314157</v>
      </c>
      <c r="I799" s="21" t="n">
        <v>3.64485981308411</v>
      </c>
    </row>
    <row r="800" customFormat="false" ht="12.75" hidden="false" customHeight="true" outlineLevel="0" collapsed="false">
      <c r="A800" s="13" t="s">
        <v>48</v>
      </c>
      <c r="B800" s="14" t="n">
        <v>2021</v>
      </c>
      <c r="C800" s="20" t="s">
        <v>32</v>
      </c>
      <c r="D800" s="19" t="n">
        <v>53</v>
      </c>
      <c r="E800" s="19" t="n">
        <v>24</v>
      </c>
      <c r="F800" s="19" t="n">
        <v>29</v>
      </c>
      <c r="G800" s="21" t="n">
        <v>1.86422792824481</v>
      </c>
      <c r="H800" s="21" t="n">
        <v>1.35363790186125</v>
      </c>
      <c r="I800" s="21" t="n">
        <v>2.71028037383178</v>
      </c>
    </row>
    <row r="801" customFormat="false" ht="12.75" hidden="false" customHeight="true" outlineLevel="0" collapsed="false">
      <c r="A801" s="13" t="s">
        <v>48</v>
      </c>
      <c r="B801" s="14" t="n">
        <v>2021</v>
      </c>
      <c r="C801" s="20" t="s">
        <v>33</v>
      </c>
      <c r="D801" s="19" t="n">
        <v>48</v>
      </c>
      <c r="E801" s="19" t="n">
        <v>24</v>
      </c>
      <c r="F801" s="19" t="n">
        <v>24</v>
      </c>
      <c r="G801" s="21" t="n">
        <v>1.68835736897643</v>
      </c>
      <c r="H801" s="21" t="n">
        <v>1.35363790186125</v>
      </c>
      <c r="I801" s="21" t="n">
        <v>2.24299065420561</v>
      </c>
    </row>
    <row r="802" customFormat="false" ht="12.75" hidden="false" customHeight="true" outlineLevel="0" collapsed="false">
      <c r="A802" s="13" t="s">
        <v>48</v>
      </c>
      <c r="B802" s="14" t="n">
        <v>2021</v>
      </c>
      <c r="C802" s="20" t="s">
        <v>34</v>
      </c>
      <c r="D802" s="19" t="n">
        <v>68</v>
      </c>
      <c r="E802" s="19" t="n">
        <v>52</v>
      </c>
      <c r="F802" s="19" t="n">
        <v>16</v>
      </c>
      <c r="G802" s="21" t="n">
        <v>2.39183960604995</v>
      </c>
      <c r="H802" s="21" t="n">
        <v>2.93288212069938</v>
      </c>
      <c r="I802" s="21" t="n">
        <v>1.49532710280374</v>
      </c>
    </row>
    <row r="803" customFormat="false" ht="12.75" hidden="false" customHeight="true" outlineLevel="0" collapsed="false">
      <c r="A803" s="13" t="s">
        <v>48</v>
      </c>
      <c r="B803" s="14" t="n">
        <v>2019</v>
      </c>
      <c r="C803" s="15" t="s">
        <v>13</v>
      </c>
      <c r="D803" s="16" t="n">
        <v>2548</v>
      </c>
      <c r="E803" s="16" t="n">
        <v>1451</v>
      </c>
      <c r="F803" s="16" t="n">
        <v>1097</v>
      </c>
      <c r="G803" s="28" t="n">
        <v>100</v>
      </c>
      <c r="H803" s="28" t="n">
        <v>100</v>
      </c>
      <c r="I803" s="17" t="n">
        <v>100</v>
      </c>
    </row>
    <row r="804" customFormat="false" ht="12.75" hidden="false" customHeight="true" outlineLevel="0" collapsed="false">
      <c r="A804" s="13" t="s">
        <v>48</v>
      </c>
      <c r="B804" s="14" t="n">
        <v>2019</v>
      </c>
      <c r="C804" s="18" t="s">
        <v>14</v>
      </c>
      <c r="D804" s="19"/>
      <c r="E804" s="19"/>
      <c r="F804" s="19"/>
      <c r="G804" s="21"/>
      <c r="H804" s="21"/>
      <c r="I804" s="21"/>
    </row>
    <row r="805" customFormat="false" ht="12.75" hidden="false" customHeight="true" outlineLevel="0" collapsed="false">
      <c r="A805" s="13" t="s">
        <v>48</v>
      </c>
      <c r="B805" s="14" t="n">
        <v>2019</v>
      </c>
      <c r="C805" s="20" t="s">
        <v>15</v>
      </c>
      <c r="D805" s="19" t="n">
        <v>589</v>
      </c>
      <c r="E805" s="19" t="n">
        <v>302</v>
      </c>
      <c r="F805" s="19" t="n">
        <v>287</v>
      </c>
      <c r="G805" s="21" t="n">
        <v>23.116169544741</v>
      </c>
      <c r="H805" s="21" t="n">
        <v>20.8132322536182</v>
      </c>
      <c r="I805" s="21" t="n">
        <v>26.1622607110301</v>
      </c>
    </row>
    <row r="806" customFormat="false" ht="12.75" hidden="false" customHeight="true" outlineLevel="0" collapsed="false">
      <c r="A806" s="13" t="s">
        <v>48</v>
      </c>
      <c r="B806" s="14" t="n">
        <v>2019</v>
      </c>
      <c r="C806" s="20" t="s">
        <v>16</v>
      </c>
      <c r="D806" s="19" t="n">
        <v>132</v>
      </c>
      <c r="E806" s="19" t="n">
        <v>64</v>
      </c>
      <c r="F806" s="19" t="n">
        <v>68</v>
      </c>
      <c r="G806" s="21" t="n">
        <v>5.18053375196232</v>
      </c>
      <c r="H806" s="21" t="n">
        <v>4.41075120606478</v>
      </c>
      <c r="I806" s="21" t="n">
        <v>6.19872379216044</v>
      </c>
    </row>
    <row r="807" customFormat="false" ht="12.75" hidden="false" customHeight="true" outlineLevel="0" collapsed="false">
      <c r="A807" s="13" t="s">
        <v>48</v>
      </c>
      <c r="B807" s="14" t="n">
        <v>2019</v>
      </c>
      <c r="C807" s="20" t="s">
        <v>17</v>
      </c>
      <c r="D807" s="19" t="n">
        <v>254</v>
      </c>
      <c r="E807" s="19" t="n">
        <v>138</v>
      </c>
      <c r="F807" s="19" t="n">
        <v>116</v>
      </c>
      <c r="G807" s="21" t="n">
        <v>9.96860282574568</v>
      </c>
      <c r="H807" s="21" t="n">
        <v>9.51068228807719</v>
      </c>
      <c r="I807" s="21" t="n">
        <v>10.5742935278031</v>
      </c>
    </row>
    <row r="808" customFormat="false" ht="12.75" hidden="false" customHeight="true" outlineLevel="0" collapsed="false">
      <c r="A808" s="13" t="s">
        <v>48</v>
      </c>
      <c r="B808" s="14" t="n">
        <v>2019</v>
      </c>
      <c r="C808" s="20" t="s">
        <v>18</v>
      </c>
      <c r="D808" s="19" t="n">
        <v>229</v>
      </c>
      <c r="E808" s="19" t="n">
        <v>126</v>
      </c>
      <c r="F808" s="19" t="n">
        <v>103</v>
      </c>
      <c r="G808" s="21" t="n">
        <v>8.98744113029827</v>
      </c>
      <c r="H808" s="21" t="n">
        <v>8.68366643694004</v>
      </c>
      <c r="I808" s="21" t="n">
        <v>9.38924339106655</v>
      </c>
    </row>
    <row r="809" customFormat="false" ht="12.75" hidden="false" customHeight="true" outlineLevel="0" collapsed="false">
      <c r="A809" s="13" t="s">
        <v>48</v>
      </c>
      <c r="B809" s="14" t="n">
        <v>2019</v>
      </c>
      <c r="C809" s="20" t="s">
        <v>19</v>
      </c>
      <c r="D809" s="19" t="n">
        <v>349</v>
      </c>
      <c r="E809" s="19" t="n">
        <v>235</v>
      </c>
      <c r="F809" s="19" t="n">
        <v>114</v>
      </c>
      <c r="G809" s="21" t="n">
        <v>13.6970172684458</v>
      </c>
      <c r="H809" s="21" t="n">
        <v>16.1957270847691</v>
      </c>
      <c r="I809" s="21" t="n">
        <v>10.3919781221513</v>
      </c>
    </row>
    <row r="810" customFormat="false" ht="12.75" hidden="false" customHeight="true" outlineLevel="0" collapsed="false">
      <c r="A810" s="13" t="s">
        <v>48</v>
      </c>
      <c r="B810" s="14" t="n">
        <v>2019</v>
      </c>
      <c r="C810" s="20" t="s">
        <v>20</v>
      </c>
      <c r="D810" s="19" t="n">
        <v>495</v>
      </c>
      <c r="E810" s="19" t="n">
        <v>300</v>
      </c>
      <c r="F810" s="19" t="n">
        <v>195</v>
      </c>
      <c r="G810" s="21" t="n">
        <v>19.4270015698587</v>
      </c>
      <c r="H810" s="21" t="n">
        <v>20.6753962784287</v>
      </c>
      <c r="I810" s="21" t="n">
        <v>17.7757520510483</v>
      </c>
    </row>
    <row r="811" customFormat="false" ht="12.75" hidden="false" customHeight="true" outlineLevel="0" collapsed="false">
      <c r="A811" s="13" t="s">
        <v>48</v>
      </c>
      <c r="B811" s="14" t="n">
        <v>2019</v>
      </c>
      <c r="C811" s="20" t="s">
        <v>21</v>
      </c>
      <c r="D811" s="19" t="n">
        <v>378</v>
      </c>
      <c r="E811" s="19" t="n">
        <v>221</v>
      </c>
      <c r="F811" s="19" t="n">
        <v>157</v>
      </c>
      <c r="G811" s="21" t="n">
        <v>14.8351648351648</v>
      </c>
      <c r="H811" s="21" t="n">
        <v>15.2308752584425</v>
      </c>
      <c r="I811" s="21" t="n">
        <v>14.3117593436645</v>
      </c>
    </row>
    <row r="812" customFormat="false" ht="12.75" hidden="false" customHeight="true" outlineLevel="0" collapsed="false">
      <c r="A812" s="13" t="s">
        <v>48</v>
      </c>
      <c r="B812" s="14" t="n">
        <v>2019</v>
      </c>
      <c r="C812" s="20" t="s">
        <v>22</v>
      </c>
      <c r="D812" s="19" t="n">
        <v>110</v>
      </c>
      <c r="E812" s="19" t="n">
        <v>59</v>
      </c>
      <c r="F812" s="19" t="n">
        <v>51</v>
      </c>
      <c r="G812" s="21" t="n">
        <v>4.3171114599686</v>
      </c>
      <c r="H812" s="21" t="n">
        <v>4.06616126809097</v>
      </c>
      <c r="I812" s="21" t="n">
        <v>4.64904284412033</v>
      </c>
    </row>
    <row r="813" customFormat="false" ht="12.75" hidden="false" customHeight="true" outlineLevel="0" collapsed="false">
      <c r="A813" s="13" t="s">
        <v>48</v>
      </c>
      <c r="B813" s="14" t="n">
        <v>2019</v>
      </c>
      <c r="C813" s="20" t="s">
        <v>23</v>
      </c>
      <c r="D813" s="19" t="n">
        <v>12</v>
      </c>
      <c r="E813" s="19" t="n">
        <v>6</v>
      </c>
      <c r="F813" s="19" t="n">
        <v>6</v>
      </c>
      <c r="G813" s="21" t="n">
        <v>0.470957613814757</v>
      </c>
      <c r="H813" s="21" t="n">
        <v>0.413507925568573</v>
      </c>
      <c r="I813" s="21" t="n">
        <v>0.546946216955333</v>
      </c>
    </row>
    <row r="814" customFormat="false" ht="12.75" hidden="false" customHeight="true" outlineLevel="0" collapsed="false">
      <c r="A814" s="13" t="s">
        <v>48</v>
      </c>
      <c r="B814" s="14" t="n">
        <v>2019</v>
      </c>
      <c r="C814" s="22" t="s">
        <v>24</v>
      </c>
      <c r="D814" s="19" t="n">
        <v>1756</v>
      </c>
      <c r="E814" s="19" t="n">
        <v>982</v>
      </c>
      <c r="F814" s="19" t="n">
        <v>774</v>
      </c>
      <c r="G814" s="21" t="n">
        <v>68.9167974882261</v>
      </c>
      <c r="H814" s="21" t="n">
        <v>67.6774638180565</v>
      </c>
      <c r="I814" s="21" t="n">
        <v>70.5560619872379</v>
      </c>
    </row>
    <row r="815" customFormat="false" ht="12.75" hidden="false" customHeight="true" outlineLevel="0" collapsed="false">
      <c r="A815" s="13" t="s">
        <v>48</v>
      </c>
      <c r="B815" s="14" t="n">
        <v>2019</v>
      </c>
      <c r="C815" s="20" t="s">
        <v>25</v>
      </c>
      <c r="D815" s="19" t="n">
        <v>706</v>
      </c>
      <c r="E815" s="19" t="n">
        <v>365</v>
      </c>
      <c r="F815" s="19" t="n">
        <v>341</v>
      </c>
      <c r="G815" s="21" t="n">
        <v>27.7080062794348</v>
      </c>
      <c r="H815" s="21" t="n">
        <v>25.1550654720882</v>
      </c>
      <c r="I815" s="21" t="n">
        <v>31.0847766636281</v>
      </c>
    </row>
    <row r="816" customFormat="false" ht="12.75" hidden="false" customHeight="true" outlineLevel="0" collapsed="false">
      <c r="A816" s="13" t="s">
        <v>48</v>
      </c>
      <c r="B816" s="14" t="n">
        <v>2019</v>
      </c>
      <c r="C816" s="20" t="s">
        <v>26</v>
      </c>
      <c r="D816" s="19" t="n">
        <v>169</v>
      </c>
      <c r="E816" s="19" t="n">
        <v>105</v>
      </c>
      <c r="F816" s="19" t="n">
        <v>64</v>
      </c>
      <c r="G816" s="21" t="n">
        <v>6.63265306122449</v>
      </c>
      <c r="H816" s="21" t="n">
        <v>7.23638869745003</v>
      </c>
      <c r="I816" s="21" t="n">
        <v>5.83409298085688</v>
      </c>
    </row>
    <row r="817" customFormat="false" ht="12.75" hidden="false" customHeight="true" outlineLevel="0" collapsed="false">
      <c r="A817" s="13" t="s">
        <v>48</v>
      </c>
      <c r="B817" s="14" t="n">
        <v>2019</v>
      </c>
      <c r="C817" s="20" t="s">
        <v>27</v>
      </c>
      <c r="D817" s="19" t="n">
        <v>126</v>
      </c>
      <c r="E817" s="19" t="n">
        <v>93</v>
      </c>
      <c r="F817" s="19" t="n">
        <v>33</v>
      </c>
      <c r="G817" s="21" t="n">
        <v>4.94505494505495</v>
      </c>
      <c r="H817" s="21" t="n">
        <v>6.40937284631289</v>
      </c>
      <c r="I817" s="21" t="n">
        <v>3.00820419325433</v>
      </c>
    </row>
    <row r="818" customFormat="false" ht="12.75" hidden="false" customHeight="true" outlineLevel="0" collapsed="false">
      <c r="A818" s="13" t="s">
        <v>48</v>
      </c>
      <c r="B818" s="14" t="n">
        <v>2019</v>
      </c>
      <c r="C818" s="20" t="s">
        <v>28</v>
      </c>
      <c r="D818" s="19" t="n">
        <v>223</v>
      </c>
      <c r="E818" s="19" t="n">
        <v>121</v>
      </c>
      <c r="F818" s="19" t="n">
        <v>102</v>
      </c>
      <c r="G818" s="21" t="n">
        <v>8.7519623233909</v>
      </c>
      <c r="H818" s="21" t="n">
        <v>8.33907649896623</v>
      </c>
      <c r="I818" s="21" t="n">
        <v>9.29808568824066</v>
      </c>
    </row>
    <row r="819" customFormat="false" ht="12.75" hidden="false" customHeight="true" outlineLevel="0" collapsed="false">
      <c r="A819" s="13" t="s">
        <v>48</v>
      </c>
      <c r="B819" s="14" t="n">
        <v>2019</v>
      </c>
      <c r="C819" s="20" t="s">
        <v>29</v>
      </c>
      <c r="D819" s="19" t="n">
        <v>49</v>
      </c>
      <c r="E819" s="19" t="n">
        <v>21</v>
      </c>
      <c r="F819" s="19" t="n">
        <v>28</v>
      </c>
      <c r="G819" s="21" t="n">
        <v>1.92307692307692</v>
      </c>
      <c r="H819" s="21" t="n">
        <v>1.44727773949001</v>
      </c>
      <c r="I819" s="21" t="n">
        <v>2.55241567912489</v>
      </c>
    </row>
    <row r="820" customFormat="false" ht="12.75" hidden="false" customHeight="true" outlineLevel="0" collapsed="false">
      <c r="A820" s="13" t="s">
        <v>48</v>
      </c>
      <c r="B820" s="14" t="n">
        <v>2019</v>
      </c>
      <c r="C820" s="20" t="s">
        <v>30</v>
      </c>
      <c r="D820" s="19" t="n">
        <v>235</v>
      </c>
      <c r="E820" s="19" t="n">
        <v>129</v>
      </c>
      <c r="F820" s="19" t="n">
        <v>106</v>
      </c>
      <c r="G820" s="21" t="n">
        <v>9.22291993720565</v>
      </c>
      <c r="H820" s="21" t="n">
        <v>8.89042039972433</v>
      </c>
      <c r="I820" s="21" t="n">
        <v>9.66271649954421</v>
      </c>
    </row>
    <row r="821" customFormat="false" ht="12.75" hidden="false" customHeight="true" outlineLevel="0" collapsed="false">
      <c r="A821" s="13" t="s">
        <v>48</v>
      </c>
      <c r="B821" s="14" t="n">
        <v>2019</v>
      </c>
      <c r="C821" s="24" t="s">
        <v>31</v>
      </c>
      <c r="D821" s="19" t="n">
        <v>88</v>
      </c>
      <c r="E821" s="19" t="n">
        <v>51</v>
      </c>
      <c r="F821" s="19" t="n">
        <v>37</v>
      </c>
      <c r="G821" s="21" t="n">
        <v>3.45368916797488</v>
      </c>
      <c r="H821" s="21" t="n">
        <v>3.51481736733287</v>
      </c>
      <c r="I821" s="21" t="n">
        <v>3.37283500455789</v>
      </c>
    </row>
    <row r="822" customFormat="false" ht="12.75" hidden="false" customHeight="true" outlineLevel="0" collapsed="false">
      <c r="A822" s="13" t="s">
        <v>48</v>
      </c>
      <c r="B822" s="14" t="n">
        <v>2019</v>
      </c>
      <c r="C822" s="20" t="s">
        <v>32</v>
      </c>
      <c r="D822" s="19" t="n">
        <v>51</v>
      </c>
      <c r="E822" s="19" t="n">
        <v>27</v>
      </c>
      <c r="F822" s="19" t="n">
        <v>24</v>
      </c>
      <c r="G822" s="21" t="n">
        <v>2.00156985871272</v>
      </c>
      <c r="H822" s="21" t="n">
        <v>1.86078566505858</v>
      </c>
      <c r="I822" s="21" t="n">
        <v>2.18778486782133</v>
      </c>
    </row>
    <row r="823" customFormat="false" ht="12.75" hidden="false" customHeight="true" outlineLevel="0" collapsed="false">
      <c r="A823" s="13" t="s">
        <v>48</v>
      </c>
      <c r="B823" s="14" t="n">
        <v>2019</v>
      </c>
      <c r="C823" s="20" t="s">
        <v>33</v>
      </c>
      <c r="D823" s="19" t="n">
        <v>46</v>
      </c>
      <c r="E823" s="19" t="n">
        <v>27</v>
      </c>
      <c r="F823" s="19" t="n">
        <v>19</v>
      </c>
      <c r="G823" s="21" t="n">
        <v>1.80533751962323</v>
      </c>
      <c r="H823" s="21" t="n">
        <v>1.86078566505858</v>
      </c>
      <c r="I823" s="21" t="n">
        <v>1.73199635369189</v>
      </c>
    </row>
    <row r="824" customFormat="false" ht="12.75" hidden="false" customHeight="true" outlineLevel="0" collapsed="false">
      <c r="A824" s="13" t="s">
        <v>48</v>
      </c>
      <c r="B824" s="14" t="n">
        <v>2019</v>
      </c>
      <c r="C824" s="24" t="s">
        <v>34</v>
      </c>
      <c r="D824" s="19" t="n">
        <v>63</v>
      </c>
      <c r="E824" s="19" t="n">
        <v>43</v>
      </c>
      <c r="F824" s="19" t="n">
        <v>20</v>
      </c>
      <c r="G824" s="21" t="n">
        <v>2.47252747252747</v>
      </c>
      <c r="H824" s="21" t="n">
        <v>2.96347346657478</v>
      </c>
      <c r="I824" s="21" t="n">
        <v>1.82315405651778</v>
      </c>
    </row>
    <row r="825" customFormat="false" ht="12.75" hidden="false" customHeight="true" outlineLevel="0" collapsed="false">
      <c r="A825" s="13" t="s">
        <v>48</v>
      </c>
      <c r="B825" s="25" t="n">
        <v>2017</v>
      </c>
      <c r="C825" s="15" t="s">
        <v>13</v>
      </c>
      <c r="D825" s="16" t="n">
        <v>3954</v>
      </c>
      <c r="E825" s="16" t="n">
        <v>2447</v>
      </c>
      <c r="F825" s="16" t="n">
        <v>1507</v>
      </c>
      <c r="G825" s="17" t="n">
        <v>100</v>
      </c>
      <c r="H825" s="17" t="n">
        <v>100</v>
      </c>
      <c r="I825" s="17" t="n">
        <v>100</v>
      </c>
    </row>
    <row r="826" customFormat="false" ht="12.75" hidden="false" customHeight="true" outlineLevel="0" collapsed="false">
      <c r="A826" s="13" t="s">
        <v>48</v>
      </c>
      <c r="B826" s="25" t="n">
        <v>2017</v>
      </c>
      <c r="C826" s="18" t="s">
        <v>14</v>
      </c>
      <c r="D826" s="19"/>
      <c r="E826" s="19"/>
      <c r="F826" s="19"/>
      <c r="G826" s="21"/>
      <c r="H826" s="21"/>
      <c r="I826" s="21"/>
    </row>
    <row r="827" customFormat="false" ht="12.75" hidden="false" customHeight="true" outlineLevel="0" collapsed="false">
      <c r="A827" s="13" t="s">
        <v>48</v>
      </c>
      <c r="B827" s="25" t="n">
        <v>2017</v>
      </c>
      <c r="C827" s="20" t="s">
        <v>15</v>
      </c>
      <c r="D827" s="19" t="n">
        <v>762</v>
      </c>
      <c r="E827" s="19" t="n">
        <v>389</v>
      </c>
      <c r="F827" s="19" t="n">
        <v>373</v>
      </c>
      <c r="G827" s="21" t="n">
        <v>19.2716236722307</v>
      </c>
      <c r="H827" s="21" t="n">
        <v>15.8970167552105</v>
      </c>
      <c r="I827" s="21" t="n">
        <v>24.7511612475116</v>
      </c>
    </row>
    <row r="828" customFormat="false" ht="12.75" hidden="false" customHeight="true" outlineLevel="0" collapsed="false">
      <c r="A828" s="13" t="s">
        <v>48</v>
      </c>
      <c r="B828" s="25" t="n">
        <v>2017</v>
      </c>
      <c r="C828" s="20" t="s">
        <v>16</v>
      </c>
      <c r="D828" s="19" t="n">
        <v>197</v>
      </c>
      <c r="E828" s="19" t="n">
        <v>113</v>
      </c>
      <c r="F828" s="19" t="n">
        <v>84</v>
      </c>
      <c r="G828" s="21" t="n">
        <v>4.98229640870005</v>
      </c>
      <c r="H828" s="21" t="n">
        <v>4.61789946873723</v>
      </c>
      <c r="I828" s="21" t="n">
        <v>5.57398805573988</v>
      </c>
    </row>
    <row r="829" customFormat="false" ht="12.75" hidden="false" customHeight="true" outlineLevel="0" collapsed="false">
      <c r="A829" s="13" t="s">
        <v>48</v>
      </c>
      <c r="B829" s="25" t="n">
        <v>2017</v>
      </c>
      <c r="C829" s="20" t="s">
        <v>17</v>
      </c>
      <c r="D829" s="19" t="n">
        <v>291</v>
      </c>
      <c r="E829" s="19" t="n">
        <v>145</v>
      </c>
      <c r="F829" s="19" t="n">
        <v>146</v>
      </c>
      <c r="G829" s="21" t="n">
        <v>7.35963581183612</v>
      </c>
      <c r="H829" s="21" t="n">
        <v>5.92562321209644</v>
      </c>
      <c r="I829" s="21" t="n">
        <v>9.68812209688122</v>
      </c>
    </row>
    <row r="830" customFormat="false" ht="12.75" hidden="false" customHeight="true" outlineLevel="0" collapsed="false">
      <c r="A830" s="13" t="s">
        <v>48</v>
      </c>
      <c r="B830" s="25" t="n">
        <v>2017</v>
      </c>
      <c r="C830" s="20" t="s">
        <v>18</v>
      </c>
      <c r="D830" s="19" t="n">
        <v>483</v>
      </c>
      <c r="E830" s="19" t="n">
        <v>371</v>
      </c>
      <c r="F830" s="19" t="n">
        <v>112</v>
      </c>
      <c r="G830" s="21" t="n">
        <v>12.2154779969651</v>
      </c>
      <c r="H830" s="21" t="n">
        <v>15.1614221495709</v>
      </c>
      <c r="I830" s="21" t="n">
        <v>7.43198407431984</v>
      </c>
    </row>
    <row r="831" customFormat="false" ht="12.75" hidden="false" customHeight="true" outlineLevel="0" collapsed="false">
      <c r="A831" s="13" t="s">
        <v>48</v>
      </c>
      <c r="B831" s="25" t="n">
        <v>2017</v>
      </c>
      <c r="C831" s="20" t="s">
        <v>19</v>
      </c>
      <c r="D831" s="19" t="n">
        <v>704</v>
      </c>
      <c r="E831" s="19" t="n">
        <v>513</v>
      </c>
      <c r="F831" s="19" t="n">
        <v>191</v>
      </c>
      <c r="G831" s="21" t="n">
        <v>17.8047546788063</v>
      </c>
      <c r="H831" s="21" t="n">
        <v>20.9644462607274</v>
      </c>
      <c r="I831" s="21" t="n">
        <v>12.6741871267419</v>
      </c>
    </row>
    <row r="832" customFormat="false" ht="12.75" hidden="false" customHeight="true" outlineLevel="0" collapsed="false">
      <c r="A832" s="13" t="s">
        <v>48</v>
      </c>
      <c r="B832" s="25" t="n">
        <v>2017</v>
      </c>
      <c r="C832" s="20" t="s">
        <v>20</v>
      </c>
      <c r="D832" s="19" t="n">
        <v>815</v>
      </c>
      <c r="E832" s="19" t="n">
        <v>514</v>
      </c>
      <c r="F832" s="19" t="n">
        <v>301</v>
      </c>
      <c r="G832" s="21" t="n">
        <v>20.612038442084</v>
      </c>
      <c r="H832" s="21" t="n">
        <v>21.0053126277074</v>
      </c>
      <c r="I832" s="21" t="n">
        <v>19.9734571997346</v>
      </c>
    </row>
    <row r="833" customFormat="false" ht="12.75" hidden="false" customHeight="true" outlineLevel="0" collapsed="false">
      <c r="A833" s="13" t="s">
        <v>48</v>
      </c>
      <c r="B833" s="25" t="n">
        <v>2017</v>
      </c>
      <c r="C833" s="20" t="s">
        <v>21</v>
      </c>
      <c r="D833" s="19" t="n">
        <v>531</v>
      </c>
      <c r="E833" s="19" t="n">
        <v>303</v>
      </c>
      <c r="F833" s="19" t="n">
        <v>228</v>
      </c>
      <c r="G833" s="21" t="n">
        <v>13.4294385432473</v>
      </c>
      <c r="H833" s="21" t="n">
        <v>12.3825091949326</v>
      </c>
      <c r="I833" s="21" t="n">
        <v>15.129396151294</v>
      </c>
    </row>
    <row r="834" customFormat="false" ht="12.75" hidden="false" customHeight="true" outlineLevel="0" collapsed="false">
      <c r="A834" s="13" t="s">
        <v>48</v>
      </c>
      <c r="B834" s="25" t="n">
        <v>2017</v>
      </c>
      <c r="C834" s="20" t="s">
        <v>22</v>
      </c>
      <c r="D834" s="19" t="n">
        <v>151</v>
      </c>
      <c r="E834" s="19" t="n">
        <v>86</v>
      </c>
      <c r="F834" s="19" t="n">
        <v>65</v>
      </c>
      <c r="G834" s="21" t="n">
        <v>3.81891755184623</v>
      </c>
      <c r="H834" s="21" t="n">
        <v>3.51450756027789</v>
      </c>
      <c r="I834" s="21" t="n">
        <v>4.31320504313205</v>
      </c>
    </row>
    <row r="835" customFormat="false" ht="12.75" hidden="false" customHeight="true" outlineLevel="0" collapsed="false">
      <c r="A835" s="13" t="s">
        <v>48</v>
      </c>
      <c r="B835" s="25" t="n">
        <v>2017</v>
      </c>
      <c r="C835" s="20" t="s">
        <v>23</v>
      </c>
      <c r="D835" s="19" t="n">
        <v>20</v>
      </c>
      <c r="E835" s="19" t="n">
        <v>13</v>
      </c>
      <c r="F835" s="19" t="n">
        <v>7</v>
      </c>
      <c r="G835" s="21" t="n">
        <v>0.505816894284269</v>
      </c>
      <c r="H835" s="21" t="n">
        <v>0.531262770739681</v>
      </c>
      <c r="I835" s="21" t="n">
        <v>0.46449900464499</v>
      </c>
    </row>
    <row r="836" customFormat="false" ht="12.75" hidden="false" customHeight="true" outlineLevel="0" collapsed="false">
      <c r="A836" s="13" t="s">
        <v>48</v>
      </c>
      <c r="B836" s="25" t="n">
        <v>2017</v>
      </c>
      <c r="C836" s="22" t="s">
        <v>24</v>
      </c>
      <c r="D836" s="19" t="n">
        <v>2691</v>
      </c>
      <c r="E836" s="19" t="n">
        <v>1604</v>
      </c>
      <c r="F836" s="19" t="n">
        <v>1087</v>
      </c>
      <c r="G836" s="21" t="n">
        <v>68.0576631259484</v>
      </c>
      <c r="H836" s="21" t="n">
        <v>65.5496526358807</v>
      </c>
      <c r="I836" s="21" t="n">
        <v>72.1300597213006</v>
      </c>
    </row>
    <row r="837" customFormat="false" ht="12.75" hidden="false" customHeight="true" outlineLevel="0" collapsed="false">
      <c r="A837" s="13" t="s">
        <v>48</v>
      </c>
      <c r="B837" s="25" t="n">
        <v>2017</v>
      </c>
      <c r="C837" s="20" t="s">
        <v>25</v>
      </c>
      <c r="D837" s="19" t="n">
        <v>978</v>
      </c>
      <c r="E837" s="19" t="n">
        <v>525</v>
      </c>
      <c r="F837" s="19" t="n">
        <v>453</v>
      </c>
      <c r="G837" s="21" t="n">
        <v>24.7344461305008</v>
      </c>
      <c r="H837" s="21" t="n">
        <v>21.4548426644871</v>
      </c>
      <c r="I837" s="21" t="n">
        <v>30.0597213005972</v>
      </c>
    </row>
    <row r="838" customFormat="false" ht="12.75" hidden="false" customHeight="true" outlineLevel="0" collapsed="false">
      <c r="A838" s="13" t="s">
        <v>48</v>
      </c>
      <c r="B838" s="25" t="n">
        <v>2017</v>
      </c>
      <c r="C838" s="20" t="s">
        <v>26</v>
      </c>
      <c r="D838" s="19" t="n">
        <v>147</v>
      </c>
      <c r="E838" s="19" t="n">
        <v>96</v>
      </c>
      <c r="F838" s="19" t="n">
        <v>51</v>
      </c>
      <c r="G838" s="21" t="n">
        <v>3.71775417298938</v>
      </c>
      <c r="H838" s="21" t="n">
        <v>3.92317123007765</v>
      </c>
      <c r="I838" s="21" t="n">
        <v>3.38420703384207</v>
      </c>
    </row>
    <row r="839" customFormat="false" ht="12.75" hidden="false" customHeight="true" outlineLevel="0" collapsed="false">
      <c r="A839" s="13" t="s">
        <v>48</v>
      </c>
      <c r="B839" s="25" t="n">
        <v>2017</v>
      </c>
      <c r="C839" s="20" t="s">
        <v>28</v>
      </c>
      <c r="D839" s="19" t="n">
        <v>446</v>
      </c>
      <c r="E839" s="19" t="n">
        <v>291</v>
      </c>
      <c r="F839" s="19" t="n">
        <v>155</v>
      </c>
      <c r="G839" s="21" t="n">
        <v>11.2797167425392</v>
      </c>
      <c r="H839" s="21" t="n">
        <v>11.8921127911729</v>
      </c>
      <c r="I839" s="21" t="n">
        <v>10.2853351028534</v>
      </c>
    </row>
    <row r="840" customFormat="false" ht="12.75" hidden="false" customHeight="true" outlineLevel="0" collapsed="false">
      <c r="A840" s="13" t="s">
        <v>48</v>
      </c>
      <c r="B840" s="25" t="n">
        <v>2017</v>
      </c>
      <c r="C840" s="20" t="s">
        <v>33</v>
      </c>
      <c r="D840" s="19" t="n">
        <v>246</v>
      </c>
      <c r="E840" s="19" t="n">
        <v>163</v>
      </c>
      <c r="F840" s="19" t="n">
        <v>83</v>
      </c>
      <c r="G840" s="21" t="n">
        <v>6.22154779969651</v>
      </c>
      <c r="H840" s="21" t="n">
        <v>6.661217817736</v>
      </c>
      <c r="I840" s="21" t="n">
        <v>5.50763105507631</v>
      </c>
    </row>
    <row r="841" customFormat="false" ht="12.75" hidden="false" customHeight="true" outlineLevel="0" collapsed="false">
      <c r="A841" s="13" t="s">
        <v>48</v>
      </c>
      <c r="B841" s="25" t="n">
        <v>2017</v>
      </c>
      <c r="C841" s="20" t="s">
        <v>30</v>
      </c>
      <c r="D841" s="19" t="n">
        <v>322</v>
      </c>
      <c r="E841" s="19" t="n">
        <v>192</v>
      </c>
      <c r="F841" s="19" t="n">
        <v>130</v>
      </c>
      <c r="G841" s="21" t="n">
        <v>8.14365199797673</v>
      </c>
      <c r="H841" s="21" t="n">
        <v>7.84634246015529</v>
      </c>
      <c r="I841" s="21" t="n">
        <v>8.6264100862641</v>
      </c>
    </row>
    <row r="842" customFormat="false" ht="12.75" hidden="false" customHeight="true" outlineLevel="0" collapsed="false">
      <c r="A842" s="13" t="s">
        <v>48</v>
      </c>
      <c r="B842" s="25" t="n">
        <v>2017</v>
      </c>
      <c r="C842" s="20" t="s">
        <v>27</v>
      </c>
      <c r="D842" s="19" t="n">
        <v>61</v>
      </c>
      <c r="E842" s="19" t="n">
        <v>46</v>
      </c>
      <c r="F842" s="19" t="n">
        <v>15</v>
      </c>
      <c r="G842" s="21" t="n">
        <v>1.54274152756702</v>
      </c>
      <c r="H842" s="21" t="n">
        <v>1.87985288107887</v>
      </c>
      <c r="I842" s="21" t="n">
        <v>0.99535500995355</v>
      </c>
    </row>
    <row r="843" customFormat="false" ht="12.75" hidden="false" customHeight="true" outlineLevel="0" collapsed="false">
      <c r="A843" s="13" t="s">
        <v>48</v>
      </c>
      <c r="B843" s="25" t="n">
        <v>2017</v>
      </c>
      <c r="C843" s="20" t="s">
        <v>29</v>
      </c>
      <c r="D843" s="19" t="n">
        <v>32</v>
      </c>
      <c r="E843" s="19" t="n">
        <v>19</v>
      </c>
      <c r="F843" s="19" t="n">
        <v>13</v>
      </c>
      <c r="G843" s="21" t="n">
        <v>0.809307030854831</v>
      </c>
      <c r="H843" s="21" t="n">
        <v>0.776460972619534</v>
      </c>
      <c r="I843" s="21" t="n">
        <v>0.86264100862641</v>
      </c>
    </row>
    <row r="844" customFormat="false" ht="12.75" hidden="false" customHeight="true" outlineLevel="0" collapsed="false">
      <c r="A844" s="13" t="s">
        <v>48</v>
      </c>
      <c r="B844" s="25" t="n">
        <v>2017</v>
      </c>
      <c r="C844" s="20" t="s">
        <v>32</v>
      </c>
      <c r="D844" s="19" t="n">
        <v>186</v>
      </c>
      <c r="E844" s="19" t="n">
        <v>125</v>
      </c>
      <c r="F844" s="19" t="n">
        <v>61</v>
      </c>
      <c r="G844" s="21" t="n">
        <v>4.7040971168437</v>
      </c>
      <c r="H844" s="21" t="n">
        <v>5.10829587249694</v>
      </c>
      <c r="I844" s="21" t="n">
        <v>4.04777704047777</v>
      </c>
    </row>
    <row r="845" customFormat="false" ht="12.75" hidden="false" customHeight="true" outlineLevel="0" collapsed="false">
      <c r="A845" s="13" t="s">
        <v>48</v>
      </c>
      <c r="B845" s="25" t="n">
        <v>2017</v>
      </c>
      <c r="C845" s="20" t="s">
        <v>35</v>
      </c>
      <c r="D845" s="19" t="n">
        <v>200</v>
      </c>
      <c r="E845" s="19" t="n">
        <v>101</v>
      </c>
      <c r="F845" s="19" t="n">
        <v>99</v>
      </c>
      <c r="G845" s="21" t="n">
        <v>5.05816894284269</v>
      </c>
      <c r="H845" s="21" t="n">
        <v>4.12750306497752</v>
      </c>
      <c r="I845" s="21" t="n">
        <v>6.56934306569343</v>
      </c>
    </row>
    <row r="846" customFormat="false" ht="12.75" hidden="false" customHeight="true" outlineLevel="0" collapsed="false">
      <c r="A846" s="13" t="s">
        <v>48</v>
      </c>
      <c r="B846" s="25" t="n">
        <v>2017</v>
      </c>
      <c r="C846" s="24" t="s">
        <v>31</v>
      </c>
      <c r="D846" s="19" t="n">
        <v>73</v>
      </c>
      <c r="E846" s="19" t="n">
        <v>46</v>
      </c>
      <c r="F846" s="19" t="n">
        <v>27</v>
      </c>
      <c r="G846" s="21" t="n">
        <v>1.84623166413758</v>
      </c>
      <c r="H846" s="21" t="n">
        <v>1.87985288107887</v>
      </c>
      <c r="I846" s="21" t="n">
        <v>1.79163901791639</v>
      </c>
    </row>
    <row r="847" customFormat="false" ht="12.75" hidden="false" customHeight="true" outlineLevel="0" collapsed="false">
      <c r="A847" s="13" t="s">
        <v>48</v>
      </c>
      <c r="B847" s="25" t="n">
        <v>2015</v>
      </c>
      <c r="C847" s="15" t="s">
        <v>13</v>
      </c>
      <c r="D847" s="16" t="n">
        <v>18851</v>
      </c>
      <c r="E847" s="16" t="n">
        <v>13223</v>
      </c>
      <c r="F847" s="16" t="n">
        <v>5628</v>
      </c>
      <c r="G847" s="17" t="n">
        <v>100</v>
      </c>
      <c r="H847" s="17" t="n">
        <v>100</v>
      </c>
      <c r="I847" s="17" t="n">
        <v>100</v>
      </c>
    </row>
    <row r="848" customFormat="false" ht="12.75" hidden="false" customHeight="true" outlineLevel="0" collapsed="false">
      <c r="A848" s="13" t="s">
        <v>48</v>
      </c>
      <c r="B848" s="25" t="n">
        <v>2015</v>
      </c>
      <c r="C848" s="18" t="s">
        <v>14</v>
      </c>
      <c r="D848" s="19"/>
      <c r="E848" s="19"/>
      <c r="F848" s="19"/>
      <c r="G848" s="21"/>
      <c r="H848" s="21"/>
      <c r="I848" s="21"/>
    </row>
    <row r="849" customFormat="false" ht="12.75" hidden="false" customHeight="true" outlineLevel="0" collapsed="false">
      <c r="A849" s="13" t="s">
        <v>48</v>
      </c>
      <c r="B849" s="25" t="n">
        <v>2015</v>
      </c>
      <c r="C849" s="20" t="s">
        <v>15</v>
      </c>
      <c r="D849" s="19" t="n">
        <v>1218</v>
      </c>
      <c r="E849" s="19" t="n">
        <v>607</v>
      </c>
      <c r="F849" s="19" t="n">
        <v>611</v>
      </c>
      <c r="G849" s="21" t="n">
        <v>6.46119569253621</v>
      </c>
      <c r="H849" s="21" t="n">
        <v>4.59048627391666</v>
      </c>
      <c r="I849" s="21" t="n">
        <v>10.8564321250888</v>
      </c>
    </row>
    <row r="850" customFormat="false" ht="12.75" hidden="false" customHeight="true" outlineLevel="0" collapsed="false">
      <c r="A850" s="13" t="s">
        <v>48</v>
      </c>
      <c r="B850" s="25" t="n">
        <v>2015</v>
      </c>
      <c r="C850" s="20" t="s">
        <v>16</v>
      </c>
      <c r="D850" s="19" t="n">
        <v>958</v>
      </c>
      <c r="E850" s="19" t="n">
        <v>516</v>
      </c>
      <c r="F850" s="19" t="n">
        <v>442</v>
      </c>
      <c r="G850" s="21" t="n">
        <v>5.08195851678956</v>
      </c>
      <c r="H850" s="21" t="n">
        <v>3.90229146184678</v>
      </c>
      <c r="I850" s="21" t="n">
        <v>7.85358919687278</v>
      </c>
    </row>
    <row r="851" customFormat="false" ht="12.75" hidden="false" customHeight="true" outlineLevel="0" collapsed="false">
      <c r="A851" s="13" t="s">
        <v>48</v>
      </c>
      <c r="B851" s="25" t="n">
        <v>2015</v>
      </c>
      <c r="C851" s="20" t="s">
        <v>17</v>
      </c>
      <c r="D851" s="19" t="n">
        <v>1558</v>
      </c>
      <c r="E851" s="19" t="n">
        <v>801</v>
      </c>
      <c r="F851" s="19" t="n">
        <v>757</v>
      </c>
      <c r="G851" s="21" t="n">
        <v>8.26481353774336</v>
      </c>
      <c r="H851" s="21" t="n">
        <v>6.05762686228541</v>
      </c>
      <c r="I851" s="21" t="n">
        <v>13.4506041222459</v>
      </c>
    </row>
    <row r="852" customFormat="false" ht="12.75" hidden="false" customHeight="true" outlineLevel="0" collapsed="false">
      <c r="A852" s="13" t="s">
        <v>48</v>
      </c>
      <c r="B852" s="25" t="n">
        <v>2015</v>
      </c>
      <c r="C852" s="20" t="s">
        <v>18</v>
      </c>
      <c r="D852" s="19" t="n">
        <v>1216</v>
      </c>
      <c r="E852" s="19" t="n">
        <v>801</v>
      </c>
      <c r="F852" s="19" t="n">
        <v>415</v>
      </c>
      <c r="G852" s="21" t="n">
        <v>6.45058617579969</v>
      </c>
      <c r="H852" s="21" t="n">
        <v>6.05762686228541</v>
      </c>
      <c r="I852" s="21" t="n">
        <v>7.37384506041223</v>
      </c>
    </row>
    <row r="853" customFormat="false" ht="12.75" hidden="false" customHeight="true" outlineLevel="0" collapsed="false">
      <c r="A853" s="13" t="s">
        <v>48</v>
      </c>
      <c r="B853" s="25" t="n">
        <v>2015</v>
      </c>
      <c r="C853" s="20" t="s">
        <v>19</v>
      </c>
      <c r="D853" s="19" t="n">
        <v>5149</v>
      </c>
      <c r="E853" s="19" t="n">
        <v>4200</v>
      </c>
      <c r="F853" s="19" t="n">
        <v>949</v>
      </c>
      <c r="G853" s="21" t="n">
        <v>27.3142008381518</v>
      </c>
      <c r="H853" s="21" t="n">
        <v>31.7628374801482</v>
      </c>
      <c r="I853" s="21" t="n">
        <v>16.862117981521</v>
      </c>
    </row>
    <row r="854" customFormat="false" ht="12.75" hidden="false" customHeight="true" outlineLevel="0" collapsed="false">
      <c r="A854" s="13" t="s">
        <v>48</v>
      </c>
      <c r="B854" s="25" t="n">
        <v>2015</v>
      </c>
      <c r="C854" s="20" t="s">
        <v>20</v>
      </c>
      <c r="D854" s="19" t="n">
        <v>5209</v>
      </c>
      <c r="E854" s="19" t="n">
        <v>3883</v>
      </c>
      <c r="F854" s="19" t="n">
        <v>1326</v>
      </c>
      <c r="G854" s="21" t="n">
        <v>27.6324863402472</v>
      </c>
      <c r="H854" s="21" t="n">
        <v>29.3654995084323</v>
      </c>
      <c r="I854" s="21" t="n">
        <v>23.5607675906183</v>
      </c>
    </row>
    <row r="855" customFormat="false" ht="12.75" hidden="false" customHeight="true" outlineLevel="0" collapsed="false">
      <c r="A855" s="13" t="s">
        <v>48</v>
      </c>
      <c r="B855" s="25" t="n">
        <v>2015</v>
      </c>
      <c r="C855" s="20" t="s">
        <v>21</v>
      </c>
      <c r="D855" s="19" t="n">
        <v>2770</v>
      </c>
      <c r="E855" s="19" t="n">
        <v>1968</v>
      </c>
      <c r="F855" s="19" t="n">
        <v>802</v>
      </c>
      <c r="G855" s="21" t="n">
        <v>14.69418068007</v>
      </c>
      <c r="H855" s="21" t="n">
        <v>14.8831581335552</v>
      </c>
      <c r="I855" s="21" t="n">
        <v>14.2501776830135</v>
      </c>
    </row>
    <row r="856" customFormat="false" ht="12.75" hidden="false" customHeight="true" outlineLevel="0" collapsed="false">
      <c r="A856" s="13" t="s">
        <v>48</v>
      </c>
      <c r="B856" s="25" t="n">
        <v>2015</v>
      </c>
      <c r="C856" s="20" t="s">
        <v>22</v>
      </c>
      <c r="D856" s="19" t="n">
        <v>670</v>
      </c>
      <c r="E856" s="19" t="n">
        <v>397</v>
      </c>
      <c r="F856" s="19" t="n">
        <v>273</v>
      </c>
      <c r="G856" s="21" t="n">
        <v>3.55418810673174</v>
      </c>
      <c r="H856" s="21" t="n">
        <v>3.00234439990925</v>
      </c>
      <c r="I856" s="21" t="n">
        <v>4.85074626865672</v>
      </c>
    </row>
    <row r="857" customFormat="false" ht="12.75" hidden="false" customHeight="true" outlineLevel="0" collapsed="false">
      <c r="A857" s="13" t="s">
        <v>48</v>
      </c>
      <c r="B857" s="25" t="n">
        <v>2015</v>
      </c>
      <c r="C857" s="20" t="s">
        <v>23</v>
      </c>
      <c r="D857" s="19" t="n">
        <v>103</v>
      </c>
      <c r="E857" s="19" t="n">
        <v>50</v>
      </c>
      <c r="F857" s="19" t="n">
        <v>53</v>
      </c>
      <c r="G857" s="21" t="n">
        <v>0.546390111930402</v>
      </c>
      <c r="H857" s="21" t="n">
        <v>0.378129017620812</v>
      </c>
      <c r="I857" s="21" t="n">
        <v>0.941719971570718</v>
      </c>
    </row>
    <row r="858" customFormat="false" ht="12.75" hidden="false" customHeight="true" outlineLevel="0" collapsed="false">
      <c r="A858" s="13" t="s">
        <v>48</v>
      </c>
      <c r="B858" s="25" t="n">
        <v>2015</v>
      </c>
      <c r="C858" s="22" t="s">
        <v>24</v>
      </c>
      <c r="D858" s="19" t="n">
        <v>15107</v>
      </c>
      <c r="E858" s="19" t="n">
        <v>10872</v>
      </c>
      <c r="F858" s="19" t="n">
        <v>4235</v>
      </c>
      <c r="G858" s="21" t="n">
        <v>80.1389846692483</v>
      </c>
      <c r="H858" s="21" t="n">
        <v>82.2203735914694</v>
      </c>
      <c r="I858" s="21" t="n">
        <v>75.2487562189055</v>
      </c>
    </row>
    <row r="859" customFormat="false" ht="12.75" hidden="false" customHeight="true" outlineLevel="0" collapsed="false">
      <c r="A859" s="13" t="s">
        <v>48</v>
      </c>
      <c r="B859" s="25" t="n">
        <v>2015</v>
      </c>
      <c r="C859" s="20" t="s">
        <v>25</v>
      </c>
      <c r="D859" s="19" t="n">
        <v>12009</v>
      </c>
      <c r="E859" s="19" t="n">
        <v>8957</v>
      </c>
      <c r="F859" s="19" t="n">
        <v>3052</v>
      </c>
      <c r="G859" s="21" t="n">
        <v>63.7048432443902</v>
      </c>
      <c r="H859" s="21" t="n">
        <v>67.7380322165923</v>
      </c>
      <c r="I859" s="21" t="n">
        <v>54.228855721393</v>
      </c>
    </row>
    <row r="860" customFormat="false" ht="12.75" hidden="false" customHeight="true" outlineLevel="0" collapsed="false">
      <c r="A860" s="13" t="s">
        <v>48</v>
      </c>
      <c r="B860" s="25" t="n">
        <v>2015</v>
      </c>
      <c r="C860" s="20" t="s">
        <v>36</v>
      </c>
      <c r="D860" s="19" t="n">
        <v>1034</v>
      </c>
      <c r="E860" s="19" t="n">
        <v>645</v>
      </c>
      <c r="F860" s="19" t="n">
        <v>389</v>
      </c>
      <c r="G860" s="21" t="n">
        <v>5.48512015277704</v>
      </c>
      <c r="H860" s="21" t="n">
        <v>4.87786432730848</v>
      </c>
      <c r="I860" s="21" t="n">
        <v>6.91186922530206</v>
      </c>
    </row>
    <row r="861" customFormat="false" ht="12.75" hidden="false" customHeight="true" outlineLevel="0" collapsed="false">
      <c r="A861" s="13" t="s">
        <v>48</v>
      </c>
      <c r="B861" s="25" t="n">
        <v>2015</v>
      </c>
      <c r="C861" s="20" t="s">
        <v>37</v>
      </c>
      <c r="D861" s="19" t="n">
        <v>21</v>
      </c>
      <c r="E861" s="19" t="n">
        <v>11</v>
      </c>
      <c r="F861" s="19" t="n">
        <v>10</v>
      </c>
      <c r="G861" s="21" t="n">
        <v>0.111399925733383</v>
      </c>
      <c r="H861" s="21" t="n">
        <v>0.0831883838765787</v>
      </c>
      <c r="I861" s="21" t="n">
        <v>0.177683013503909</v>
      </c>
    </row>
    <row r="862" customFormat="false" ht="12.75" hidden="false" customHeight="true" outlineLevel="0" collapsed="false">
      <c r="A862" s="13" t="s">
        <v>48</v>
      </c>
      <c r="B862" s="25" t="n">
        <v>2015</v>
      </c>
      <c r="C862" s="20" t="s">
        <v>28</v>
      </c>
      <c r="D862" s="19" t="n">
        <v>987</v>
      </c>
      <c r="E862" s="19" t="n">
        <v>630</v>
      </c>
      <c r="F862" s="19" t="n">
        <v>357</v>
      </c>
      <c r="G862" s="21" t="n">
        <v>5.23579650946899</v>
      </c>
      <c r="H862" s="21" t="n">
        <v>4.76442562202224</v>
      </c>
      <c r="I862" s="21" t="n">
        <v>6.34328358208955</v>
      </c>
    </row>
    <row r="863" customFormat="false" ht="12.75" hidden="false" customHeight="true" outlineLevel="0" collapsed="false">
      <c r="A863" s="13" t="s">
        <v>48</v>
      </c>
      <c r="B863" s="25" t="n">
        <v>2015</v>
      </c>
      <c r="C863" s="20" t="s">
        <v>26</v>
      </c>
      <c r="D863" s="19" t="n">
        <v>38</v>
      </c>
      <c r="E863" s="19" t="n">
        <v>19</v>
      </c>
      <c r="F863" s="19" t="n">
        <v>19</v>
      </c>
      <c r="G863" s="21" t="n">
        <v>0.20158081799374</v>
      </c>
      <c r="H863" s="21" t="n">
        <v>0.143689026695909</v>
      </c>
      <c r="I863" s="21" t="n">
        <v>0.337597725657427</v>
      </c>
    </row>
    <row r="864" customFormat="false" ht="12.75" hidden="false" customHeight="true" outlineLevel="0" collapsed="false">
      <c r="A864" s="13" t="s">
        <v>48</v>
      </c>
      <c r="B864" s="25" t="n">
        <v>2015</v>
      </c>
      <c r="C864" s="20" t="s">
        <v>38</v>
      </c>
      <c r="D864" s="19" t="n">
        <v>407</v>
      </c>
      <c r="E864" s="19" t="n">
        <v>205</v>
      </c>
      <c r="F864" s="19" t="n">
        <v>202</v>
      </c>
      <c r="G864" s="21" t="n">
        <v>2.15903665588032</v>
      </c>
      <c r="H864" s="21" t="n">
        <v>1.55032897224533</v>
      </c>
      <c r="I864" s="21" t="n">
        <v>3.58919687277896</v>
      </c>
    </row>
    <row r="865" customFormat="false" ht="12.75" hidden="false" customHeight="true" outlineLevel="0" collapsed="false">
      <c r="A865" s="13" t="s">
        <v>48</v>
      </c>
      <c r="B865" s="25" t="n">
        <v>2015</v>
      </c>
      <c r="C865" s="20" t="s">
        <v>33</v>
      </c>
      <c r="D865" s="19" t="n">
        <v>306</v>
      </c>
      <c r="E865" s="19" t="n">
        <v>220</v>
      </c>
      <c r="F865" s="19" t="n">
        <v>86</v>
      </c>
      <c r="G865" s="21" t="n">
        <v>1.62325606068644</v>
      </c>
      <c r="H865" s="21" t="n">
        <v>1.66376767753157</v>
      </c>
      <c r="I865" s="21" t="n">
        <v>1.52807391613362</v>
      </c>
    </row>
    <row r="866" customFormat="false" ht="12.75" hidden="false" customHeight="true" outlineLevel="0" collapsed="false">
      <c r="A866" s="13" t="s">
        <v>48</v>
      </c>
      <c r="B866" s="25" t="n">
        <v>2015</v>
      </c>
      <c r="C866" s="20" t="s">
        <v>39</v>
      </c>
      <c r="D866" s="19" t="n">
        <v>157</v>
      </c>
      <c r="E866" s="19" t="n">
        <v>79</v>
      </c>
      <c r="F866" s="19" t="n">
        <v>78</v>
      </c>
      <c r="G866" s="21" t="n">
        <v>0.832847063816243</v>
      </c>
      <c r="H866" s="21" t="n">
        <v>0.597443847840883</v>
      </c>
      <c r="I866" s="21" t="n">
        <v>1.38592750533049</v>
      </c>
    </row>
    <row r="867" customFormat="false" ht="12.75" hidden="false" customHeight="true" outlineLevel="0" collapsed="false">
      <c r="A867" s="13" t="s">
        <v>48</v>
      </c>
      <c r="B867" s="25" t="n">
        <v>2015</v>
      </c>
      <c r="C867" s="20" t="s">
        <v>40</v>
      </c>
      <c r="D867" s="19" t="n">
        <v>7</v>
      </c>
      <c r="E867" s="19" t="n">
        <v>5</v>
      </c>
      <c r="F867" s="19" t="n">
        <v>2</v>
      </c>
      <c r="G867" s="26" t="n">
        <v>0.0371333085777943</v>
      </c>
      <c r="H867" s="26" t="n">
        <v>0.0378129017620812</v>
      </c>
      <c r="I867" s="26" t="n">
        <v>0.0355366027007818</v>
      </c>
    </row>
    <row r="868" customFormat="false" ht="12.75" hidden="false" customHeight="true" outlineLevel="0" collapsed="false">
      <c r="A868" s="13" t="s">
        <v>48</v>
      </c>
      <c r="B868" s="25" t="n">
        <v>2015</v>
      </c>
      <c r="C868" s="24" t="s">
        <v>31</v>
      </c>
      <c r="D868" s="19" t="n">
        <v>141</v>
      </c>
      <c r="E868" s="19" t="n">
        <v>101</v>
      </c>
      <c r="F868" s="19" t="n">
        <v>40</v>
      </c>
      <c r="G868" s="21" t="n">
        <v>0.747970929924142</v>
      </c>
      <c r="H868" s="21" t="n">
        <v>0.763820615594041</v>
      </c>
      <c r="I868" s="21" t="n">
        <v>0.710732054015636</v>
      </c>
    </row>
    <row r="869" customFormat="false" ht="12.75" hidden="false" customHeight="true" outlineLevel="0" collapsed="false">
      <c r="A869" s="13" t="s">
        <v>48</v>
      </c>
      <c r="B869" s="25" t="n">
        <v>2013</v>
      </c>
      <c r="C869" s="15" t="s">
        <v>13</v>
      </c>
      <c r="D869" s="16" t="n">
        <v>2303</v>
      </c>
      <c r="E869" s="16" t="n">
        <v>1439</v>
      </c>
      <c r="F869" s="16" t="n">
        <v>864</v>
      </c>
      <c r="G869" s="17" t="n">
        <v>100</v>
      </c>
      <c r="H869" s="17" t="n">
        <v>100</v>
      </c>
      <c r="I869" s="17" t="n">
        <v>100</v>
      </c>
    </row>
    <row r="870" customFormat="false" ht="12.75" hidden="false" customHeight="true" outlineLevel="0" collapsed="false">
      <c r="A870" s="13" t="s">
        <v>48</v>
      </c>
      <c r="B870" s="25" t="n">
        <v>2013</v>
      </c>
      <c r="C870" s="18" t="s">
        <v>14</v>
      </c>
      <c r="D870" s="19"/>
      <c r="E870" s="19"/>
      <c r="F870" s="19"/>
      <c r="G870" s="21"/>
      <c r="H870" s="21"/>
      <c r="I870" s="21"/>
    </row>
    <row r="871" customFormat="false" ht="12.75" hidden="false" customHeight="true" outlineLevel="0" collapsed="false">
      <c r="A871" s="13" t="s">
        <v>48</v>
      </c>
      <c r="B871" s="25" t="n">
        <v>2013</v>
      </c>
      <c r="C871" s="20" t="s">
        <v>15</v>
      </c>
      <c r="D871" s="19" t="n">
        <v>233</v>
      </c>
      <c r="E871" s="19" t="n">
        <v>121</v>
      </c>
      <c r="F871" s="19" t="n">
        <v>112</v>
      </c>
      <c r="G871" s="21" t="n">
        <v>10.1172383847156</v>
      </c>
      <c r="H871" s="21" t="n">
        <v>8.408617095205</v>
      </c>
      <c r="I871" s="21" t="n">
        <v>12.962962962963</v>
      </c>
    </row>
    <row r="872" customFormat="false" ht="12.75" hidden="false" customHeight="true" outlineLevel="0" collapsed="false">
      <c r="A872" s="13" t="s">
        <v>48</v>
      </c>
      <c r="B872" s="25" t="n">
        <v>2013</v>
      </c>
      <c r="C872" s="20" t="s">
        <v>16</v>
      </c>
      <c r="D872" s="19" t="n">
        <v>156</v>
      </c>
      <c r="E872" s="19" t="n">
        <v>75</v>
      </c>
      <c r="F872" s="19" t="n">
        <v>81</v>
      </c>
      <c r="G872" s="21" t="n">
        <v>6.77377333912288</v>
      </c>
      <c r="H872" s="21" t="n">
        <v>5.21195274496178</v>
      </c>
      <c r="I872" s="21" t="n">
        <v>9.375</v>
      </c>
    </row>
    <row r="873" customFormat="false" ht="12.75" hidden="false" customHeight="true" outlineLevel="0" collapsed="false">
      <c r="A873" s="13" t="s">
        <v>48</v>
      </c>
      <c r="B873" s="25" t="n">
        <v>2013</v>
      </c>
      <c r="C873" s="20" t="s">
        <v>17</v>
      </c>
      <c r="D873" s="19" t="n">
        <v>251</v>
      </c>
      <c r="E873" s="19" t="n">
        <v>144</v>
      </c>
      <c r="F873" s="19" t="n">
        <v>107</v>
      </c>
      <c r="G873" s="21" t="n">
        <v>10.8988276161528</v>
      </c>
      <c r="H873" s="21" t="n">
        <v>10.0069492703266</v>
      </c>
      <c r="I873" s="21" t="n">
        <v>12.3842592592593</v>
      </c>
    </row>
    <row r="874" customFormat="false" ht="12.75" hidden="false" customHeight="true" outlineLevel="0" collapsed="false">
      <c r="A874" s="13" t="s">
        <v>48</v>
      </c>
      <c r="B874" s="25" t="n">
        <v>2013</v>
      </c>
      <c r="C874" s="20" t="s">
        <v>18</v>
      </c>
      <c r="D874" s="19" t="n">
        <v>165</v>
      </c>
      <c r="E874" s="19" t="n">
        <v>95</v>
      </c>
      <c r="F874" s="19" t="n">
        <v>70</v>
      </c>
      <c r="G874" s="21" t="n">
        <v>7.16456795484151</v>
      </c>
      <c r="H874" s="21" t="n">
        <v>6.60180681028492</v>
      </c>
      <c r="I874" s="21" t="n">
        <v>8.10185185185185</v>
      </c>
    </row>
    <row r="875" customFormat="false" ht="12.75" hidden="false" customHeight="true" outlineLevel="0" collapsed="false">
      <c r="A875" s="13" t="s">
        <v>48</v>
      </c>
      <c r="B875" s="25" t="n">
        <v>2013</v>
      </c>
      <c r="C875" s="20" t="s">
        <v>19</v>
      </c>
      <c r="D875" s="19" t="n">
        <v>425</v>
      </c>
      <c r="E875" s="19" t="n">
        <v>323</v>
      </c>
      <c r="F875" s="19" t="n">
        <v>102</v>
      </c>
      <c r="G875" s="21" t="n">
        <v>18.454190186713</v>
      </c>
      <c r="H875" s="21" t="n">
        <v>22.4461431549687</v>
      </c>
      <c r="I875" s="21" t="n">
        <v>11.8055555555556</v>
      </c>
    </row>
    <row r="876" customFormat="false" ht="12.75" hidden="false" customHeight="true" outlineLevel="0" collapsed="false">
      <c r="A876" s="13" t="s">
        <v>48</v>
      </c>
      <c r="B876" s="25" t="n">
        <v>2013</v>
      </c>
      <c r="C876" s="20" t="s">
        <v>20</v>
      </c>
      <c r="D876" s="19" t="n">
        <v>603</v>
      </c>
      <c r="E876" s="19" t="n">
        <v>420</v>
      </c>
      <c r="F876" s="19" t="n">
        <v>183</v>
      </c>
      <c r="G876" s="21" t="n">
        <v>26.1832392531481</v>
      </c>
      <c r="H876" s="21" t="n">
        <v>29.186935371786</v>
      </c>
      <c r="I876" s="21" t="n">
        <v>21.1805555555556</v>
      </c>
    </row>
    <row r="877" customFormat="false" ht="12.75" hidden="false" customHeight="true" outlineLevel="0" collapsed="false">
      <c r="A877" s="13" t="s">
        <v>48</v>
      </c>
      <c r="B877" s="25" t="n">
        <v>2013</v>
      </c>
      <c r="C877" s="20" t="s">
        <v>21</v>
      </c>
      <c r="D877" s="19" t="n">
        <v>346</v>
      </c>
      <c r="E877" s="19" t="n">
        <v>204</v>
      </c>
      <c r="F877" s="19" t="n">
        <v>142</v>
      </c>
      <c r="G877" s="21" t="n">
        <v>15.0238818931828</v>
      </c>
      <c r="H877" s="21" t="n">
        <v>14.176511466296</v>
      </c>
      <c r="I877" s="21" t="n">
        <v>16.4351851851852</v>
      </c>
    </row>
    <row r="878" customFormat="false" ht="12.75" hidden="false" customHeight="true" outlineLevel="0" collapsed="false">
      <c r="A878" s="13" t="s">
        <v>48</v>
      </c>
      <c r="B878" s="25" t="n">
        <v>2013</v>
      </c>
      <c r="C878" s="20" t="s">
        <v>22</v>
      </c>
      <c r="D878" s="19" t="n">
        <v>112</v>
      </c>
      <c r="E878" s="19" t="n">
        <v>53</v>
      </c>
      <c r="F878" s="19" t="n">
        <v>59</v>
      </c>
      <c r="G878" s="21" t="n">
        <v>4.86322188449848</v>
      </c>
      <c r="H878" s="21" t="n">
        <v>3.68311327310632</v>
      </c>
      <c r="I878" s="21" t="n">
        <v>6.8287037037037</v>
      </c>
    </row>
    <row r="879" customFormat="false" ht="12.75" hidden="false" customHeight="true" outlineLevel="0" collapsed="false">
      <c r="A879" s="13" t="s">
        <v>48</v>
      </c>
      <c r="B879" s="25" t="n">
        <v>2013</v>
      </c>
      <c r="C879" s="20" t="s">
        <v>23</v>
      </c>
      <c r="D879" s="19" t="n">
        <v>12</v>
      </c>
      <c r="E879" s="19" t="n">
        <v>4</v>
      </c>
      <c r="F879" s="19" t="n">
        <v>8</v>
      </c>
      <c r="G879" s="21" t="n">
        <v>0.521059487624837</v>
      </c>
      <c r="H879" s="21" t="n">
        <v>0.277970813064628</v>
      </c>
      <c r="I879" s="21" t="n">
        <v>0.925925925925926</v>
      </c>
    </row>
    <row r="880" customFormat="false" ht="12.75" hidden="false" customHeight="true" outlineLevel="0" collapsed="false">
      <c r="A880" s="13" t="s">
        <v>48</v>
      </c>
      <c r="B880" s="25" t="n">
        <v>2013</v>
      </c>
      <c r="C880" s="22" t="s">
        <v>24</v>
      </c>
      <c r="D880" s="19" t="n">
        <v>1695</v>
      </c>
      <c r="E880" s="19" t="n">
        <v>1003</v>
      </c>
      <c r="F880" s="19" t="n">
        <v>692</v>
      </c>
      <c r="G880" s="21" t="n">
        <v>73.5996526270083</v>
      </c>
      <c r="H880" s="21" t="n">
        <v>69.7011813759555</v>
      </c>
      <c r="I880" s="21" t="n">
        <v>80.0925925925926</v>
      </c>
    </row>
    <row r="881" customFormat="false" ht="12.75" hidden="false" customHeight="true" outlineLevel="0" collapsed="false">
      <c r="A881" s="13" t="s">
        <v>48</v>
      </c>
      <c r="B881" s="25" t="n">
        <v>2013</v>
      </c>
      <c r="C881" s="20" t="s">
        <v>35</v>
      </c>
      <c r="D881" s="19" t="n">
        <v>750</v>
      </c>
      <c r="E881" s="19" t="n">
        <v>370</v>
      </c>
      <c r="F881" s="19" t="n">
        <v>380</v>
      </c>
      <c r="G881" s="21" t="n">
        <v>32.5662179765523</v>
      </c>
      <c r="H881" s="21" t="n">
        <v>25.7123002084781</v>
      </c>
      <c r="I881" s="21" t="n">
        <v>43.9814814814815</v>
      </c>
    </row>
    <row r="882" customFormat="false" ht="12.75" hidden="false" customHeight="true" outlineLevel="0" collapsed="false">
      <c r="A882" s="13" t="s">
        <v>48</v>
      </c>
      <c r="B882" s="25" t="n">
        <v>2013</v>
      </c>
      <c r="C882" s="20" t="s">
        <v>25</v>
      </c>
      <c r="D882" s="19" t="n">
        <v>203</v>
      </c>
      <c r="E882" s="19" t="n">
        <v>153</v>
      </c>
      <c r="F882" s="19" t="n">
        <v>50</v>
      </c>
      <c r="G882" s="21" t="n">
        <v>8.8145896656535</v>
      </c>
      <c r="H882" s="21" t="n">
        <v>10.632383599722</v>
      </c>
      <c r="I882" s="21" t="n">
        <v>5.78703703703704</v>
      </c>
    </row>
    <row r="883" customFormat="false" ht="12.75" hidden="false" customHeight="true" outlineLevel="0" collapsed="false">
      <c r="A883" s="13" t="s">
        <v>48</v>
      </c>
      <c r="B883" s="25" t="n">
        <v>2013</v>
      </c>
      <c r="C883" s="20" t="s">
        <v>38</v>
      </c>
      <c r="D883" s="19" t="n">
        <v>227</v>
      </c>
      <c r="E883" s="19" t="n">
        <v>114</v>
      </c>
      <c r="F883" s="19" t="n">
        <v>113</v>
      </c>
      <c r="G883" s="21" t="n">
        <v>9.85670864090317</v>
      </c>
      <c r="H883" s="21" t="n">
        <v>7.9221681723419</v>
      </c>
      <c r="I883" s="21" t="n">
        <v>13.0787037037037</v>
      </c>
    </row>
    <row r="884" customFormat="false" ht="12.75" hidden="false" customHeight="true" outlineLevel="0" collapsed="false">
      <c r="A884" s="13" t="s">
        <v>48</v>
      </c>
      <c r="B884" s="25" t="n">
        <v>2013</v>
      </c>
      <c r="C884" s="20" t="s">
        <v>28</v>
      </c>
      <c r="D884" s="19" t="n">
        <v>147</v>
      </c>
      <c r="E884" s="19" t="n">
        <v>101</v>
      </c>
      <c r="F884" s="19" t="n">
        <v>46</v>
      </c>
      <c r="G884" s="21" t="n">
        <v>6.38297872340426</v>
      </c>
      <c r="H884" s="21" t="n">
        <v>7.01876302988186</v>
      </c>
      <c r="I884" s="21" t="n">
        <v>5.32407407407407</v>
      </c>
    </row>
    <row r="885" customFormat="false" ht="12.75" hidden="false" customHeight="true" outlineLevel="0" collapsed="false">
      <c r="A885" s="13" t="s">
        <v>48</v>
      </c>
      <c r="B885" s="25" t="n">
        <v>2013</v>
      </c>
      <c r="C885" s="20" t="s">
        <v>39</v>
      </c>
      <c r="D885" s="19" t="n">
        <v>57</v>
      </c>
      <c r="E885" s="19" t="n">
        <v>27</v>
      </c>
      <c r="F885" s="19" t="n">
        <v>30</v>
      </c>
      <c r="G885" s="21" t="n">
        <v>2.47503256621798</v>
      </c>
      <c r="H885" s="21" t="n">
        <v>1.87630298818624</v>
      </c>
      <c r="I885" s="21" t="n">
        <v>3.47222222222222</v>
      </c>
    </row>
    <row r="886" customFormat="false" ht="12.75" hidden="false" customHeight="true" outlineLevel="0" collapsed="false">
      <c r="A886" s="13" t="s">
        <v>48</v>
      </c>
      <c r="B886" s="25" t="n">
        <v>2013</v>
      </c>
      <c r="C886" s="20" t="s">
        <v>30</v>
      </c>
      <c r="D886" s="19" t="n">
        <v>79</v>
      </c>
      <c r="E886" s="19" t="n">
        <v>48</v>
      </c>
      <c r="F886" s="19" t="n">
        <v>31</v>
      </c>
      <c r="G886" s="21" t="n">
        <v>3.43030829353018</v>
      </c>
      <c r="H886" s="21" t="n">
        <v>3.33564975677554</v>
      </c>
      <c r="I886" s="21" t="n">
        <v>3.58796296296296</v>
      </c>
    </row>
    <row r="887" customFormat="false" ht="12.75" hidden="false" customHeight="true" outlineLevel="0" collapsed="false">
      <c r="A887" s="13" t="s">
        <v>48</v>
      </c>
      <c r="B887" s="25" t="n">
        <v>2013</v>
      </c>
      <c r="C887" s="20" t="s">
        <v>40</v>
      </c>
      <c r="D887" s="19" t="n">
        <v>1</v>
      </c>
      <c r="E887" s="19" t="n">
        <v>1</v>
      </c>
      <c r="F887" s="19" t="n">
        <v>0</v>
      </c>
      <c r="G887" s="26" t="n">
        <v>0.0434216239687364</v>
      </c>
      <c r="H887" s="21" t="n">
        <v>0.0694927032661571</v>
      </c>
      <c r="I887" s="27" t="n">
        <v>0</v>
      </c>
    </row>
    <row r="888" customFormat="false" ht="12.75" hidden="false" customHeight="true" outlineLevel="0" collapsed="false">
      <c r="A888" s="13" t="s">
        <v>48</v>
      </c>
      <c r="B888" s="25" t="n">
        <v>2013</v>
      </c>
      <c r="C888" s="20" t="s">
        <v>26</v>
      </c>
      <c r="D888" s="19" t="n">
        <v>37</v>
      </c>
      <c r="E888" s="19" t="n">
        <v>25</v>
      </c>
      <c r="F888" s="19" t="n">
        <v>12</v>
      </c>
      <c r="G888" s="21" t="n">
        <v>1.60660008684325</v>
      </c>
      <c r="H888" s="21" t="n">
        <v>1.73731758165393</v>
      </c>
      <c r="I888" s="21" t="n">
        <v>1.38888888888889</v>
      </c>
    </row>
    <row r="889" customFormat="false" ht="12.75" hidden="false" customHeight="true" outlineLevel="0" collapsed="false">
      <c r="A889" s="13" t="s">
        <v>48</v>
      </c>
      <c r="B889" s="25" t="n">
        <v>2013</v>
      </c>
      <c r="C889" s="20" t="s">
        <v>32</v>
      </c>
      <c r="D889" s="19" t="n">
        <v>1</v>
      </c>
      <c r="E889" s="19" t="n">
        <v>0</v>
      </c>
      <c r="F889" s="19" t="n">
        <v>1</v>
      </c>
      <c r="G889" s="26" t="n">
        <v>0.0434216239687364</v>
      </c>
      <c r="H889" s="27" t="n">
        <v>0</v>
      </c>
      <c r="I889" s="21" t="n">
        <v>0.115740740740741</v>
      </c>
    </row>
    <row r="890" customFormat="false" ht="12.75" hidden="false" customHeight="true" outlineLevel="0" collapsed="false">
      <c r="A890" s="13" t="s">
        <v>48</v>
      </c>
      <c r="B890" s="25" t="n">
        <v>2013</v>
      </c>
      <c r="C890" s="20" t="s">
        <v>33</v>
      </c>
      <c r="D890" s="19" t="n">
        <v>193</v>
      </c>
      <c r="E890" s="19" t="n">
        <v>164</v>
      </c>
      <c r="F890" s="19" t="n">
        <v>29</v>
      </c>
      <c r="G890" s="21" t="n">
        <v>8.38037342596613</v>
      </c>
      <c r="H890" s="21" t="n">
        <v>11.3968033356498</v>
      </c>
      <c r="I890" s="21" t="n">
        <v>3.35648148148148</v>
      </c>
    </row>
    <row r="891" customFormat="false" ht="12.75" hidden="false" customHeight="true" outlineLevel="0" collapsed="false">
      <c r="A891" s="13" t="s">
        <v>49</v>
      </c>
      <c r="B891" s="14" t="n">
        <v>2021</v>
      </c>
      <c r="C891" s="15" t="s">
        <v>13</v>
      </c>
      <c r="D891" s="16" t="n">
        <f aca="false">SUM(D893:D901)</f>
        <v>15343</v>
      </c>
      <c r="E891" s="16" t="n">
        <f aca="false">SUM(E893:E901)</f>
        <v>8572</v>
      </c>
      <c r="F891" s="16" t="n">
        <f aca="false">SUM(F893:F901)</f>
        <v>6771</v>
      </c>
      <c r="G891" s="28" t="n">
        <v>100</v>
      </c>
      <c r="H891" s="28" t="n">
        <v>100</v>
      </c>
      <c r="I891" s="28" t="n">
        <v>100</v>
      </c>
    </row>
    <row r="892" customFormat="false" ht="12.75" hidden="false" customHeight="true" outlineLevel="0" collapsed="false">
      <c r="A892" s="13" t="s">
        <v>49</v>
      </c>
      <c r="B892" s="14" t="n">
        <v>2021</v>
      </c>
      <c r="C892" s="18" t="s">
        <v>14</v>
      </c>
      <c r="D892" s="19"/>
      <c r="E892" s="19"/>
      <c r="F892" s="19"/>
      <c r="G892" s="21"/>
      <c r="H892" s="21"/>
      <c r="I892" s="21"/>
    </row>
    <row r="893" customFormat="false" ht="12.75" hidden="false" customHeight="true" outlineLevel="0" collapsed="false">
      <c r="A893" s="13" t="s">
        <v>49</v>
      </c>
      <c r="B893" s="14" t="n">
        <v>2021</v>
      </c>
      <c r="C893" s="20" t="s">
        <v>15</v>
      </c>
      <c r="D893" s="19" t="n">
        <v>4056</v>
      </c>
      <c r="E893" s="19" t="n">
        <v>2042</v>
      </c>
      <c r="F893" s="19" t="n">
        <v>2014</v>
      </c>
      <c r="G893" s="21" t="n">
        <v>26.4355080492733</v>
      </c>
      <c r="H893" s="21" t="n">
        <v>23.8217452169855</v>
      </c>
      <c r="I893" s="21" t="n">
        <v>29.7444985969576</v>
      </c>
    </row>
    <row r="894" customFormat="false" ht="12.75" hidden="false" customHeight="true" outlineLevel="0" collapsed="false">
      <c r="A894" s="13" t="s">
        <v>49</v>
      </c>
      <c r="B894" s="14" t="n">
        <v>2021</v>
      </c>
      <c r="C894" s="20" t="s">
        <v>16</v>
      </c>
      <c r="D894" s="19" t="n">
        <v>950</v>
      </c>
      <c r="E894" s="19" t="n">
        <v>502</v>
      </c>
      <c r="F894" s="19" t="n">
        <v>448</v>
      </c>
      <c r="G894" s="21" t="n">
        <v>6.19174868017989</v>
      </c>
      <c r="H894" s="21" t="n">
        <v>5.85627624825012</v>
      </c>
      <c r="I894" s="21" t="n">
        <v>6.61645251809186</v>
      </c>
    </row>
    <row r="895" customFormat="false" ht="12.75" hidden="false" customHeight="true" outlineLevel="0" collapsed="false">
      <c r="A895" s="13" t="s">
        <v>49</v>
      </c>
      <c r="B895" s="14" t="n">
        <v>2021</v>
      </c>
      <c r="C895" s="20" t="s">
        <v>17</v>
      </c>
      <c r="D895" s="19" t="n">
        <v>1656</v>
      </c>
      <c r="E895" s="19" t="n">
        <v>899</v>
      </c>
      <c r="F895" s="19" t="n">
        <v>757</v>
      </c>
      <c r="G895" s="21" t="n">
        <v>10.793195594082</v>
      </c>
      <c r="H895" s="21" t="n">
        <v>10.4876341577228</v>
      </c>
      <c r="I895" s="21" t="n">
        <v>11.1800324915079</v>
      </c>
    </row>
    <row r="896" customFormat="false" ht="12.75" hidden="false" customHeight="true" outlineLevel="0" collapsed="false">
      <c r="A896" s="13" t="s">
        <v>49</v>
      </c>
      <c r="B896" s="14" t="n">
        <v>2021</v>
      </c>
      <c r="C896" s="20" t="s">
        <v>18</v>
      </c>
      <c r="D896" s="19" t="n">
        <v>1388</v>
      </c>
      <c r="E896" s="19" t="n">
        <v>847</v>
      </c>
      <c r="F896" s="19" t="n">
        <v>541</v>
      </c>
      <c r="G896" s="21" t="n">
        <v>9.0464707032523</v>
      </c>
      <c r="H896" s="21" t="n">
        <v>9.88100793280448</v>
      </c>
      <c r="I896" s="21" t="n">
        <v>7.98995717028504</v>
      </c>
    </row>
    <row r="897" customFormat="false" ht="12.75" hidden="false" customHeight="true" outlineLevel="0" collapsed="false">
      <c r="A897" s="13" t="s">
        <v>49</v>
      </c>
      <c r="B897" s="14" t="n">
        <v>2021</v>
      </c>
      <c r="C897" s="20" t="s">
        <v>19</v>
      </c>
      <c r="D897" s="19" t="n">
        <v>2192</v>
      </c>
      <c r="E897" s="19" t="n">
        <v>1383</v>
      </c>
      <c r="F897" s="19" t="n">
        <v>809</v>
      </c>
      <c r="G897" s="21" t="n">
        <v>14.2866453757414</v>
      </c>
      <c r="H897" s="21" t="n">
        <v>16.1339244050397</v>
      </c>
      <c r="I897" s="21" t="n">
        <v>11.9480135873579</v>
      </c>
    </row>
    <row r="898" customFormat="false" ht="12.75" hidden="false" customHeight="true" outlineLevel="0" collapsed="false">
      <c r="A898" s="13" t="s">
        <v>49</v>
      </c>
      <c r="B898" s="14" t="n">
        <v>2021</v>
      </c>
      <c r="C898" s="20" t="s">
        <v>20</v>
      </c>
      <c r="D898" s="19" t="n">
        <v>2874</v>
      </c>
      <c r="E898" s="19" t="n">
        <v>1674</v>
      </c>
      <c r="F898" s="19" t="n">
        <v>1200</v>
      </c>
      <c r="G898" s="21" t="n">
        <v>18.7316691650916</v>
      </c>
      <c r="H898" s="21" t="n">
        <v>19.5286980867942</v>
      </c>
      <c r="I898" s="21" t="n">
        <v>17.7226406734603</v>
      </c>
    </row>
    <row r="899" customFormat="false" ht="12.75" hidden="false" customHeight="true" outlineLevel="0" collapsed="false">
      <c r="A899" s="13" t="s">
        <v>49</v>
      </c>
      <c r="B899" s="14" t="n">
        <v>2021</v>
      </c>
      <c r="C899" s="20" t="s">
        <v>21</v>
      </c>
      <c r="D899" s="19" t="n">
        <v>1736</v>
      </c>
      <c r="E899" s="19" t="n">
        <v>968</v>
      </c>
      <c r="F899" s="19" t="n">
        <v>768</v>
      </c>
      <c r="G899" s="21" t="n">
        <v>11.314606009255</v>
      </c>
      <c r="H899" s="21" t="n">
        <v>11.2925804946337</v>
      </c>
      <c r="I899" s="21" t="n">
        <v>11.3424900310146</v>
      </c>
    </row>
    <row r="900" customFormat="false" ht="12.75" hidden="false" customHeight="true" outlineLevel="0" collapsed="false">
      <c r="A900" s="13" t="s">
        <v>49</v>
      </c>
      <c r="B900" s="14" t="n">
        <v>2021</v>
      </c>
      <c r="C900" s="20" t="s">
        <v>22</v>
      </c>
      <c r="D900" s="19" t="n">
        <v>420</v>
      </c>
      <c r="E900" s="19" t="n">
        <v>218</v>
      </c>
      <c r="F900" s="19" t="n">
        <v>202</v>
      </c>
      <c r="G900" s="21" t="n">
        <v>2.73740467965848</v>
      </c>
      <c r="H900" s="21" t="n">
        <v>2.54316378908073</v>
      </c>
      <c r="I900" s="21" t="n">
        <v>2.98331118003249</v>
      </c>
    </row>
    <row r="901" customFormat="false" ht="12.75" hidden="false" customHeight="true" outlineLevel="0" collapsed="false">
      <c r="A901" s="13" t="s">
        <v>49</v>
      </c>
      <c r="B901" s="14" t="n">
        <v>2021</v>
      </c>
      <c r="C901" s="20" t="s">
        <v>23</v>
      </c>
      <c r="D901" s="19" t="n">
        <v>71</v>
      </c>
      <c r="E901" s="19" t="n">
        <v>39</v>
      </c>
      <c r="F901" s="19" t="n">
        <v>32</v>
      </c>
      <c r="G901" s="21" t="n">
        <v>0.462751743466076</v>
      </c>
      <c r="H901" s="21" t="n">
        <v>0.454969668688754</v>
      </c>
      <c r="I901" s="21" t="n">
        <v>0.472603751292276</v>
      </c>
    </row>
    <row r="902" customFormat="false" ht="12.75" hidden="false" customHeight="true" outlineLevel="0" collapsed="false">
      <c r="A902" s="13" t="s">
        <v>49</v>
      </c>
      <c r="B902" s="14" t="n">
        <v>2021</v>
      </c>
      <c r="C902" s="22" t="s">
        <v>24</v>
      </c>
      <c r="D902" s="19" t="n">
        <f aca="false">SUM(D903:D912)</f>
        <v>12411</v>
      </c>
      <c r="E902" s="19" t="n">
        <f aca="false">SUM(E903:E912)</f>
        <v>6938</v>
      </c>
      <c r="F902" s="19" t="n">
        <f aca="false">SUM(F903:F912)</f>
        <v>5473</v>
      </c>
      <c r="G902" s="21" t="n">
        <v>80.890308283908</v>
      </c>
      <c r="H902" s="21" t="n">
        <v>80.9379374708353</v>
      </c>
      <c r="I902" s="21" t="n">
        <v>80.8300103382071</v>
      </c>
    </row>
    <row r="903" customFormat="false" ht="12.75" hidden="false" customHeight="true" outlineLevel="0" collapsed="false">
      <c r="A903" s="13" t="s">
        <v>49</v>
      </c>
      <c r="B903" s="14" t="n">
        <v>2021</v>
      </c>
      <c r="C903" s="20" t="s">
        <v>25</v>
      </c>
      <c r="D903" s="19" t="n">
        <v>6168</v>
      </c>
      <c r="E903" s="19" t="n">
        <v>3342</v>
      </c>
      <c r="F903" s="19" t="n">
        <v>2826</v>
      </c>
      <c r="G903" s="21" t="n">
        <v>40.2007430098416</v>
      </c>
      <c r="H903" s="21" t="n">
        <v>38.987400839944</v>
      </c>
      <c r="I903" s="21" t="n">
        <v>41.7368187859991</v>
      </c>
    </row>
    <row r="904" customFormat="false" ht="12.75" hidden="false" customHeight="true" outlineLevel="0" collapsed="false">
      <c r="A904" s="13" t="s">
        <v>49</v>
      </c>
      <c r="B904" s="14" t="n">
        <v>2021</v>
      </c>
      <c r="C904" s="20" t="s">
        <v>26</v>
      </c>
      <c r="D904" s="19" t="n">
        <v>2373</v>
      </c>
      <c r="E904" s="19" t="n">
        <v>1352</v>
      </c>
      <c r="F904" s="19" t="n">
        <v>1021</v>
      </c>
      <c r="G904" s="21" t="n">
        <v>15.4663364400704</v>
      </c>
      <c r="H904" s="21" t="n">
        <v>15.7722818478768</v>
      </c>
      <c r="I904" s="21" t="n">
        <v>15.0790134396692</v>
      </c>
    </row>
    <row r="905" customFormat="false" ht="12.75" hidden="false" customHeight="true" outlineLevel="0" collapsed="false">
      <c r="A905" s="13" t="s">
        <v>49</v>
      </c>
      <c r="B905" s="14" t="n">
        <v>2021</v>
      </c>
      <c r="C905" s="20" t="s">
        <v>27</v>
      </c>
      <c r="D905" s="19" t="n">
        <v>744</v>
      </c>
      <c r="E905" s="19" t="n">
        <v>478</v>
      </c>
      <c r="F905" s="19" t="n">
        <v>266</v>
      </c>
      <c r="G905" s="21" t="n">
        <v>4.8491168611093</v>
      </c>
      <c r="H905" s="21" t="n">
        <v>5.57629491367242</v>
      </c>
      <c r="I905" s="21" t="n">
        <v>3.92851868261704</v>
      </c>
    </row>
    <row r="906" customFormat="false" ht="12.75" hidden="false" customHeight="true" outlineLevel="0" collapsed="false">
      <c r="A906" s="13" t="s">
        <v>49</v>
      </c>
      <c r="B906" s="14" t="n">
        <v>2021</v>
      </c>
      <c r="C906" s="20" t="s">
        <v>28</v>
      </c>
      <c r="D906" s="19" t="n">
        <v>1404</v>
      </c>
      <c r="E906" s="19" t="n">
        <v>845</v>
      </c>
      <c r="F906" s="19" t="n">
        <v>559</v>
      </c>
      <c r="G906" s="21" t="n">
        <v>9.15075278628691</v>
      </c>
      <c r="H906" s="21" t="n">
        <v>9.85767615492301</v>
      </c>
      <c r="I906" s="21" t="n">
        <v>8.25579678038695</v>
      </c>
    </row>
    <row r="907" customFormat="false" ht="12.75" hidden="false" customHeight="true" outlineLevel="0" collapsed="false">
      <c r="A907" s="13" t="s">
        <v>49</v>
      </c>
      <c r="B907" s="14" t="n">
        <v>2021</v>
      </c>
      <c r="C907" s="20" t="s">
        <v>29</v>
      </c>
      <c r="D907" s="19" t="n">
        <v>79</v>
      </c>
      <c r="E907" s="19" t="n">
        <v>46</v>
      </c>
      <c r="F907" s="19" t="n">
        <v>33</v>
      </c>
      <c r="G907" s="21" t="n">
        <v>0.51489278498338</v>
      </c>
      <c r="H907" s="21" t="n">
        <v>0.536630891273915</v>
      </c>
      <c r="I907" s="21" t="n">
        <v>0.487372618520159</v>
      </c>
    </row>
    <row r="908" customFormat="false" ht="12.75" hidden="false" customHeight="true" outlineLevel="0" collapsed="false">
      <c r="A908" s="13" t="s">
        <v>49</v>
      </c>
      <c r="B908" s="14" t="n">
        <v>2021</v>
      </c>
      <c r="C908" s="20" t="s">
        <v>30</v>
      </c>
      <c r="D908" s="19" t="n">
        <v>251</v>
      </c>
      <c r="E908" s="19" t="n">
        <v>150</v>
      </c>
      <c r="F908" s="19" t="n">
        <v>101</v>
      </c>
      <c r="G908" s="21" t="n">
        <v>1.63592517760542</v>
      </c>
      <c r="H908" s="21" t="n">
        <v>1.74988334111059</v>
      </c>
      <c r="I908" s="21" t="n">
        <v>1.49165559001625</v>
      </c>
    </row>
    <row r="909" customFormat="false" ht="12.75" hidden="false" customHeight="true" outlineLevel="0" collapsed="false">
      <c r="A909" s="13" t="s">
        <v>49</v>
      </c>
      <c r="B909" s="14" t="n">
        <v>2021</v>
      </c>
      <c r="C909" s="20" t="s">
        <v>31</v>
      </c>
      <c r="D909" s="19" t="n">
        <v>393</v>
      </c>
      <c r="E909" s="19" t="n">
        <v>196</v>
      </c>
      <c r="F909" s="19" t="n">
        <v>197</v>
      </c>
      <c r="G909" s="21" t="n">
        <v>2.56142866453757</v>
      </c>
      <c r="H909" s="21" t="n">
        <v>2.28651423238451</v>
      </c>
      <c r="I909" s="21" t="n">
        <v>2.90946684389307</v>
      </c>
    </row>
    <row r="910" customFormat="false" ht="12.75" hidden="false" customHeight="true" outlineLevel="0" collapsed="false">
      <c r="A910" s="13" t="s">
        <v>49</v>
      </c>
      <c r="B910" s="14" t="n">
        <v>2021</v>
      </c>
      <c r="C910" s="20" t="s">
        <v>32</v>
      </c>
      <c r="D910" s="19" t="n">
        <v>251</v>
      </c>
      <c r="E910" s="19" t="n">
        <v>114</v>
      </c>
      <c r="F910" s="19" t="n">
        <v>137</v>
      </c>
      <c r="G910" s="21" t="n">
        <v>1.63592517760542</v>
      </c>
      <c r="H910" s="21" t="n">
        <v>1.32991133924405</v>
      </c>
      <c r="I910" s="21" t="n">
        <v>2.02333481022006</v>
      </c>
    </row>
    <row r="911" customFormat="false" ht="12.75" hidden="false" customHeight="true" outlineLevel="0" collapsed="false">
      <c r="A911" s="13" t="s">
        <v>49</v>
      </c>
      <c r="B911" s="14" t="n">
        <v>2021</v>
      </c>
      <c r="C911" s="20" t="s">
        <v>33</v>
      </c>
      <c r="D911" s="19" t="n">
        <v>159</v>
      </c>
      <c r="E911" s="19" t="n">
        <v>69</v>
      </c>
      <c r="F911" s="19" t="n">
        <v>90</v>
      </c>
      <c r="G911" s="21" t="n">
        <v>1.03630320015642</v>
      </c>
      <c r="H911" s="21" t="n">
        <v>0.804946336910873</v>
      </c>
      <c r="I911" s="21" t="n">
        <v>1.32919805050953</v>
      </c>
    </row>
    <row r="912" customFormat="false" ht="12.75" hidden="false" customHeight="true" outlineLevel="0" collapsed="false">
      <c r="A912" s="13" t="s">
        <v>49</v>
      </c>
      <c r="B912" s="14" t="n">
        <v>2021</v>
      </c>
      <c r="C912" s="20" t="s">
        <v>34</v>
      </c>
      <c r="D912" s="19" t="n">
        <v>589</v>
      </c>
      <c r="E912" s="19" t="n">
        <v>346</v>
      </c>
      <c r="F912" s="19" t="n">
        <v>243</v>
      </c>
      <c r="G912" s="21" t="n">
        <v>3.83888418171153</v>
      </c>
      <c r="H912" s="21" t="n">
        <v>4.0363975734951</v>
      </c>
      <c r="I912" s="21" t="n">
        <v>3.58883473637572</v>
      </c>
    </row>
    <row r="913" customFormat="false" ht="12.75" hidden="false" customHeight="true" outlineLevel="0" collapsed="false">
      <c r="A913" s="13" t="s">
        <v>49</v>
      </c>
      <c r="B913" s="14" t="n">
        <v>2019</v>
      </c>
      <c r="C913" s="15" t="s">
        <v>13</v>
      </c>
      <c r="D913" s="16" t="n">
        <v>13741</v>
      </c>
      <c r="E913" s="16" t="n">
        <v>7469</v>
      </c>
      <c r="F913" s="16" t="n">
        <v>6272</v>
      </c>
      <c r="G913" s="28" t="n">
        <v>100</v>
      </c>
      <c r="H913" s="28" t="n">
        <v>100</v>
      </c>
      <c r="I913" s="17" t="n">
        <v>100</v>
      </c>
    </row>
    <row r="914" customFormat="false" ht="12.75" hidden="false" customHeight="true" outlineLevel="0" collapsed="false">
      <c r="A914" s="13" t="s">
        <v>49</v>
      </c>
      <c r="B914" s="14" t="n">
        <v>2019</v>
      </c>
      <c r="C914" s="18" t="s">
        <v>14</v>
      </c>
      <c r="D914" s="19"/>
      <c r="E914" s="19"/>
      <c r="F914" s="19"/>
      <c r="G914" s="21"/>
      <c r="H914" s="21"/>
      <c r="I914" s="21"/>
    </row>
    <row r="915" customFormat="false" ht="12.75" hidden="false" customHeight="true" outlineLevel="0" collapsed="false">
      <c r="A915" s="13" t="s">
        <v>49</v>
      </c>
      <c r="B915" s="14" t="n">
        <v>2019</v>
      </c>
      <c r="C915" s="20" t="s">
        <v>15</v>
      </c>
      <c r="D915" s="19" t="n">
        <v>3848</v>
      </c>
      <c r="E915" s="19" t="n">
        <v>1980</v>
      </c>
      <c r="F915" s="19" t="n">
        <v>1868</v>
      </c>
      <c r="G915" s="21" t="n">
        <v>28.003784295175</v>
      </c>
      <c r="H915" s="21" t="n">
        <v>26.5095729013255</v>
      </c>
      <c r="I915" s="21" t="n">
        <v>29.7831632653061</v>
      </c>
    </row>
    <row r="916" customFormat="false" ht="12.75" hidden="false" customHeight="true" outlineLevel="0" collapsed="false">
      <c r="A916" s="13" t="s">
        <v>49</v>
      </c>
      <c r="B916" s="14" t="n">
        <v>2019</v>
      </c>
      <c r="C916" s="20" t="s">
        <v>16</v>
      </c>
      <c r="D916" s="19" t="n">
        <v>752</v>
      </c>
      <c r="E916" s="19" t="n">
        <v>401</v>
      </c>
      <c r="F916" s="19" t="n">
        <v>351</v>
      </c>
      <c r="G916" s="21" t="n">
        <v>5.4726730223419</v>
      </c>
      <c r="H916" s="21" t="n">
        <v>5.36885794617753</v>
      </c>
      <c r="I916" s="21" t="n">
        <v>5.59630102040816</v>
      </c>
    </row>
    <row r="917" customFormat="false" ht="12.75" hidden="false" customHeight="true" outlineLevel="0" collapsed="false">
      <c r="A917" s="13" t="s">
        <v>49</v>
      </c>
      <c r="B917" s="14" t="n">
        <v>2019</v>
      </c>
      <c r="C917" s="20" t="s">
        <v>17</v>
      </c>
      <c r="D917" s="19" t="n">
        <v>1410</v>
      </c>
      <c r="E917" s="19" t="n">
        <v>729</v>
      </c>
      <c r="F917" s="19" t="n">
        <v>681</v>
      </c>
      <c r="G917" s="21" t="n">
        <v>10.2612619168911</v>
      </c>
      <c r="H917" s="21" t="n">
        <v>9.76034275003347</v>
      </c>
      <c r="I917" s="21" t="n">
        <v>10.8577806122449</v>
      </c>
    </row>
    <row r="918" customFormat="false" ht="12.75" hidden="false" customHeight="true" outlineLevel="0" collapsed="false">
      <c r="A918" s="13" t="s">
        <v>49</v>
      </c>
      <c r="B918" s="14" t="n">
        <v>2019</v>
      </c>
      <c r="C918" s="20" t="s">
        <v>18</v>
      </c>
      <c r="D918" s="19" t="n">
        <v>1401</v>
      </c>
      <c r="E918" s="19" t="n">
        <v>820</v>
      </c>
      <c r="F918" s="19" t="n">
        <v>581</v>
      </c>
      <c r="G918" s="21" t="n">
        <v>10.1957645004003</v>
      </c>
      <c r="H918" s="21" t="n">
        <v>10.9787120096398</v>
      </c>
      <c r="I918" s="21" t="n">
        <v>9.26339285714286</v>
      </c>
    </row>
    <row r="919" customFormat="false" ht="12.75" hidden="false" customHeight="true" outlineLevel="0" collapsed="false">
      <c r="A919" s="13" t="s">
        <v>49</v>
      </c>
      <c r="B919" s="14" t="n">
        <v>2019</v>
      </c>
      <c r="C919" s="20" t="s">
        <v>19</v>
      </c>
      <c r="D919" s="19" t="n">
        <v>1839</v>
      </c>
      <c r="E919" s="19" t="n">
        <v>1125</v>
      </c>
      <c r="F919" s="19" t="n">
        <v>714</v>
      </c>
      <c r="G919" s="21" t="n">
        <v>13.3833054362856</v>
      </c>
      <c r="H919" s="21" t="n">
        <v>15.0622573302986</v>
      </c>
      <c r="I919" s="21" t="n">
        <v>11.3839285714286</v>
      </c>
    </row>
    <row r="920" customFormat="false" ht="12.75" hidden="false" customHeight="true" outlineLevel="0" collapsed="false">
      <c r="A920" s="13" t="s">
        <v>49</v>
      </c>
      <c r="B920" s="14" t="n">
        <v>2019</v>
      </c>
      <c r="C920" s="20" t="s">
        <v>20</v>
      </c>
      <c r="D920" s="19" t="n">
        <v>2159</v>
      </c>
      <c r="E920" s="19" t="n">
        <v>1219</v>
      </c>
      <c r="F920" s="19" t="n">
        <v>940</v>
      </c>
      <c r="G920" s="21" t="n">
        <v>15.7121024670694</v>
      </c>
      <c r="H920" s="21" t="n">
        <v>16.3207926094524</v>
      </c>
      <c r="I920" s="21" t="n">
        <v>14.9872448979592</v>
      </c>
    </row>
    <row r="921" customFormat="false" ht="12.75" hidden="false" customHeight="true" outlineLevel="0" collapsed="false">
      <c r="A921" s="13" t="s">
        <v>49</v>
      </c>
      <c r="B921" s="14" t="n">
        <v>2019</v>
      </c>
      <c r="C921" s="20" t="s">
        <v>21</v>
      </c>
      <c r="D921" s="19" t="n">
        <v>1722</v>
      </c>
      <c r="E921" s="19" t="n">
        <v>869</v>
      </c>
      <c r="F921" s="19" t="n">
        <v>853</v>
      </c>
      <c r="G921" s="21" t="n">
        <v>12.5318390219052</v>
      </c>
      <c r="H921" s="21" t="n">
        <v>11.6347569955817</v>
      </c>
      <c r="I921" s="21" t="n">
        <v>13.6001275510204</v>
      </c>
    </row>
    <row r="922" customFormat="false" ht="12.75" hidden="false" customHeight="true" outlineLevel="0" collapsed="false">
      <c r="A922" s="13" t="s">
        <v>49</v>
      </c>
      <c r="B922" s="14" t="n">
        <v>2019</v>
      </c>
      <c r="C922" s="20" t="s">
        <v>22</v>
      </c>
      <c r="D922" s="19" t="n">
        <v>538</v>
      </c>
      <c r="E922" s="19" t="n">
        <v>295</v>
      </c>
      <c r="F922" s="19" t="n">
        <v>243</v>
      </c>
      <c r="G922" s="21" t="n">
        <v>3.91529000800524</v>
      </c>
      <c r="H922" s="21" t="n">
        <v>3.94965858883385</v>
      </c>
      <c r="I922" s="21" t="n">
        <v>3.87436224489796</v>
      </c>
    </row>
    <row r="923" customFormat="false" ht="12.75" hidden="false" customHeight="true" outlineLevel="0" collapsed="false">
      <c r="A923" s="13" t="s">
        <v>49</v>
      </c>
      <c r="B923" s="14" t="n">
        <v>2019</v>
      </c>
      <c r="C923" s="20" t="s">
        <v>23</v>
      </c>
      <c r="D923" s="19" t="n">
        <v>72</v>
      </c>
      <c r="E923" s="19" t="n">
        <v>31</v>
      </c>
      <c r="F923" s="19" t="n">
        <v>41</v>
      </c>
      <c r="G923" s="21" t="n">
        <v>0.523979331926352</v>
      </c>
      <c r="H923" s="21" t="n">
        <v>0.415048868657116</v>
      </c>
      <c r="I923" s="21" t="n">
        <v>0.653698979591837</v>
      </c>
    </row>
    <row r="924" customFormat="false" ht="12.75" hidden="false" customHeight="true" outlineLevel="0" collapsed="false">
      <c r="A924" s="13" t="s">
        <v>49</v>
      </c>
      <c r="B924" s="14" t="n">
        <v>2019</v>
      </c>
      <c r="C924" s="22" t="s">
        <v>24</v>
      </c>
      <c r="D924" s="19" t="n">
        <v>10146</v>
      </c>
      <c r="E924" s="19" t="n">
        <v>5267</v>
      </c>
      <c r="F924" s="19" t="n">
        <v>4879</v>
      </c>
      <c r="G924" s="21" t="n">
        <v>73.8374208572884</v>
      </c>
      <c r="H924" s="21" t="n">
        <v>70.5181416521623</v>
      </c>
      <c r="I924" s="21" t="n">
        <v>77.7901785714286</v>
      </c>
    </row>
    <row r="925" customFormat="false" ht="12.75" hidden="false" customHeight="true" outlineLevel="0" collapsed="false">
      <c r="A925" s="13" t="s">
        <v>49</v>
      </c>
      <c r="B925" s="14" t="n">
        <v>2019</v>
      </c>
      <c r="C925" s="20" t="s">
        <v>25</v>
      </c>
      <c r="D925" s="19" t="n">
        <v>4480</v>
      </c>
      <c r="E925" s="19" t="n">
        <v>2107</v>
      </c>
      <c r="F925" s="19" t="n">
        <v>2373</v>
      </c>
      <c r="G925" s="21" t="n">
        <v>32.603158430973</v>
      </c>
      <c r="H925" s="21" t="n">
        <v>28.2099343955014</v>
      </c>
      <c r="I925" s="21" t="n">
        <v>37.8348214285714</v>
      </c>
    </row>
    <row r="926" customFormat="false" ht="12.75" hidden="false" customHeight="true" outlineLevel="0" collapsed="false">
      <c r="A926" s="13" t="s">
        <v>49</v>
      </c>
      <c r="B926" s="14" t="n">
        <v>2019</v>
      </c>
      <c r="C926" s="20" t="s">
        <v>26</v>
      </c>
      <c r="D926" s="19" t="n">
        <v>2193</v>
      </c>
      <c r="E926" s="19" t="n">
        <v>1136</v>
      </c>
      <c r="F926" s="19" t="n">
        <v>1057</v>
      </c>
      <c r="G926" s="21" t="n">
        <v>15.9595371515901</v>
      </c>
      <c r="H926" s="21" t="n">
        <v>15.2095327353059</v>
      </c>
      <c r="I926" s="21" t="n">
        <v>16.8526785714286</v>
      </c>
    </row>
    <row r="927" customFormat="false" ht="12.75" hidden="false" customHeight="true" outlineLevel="0" collapsed="false">
      <c r="A927" s="13" t="s">
        <v>49</v>
      </c>
      <c r="B927" s="14" t="n">
        <v>2019</v>
      </c>
      <c r="C927" s="20" t="s">
        <v>27</v>
      </c>
      <c r="D927" s="19" t="n">
        <v>683</v>
      </c>
      <c r="E927" s="19" t="n">
        <v>428</v>
      </c>
      <c r="F927" s="19" t="n">
        <v>255</v>
      </c>
      <c r="G927" s="21" t="n">
        <v>4.97052616257914</v>
      </c>
      <c r="H927" s="21" t="n">
        <v>5.7303521221047</v>
      </c>
      <c r="I927" s="21" t="n">
        <v>4.0656887755102</v>
      </c>
    </row>
    <row r="928" customFormat="false" ht="12.75" hidden="false" customHeight="true" outlineLevel="0" collapsed="false">
      <c r="A928" s="13" t="s">
        <v>49</v>
      </c>
      <c r="B928" s="14" t="n">
        <v>2019</v>
      </c>
      <c r="C928" s="20" t="s">
        <v>28</v>
      </c>
      <c r="D928" s="19" t="n">
        <v>659</v>
      </c>
      <c r="E928" s="19" t="n">
        <v>394</v>
      </c>
      <c r="F928" s="19" t="n">
        <v>265</v>
      </c>
      <c r="G928" s="21" t="n">
        <v>4.79586638527036</v>
      </c>
      <c r="H928" s="21" t="n">
        <v>5.27513723390012</v>
      </c>
      <c r="I928" s="21" t="n">
        <v>4.22512755102041</v>
      </c>
    </row>
    <row r="929" customFormat="false" ht="12.75" hidden="false" customHeight="true" outlineLevel="0" collapsed="false">
      <c r="A929" s="13" t="s">
        <v>49</v>
      </c>
      <c r="B929" s="14" t="n">
        <v>2019</v>
      </c>
      <c r="C929" s="20" t="s">
        <v>29</v>
      </c>
      <c r="D929" s="19" t="n">
        <v>319</v>
      </c>
      <c r="E929" s="19" t="n">
        <v>169</v>
      </c>
      <c r="F929" s="19" t="n">
        <v>150</v>
      </c>
      <c r="G929" s="21" t="n">
        <v>2.32151954006259</v>
      </c>
      <c r="H929" s="21" t="n">
        <v>2.26268576784041</v>
      </c>
      <c r="I929" s="21" t="n">
        <v>2.39158163265306</v>
      </c>
    </row>
    <row r="930" customFormat="false" ht="12.75" hidden="false" customHeight="true" outlineLevel="0" collapsed="false">
      <c r="A930" s="13" t="s">
        <v>49</v>
      </c>
      <c r="B930" s="14" t="n">
        <v>2019</v>
      </c>
      <c r="C930" s="20" t="s">
        <v>30</v>
      </c>
      <c r="D930" s="19" t="n">
        <v>716</v>
      </c>
      <c r="E930" s="19" t="n">
        <v>409</v>
      </c>
      <c r="F930" s="19" t="n">
        <v>307</v>
      </c>
      <c r="G930" s="21" t="n">
        <v>5.21068335637872</v>
      </c>
      <c r="H930" s="21" t="n">
        <v>5.47596733163744</v>
      </c>
      <c r="I930" s="21" t="n">
        <v>4.89477040816327</v>
      </c>
    </row>
    <row r="931" customFormat="false" ht="12.75" hidden="false" customHeight="true" outlineLevel="0" collapsed="false">
      <c r="A931" s="13" t="s">
        <v>49</v>
      </c>
      <c r="B931" s="14" t="n">
        <v>2019</v>
      </c>
      <c r="C931" s="24" t="s">
        <v>31</v>
      </c>
      <c r="D931" s="19" t="n">
        <v>445</v>
      </c>
      <c r="E931" s="19" t="n">
        <v>245</v>
      </c>
      <c r="F931" s="19" t="n">
        <v>200</v>
      </c>
      <c r="G931" s="21" t="n">
        <v>3.2384833709337</v>
      </c>
      <c r="H931" s="21" t="n">
        <v>3.28022492970947</v>
      </c>
      <c r="I931" s="21" t="n">
        <v>3.18877551020408</v>
      </c>
    </row>
    <row r="932" customFormat="false" ht="12.75" hidden="false" customHeight="true" outlineLevel="0" collapsed="false">
      <c r="A932" s="13" t="s">
        <v>49</v>
      </c>
      <c r="B932" s="14" t="n">
        <v>2019</v>
      </c>
      <c r="C932" s="20" t="s">
        <v>32</v>
      </c>
      <c r="D932" s="19" t="n">
        <v>211</v>
      </c>
      <c r="E932" s="19" t="n">
        <v>122</v>
      </c>
      <c r="F932" s="19" t="n">
        <v>89</v>
      </c>
      <c r="G932" s="21" t="n">
        <v>1.53555054217306</v>
      </c>
      <c r="H932" s="21" t="n">
        <v>1.63341812826349</v>
      </c>
      <c r="I932" s="21" t="n">
        <v>1.41900510204082</v>
      </c>
    </row>
    <row r="933" customFormat="false" ht="12.75" hidden="false" customHeight="true" outlineLevel="0" collapsed="false">
      <c r="A933" s="13" t="s">
        <v>49</v>
      </c>
      <c r="B933" s="14" t="n">
        <v>2019</v>
      </c>
      <c r="C933" s="20" t="s">
        <v>33</v>
      </c>
      <c r="D933" s="19" t="n">
        <v>154</v>
      </c>
      <c r="E933" s="19" t="n">
        <v>81</v>
      </c>
      <c r="F933" s="19" t="n">
        <v>73</v>
      </c>
      <c r="G933" s="21" t="n">
        <v>1.1207335710647</v>
      </c>
      <c r="H933" s="21" t="n">
        <v>1.0844825277815</v>
      </c>
      <c r="I933" s="21" t="n">
        <v>1.16390306122449</v>
      </c>
    </row>
    <row r="934" customFormat="false" ht="12.75" hidden="false" customHeight="true" outlineLevel="0" collapsed="false">
      <c r="A934" s="13" t="s">
        <v>49</v>
      </c>
      <c r="B934" s="14" t="n">
        <v>2019</v>
      </c>
      <c r="C934" s="24" t="s">
        <v>34</v>
      </c>
      <c r="D934" s="19" t="n">
        <v>286</v>
      </c>
      <c r="E934" s="19" t="n">
        <v>176</v>
      </c>
      <c r="F934" s="19" t="n">
        <v>110</v>
      </c>
      <c r="G934" s="21" t="n">
        <v>2.08136234626301</v>
      </c>
      <c r="H934" s="21" t="n">
        <v>2.35640648011782</v>
      </c>
      <c r="I934" s="21" t="n">
        <v>1.75382653061224</v>
      </c>
    </row>
    <row r="935" customFormat="false" ht="12.75" hidden="false" customHeight="true" outlineLevel="0" collapsed="false">
      <c r="A935" s="13" t="s">
        <v>49</v>
      </c>
      <c r="B935" s="25" t="n">
        <v>2017</v>
      </c>
      <c r="C935" s="15" t="s">
        <v>13</v>
      </c>
      <c r="D935" s="16" t="n">
        <v>18861</v>
      </c>
      <c r="E935" s="16" t="n">
        <v>10886</v>
      </c>
      <c r="F935" s="16" t="n">
        <v>7975</v>
      </c>
      <c r="G935" s="17" t="n">
        <v>100</v>
      </c>
      <c r="H935" s="17" t="n">
        <v>100</v>
      </c>
      <c r="I935" s="17" t="n">
        <v>100</v>
      </c>
    </row>
    <row r="936" customFormat="false" ht="12.75" hidden="false" customHeight="true" outlineLevel="0" collapsed="false">
      <c r="A936" s="13" t="s">
        <v>49</v>
      </c>
      <c r="B936" s="25" t="n">
        <v>2017</v>
      </c>
      <c r="C936" s="18" t="s">
        <v>14</v>
      </c>
      <c r="D936" s="19"/>
      <c r="E936" s="19"/>
      <c r="F936" s="19"/>
      <c r="G936" s="21"/>
      <c r="H936" s="21"/>
      <c r="I936" s="21"/>
    </row>
    <row r="937" customFormat="false" ht="12.75" hidden="false" customHeight="true" outlineLevel="0" collapsed="false">
      <c r="A937" s="13" t="s">
        <v>49</v>
      </c>
      <c r="B937" s="25" t="n">
        <v>2017</v>
      </c>
      <c r="C937" s="20" t="s">
        <v>15</v>
      </c>
      <c r="D937" s="19" t="n">
        <v>3998</v>
      </c>
      <c r="E937" s="19" t="n">
        <v>2056</v>
      </c>
      <c r="F937" s="19" t="n">
        <v>1942</v>
      </c>
      <c r="G937" s="21" t="n">
        <v>21.1971793648269</v>
      </c>
      <c r="H937" s="21" t="n">
        <v>18.8866433951865</v>
      </c>
      <c r="I937" s="21" t="n">
        <v>24.3510971786834</v>
      </c>
    </row>
    <row r="938" customFormat="false" ht="12.75" hidden="false" customHeight="true" outlineLevel="0" collapsed="false">
      <c r="A938" s="13" t="s">
        <v>49</v>
      </c>
      <c r="B938" s="25" t="n">
        <v>2017</v>
      </c>
      <c r="C938" s="20" t="s">
        <v>16</v>
      </c>
      <c r="D938" s="19" t="n">
        <v>1058</v>
      </c>
      <c r="E938" s="19" t="n">
        <v>563</v>
      </c>
      <c r="F938" s="19" t="n">
        <v>495</v>
      </c>
      <c r="G938" s="21" t="n">
        <v>5.60945867133238</v>
      </c>
      <c r="H938" s="21" t="n">
        <v>5.17178026823443</v>
      </c>
      <c r="I938" s="21" t="n">
        <v>6.20689655172414</v>
      </c>
    </row>
    <row r="939" customFormat="false" ht="12.75" hidden="false" customHeight="true" outlineLevel="0" collapsed="false">
      <c r="A939" s="13" t="s">
        <v>49</v>
      </c>
      <c r="B939" s="25" t="n">
        <v>2017</v>
      </c>
      <c r="C939" s="20" t="s">
        <v>17</v>
      </c>
      <c r="D939" s="19" t="n">
        <v>1918</v>
      </c>
      <c r="E939" s="19" t="n">
        <v>995</v>
      </c>
      <c r="F939" s="19" t="n">
        <v>923</v>
      </c>
      <c r="G939" s="21" t="n">
        <v>10.1691320714702</v>
      </c>
      <c r="H939" s="21" t="n">
        <v>9.14018004776778</v>
      </c>
      <c r="I939" s="21" t="n">
        <v>11.5736677115987</v>
      </c>
    </row>
    <row r="940" customFormat="false" ht="12.75" hidden="false" customHeight="true" outlineLevel="0" collapsed="false">
      <c r="A940" s="13" t="s">
        <v>49</v>
      </c>
      <c r="B940" s="25" t="n">
        <v>2017</v>
      </c>
      <c r="C940" s="20" t="s">
        <v>18</v>
      </c>
      <c r="D940" s="19" t="n">
        <v>2203</v>
      </c>
      <c r="E940" s="19" t="n">
        <v>1358</v>
      </c>
      <c r="F940" s="19" t="n">
        <v>845</v>
      </c>
      <c r="G940" s="21" t="n">
        <v>11.6801866284927</v>
      </c>
      <c r="H940" s="21" t="n">
        <v>12.4747381958479</v>
      </c>
      <c r="I940" s="21" t="n">
        <v>10.5956112852665</v>
      </c>
    </row>
    <row r="941" customFormat="false" ht="12.75" hidden="false" customHeight="true" outlineLevel="0" collapsed="false">
      <c r="A941" s="13" t="s">
        <v>49</v>
      </c>
      <c r="B941" s="25" t="n">
        <v>2017</v>
      </c>
      <c r="C941" s="20" t="s">
        <v>19</v>
      </c>
      <c r="D941" s="19" t="n">
        <v>3305</v>
      </c>
      <c r="E941" s="19" t="n">
        <v>2331</v>
      </c>
      <c r="F941" s="19" t="n">
        <v>974</v>
      </c>
      <c r="G941" s="21" t="n">
        <v>17.522930915646</v>
      </c>
      <c r="H941" s="21" t="n">
        <v>21.4128238103987</v>
      </c>
      <c r="I941" s="21" t="n">
        <v>12.2131661442006</v>
      </c>
    </row>
    <row r="942" customFormat="false" ht="12.75" hidden="false" customHeight="true" outlineLevel="0" collapsed="false">
      <c r="A942" s="13" t="s">
        <v>49</v>
      </c>
      <c r="B942" s="25" t="n">
        <v>2017</v>
      </c>
      <c r="C942" s="20" t="s">
        <v>20</v>
      </c>
      <c r="D942" s="19" t="n">
        <v>3365</v>
      </c>
      <c r="E942" s="19" t="n">
        <v>2057</v>
      </c>
      <c r="F942" s="19" t="n">
        <v>1308</v>
      </c>
      <c r="G942" s="21" t="n">
        <v>17.8410476644929</v>
      </c>
      <c r="H942" s="21" t="n">
        <v>18.8958295057872</v>
      </c>
      <c r="I942" s="21" t="n">
        <v>16.4012539184953</v>
      </c>
    </row>
    <row r="943" customFormat="false" ht="12.75" hidden="false" customHeight="true" outlineLevel="0" collapsed="false">
      <c r="A943" s="13" t="s">
        <v>49</v>
      </c>
      <c r="B943" s="25" t="n">
        <v>2017</v>
      </c>
      <c r="C943" s="20" t="s">
        <v>21</v>
      </c>
      <c r="D943" s="19" t="n">
        <v>2234</v>
      </c>
      <c r="E943" s="19" t="n">
        <v>1130</v>
      </c>
      <c r="F943" s="19" t="n">
        <v>1104</v>
      </c>
      <c r="G943" s="21" t="n">
        <v>11.8445469487302</v>
      </c>
      <c r="H943" s="21" t="n">
        <v>10.3803049788719</v>
      </c>
      <c r="I943" s="21" t="n">
        <v>13.8432601880878</v>
      </c>
    </row>
    <row r="944" customFormat="false" ht="12.75" hidden="false" customHeight="true" outlineLevel="0" collapsed="false">
      <c r="A944" s="13" t="s">
        <v>49</v>
      </c>
      <c r="B944" s="25" t="n">
        <v>2017</v>
      </c>
      <c r="C944" s="20" t="s">
        <v>22</v>
      </c>
      <c r="D944" s="19" t="n">
        <v>657</v>
      </c>
      <c r="E944" s="19" t="n">
        <v>345</v>
      </c>
      <c r="F944" s="19" t="n">
        <v>312</v>
      </c>
      <c r="G944" s="21" t="n">
        <v>3.48337839987275</v>
      </c>
      <c r="H944" s="21" t="n">
        <v>3.16920815726621</v>
      </c>
      <c r="I944" s="21" t="n">
        <v>3.91222570532915</v>
      </c>
    </row>
    <row r="945" customFormat="false" ht="12.75" hidden="false" customHeight="true" outlineLevel="0" collapsed="false">
      <c r="A945" s="13" t="s">
        <v>49</v>
      </c>
      <c r="B945" s="25" t="n">
        <v>2017</v>
      </c>
      <c r="C945" s="20" t="s">
        <v>23</v>
      </c>
      <c r="D945" s="19" t="n">
        <v>123</v>
      </c>
      <c r="E945" s="19" t="n">
        <v>51</v>
      </c>
      <c r="F945" s="19" t="n">
        <v>72</v>
      </c>
      <c r="G945" s="21" t="n">
        <v>0.652139335135995</v>
      </c>
      <c r="H945" s="21" t="n">
        <v>0.468491640639353</v>
      </c>
      <c r="I945" s="21" t="n">
        <v>0.90282131661442</v>
      </c>
    </row>
    <row r="946" customFormat="false" ht="12.75" hidden="false" customHeight="true" outlineLevel="0" collapsed="false">
      <c r="A946" s="13" t="s">
        <v>49</v>
      </c>
      <c r="B946" s="25" t="n">
        <v>2017</v>
      </c>
      <c r="C946" s="22" t="s">
        <v>24</v>
      </c>
      <c r="D946" s="19" t="n">
        <v>13020</v>
      </c>
      <c r="E946" s="19" t="n">
        <v>6805</v>
      </c>
      <c r="F946" s="19" t="n">
        <v>6215</v>
      </c>
      <c r="G946" s="21" t="n">
        <v>69.0313344997614</v>
      </c>
      <c r="H946" s="21" t="n">
        <v>62.511482638251</v>
      </c>
      <c r="I946" s="21" t="n">
        <v>77.9310344827586</v>
      </c>
    </row>
    <row r="947" customFormat="false" ht="12.75" hidden="false" customHeight="true" outlineLevel="0" collapsed="false">
      <c r="A947" s="13" t="s">
        <v>49</v>
      </c>
      <c r="B947" s="25" t="n">
        <v>2017</v>
      </c>
      <c r="C947" s="20" t="s">
        <v>25</v>
      </c>
      <c r="D947" s="19" t="n">
        <v>5226</v>
      </c>
      <c r="E947" s="19" t="n">
        <v>2526</v>
      </c>
      <c r="F947" s="19" t="n">
        <v>2700</v>
      </c>
      <c r="G947" s="21" t="n">
        <v>27.7079688245586</v>
      </c>
      <c r="H947" s="21" t="n">
        <v>23.2041153775491</v>
      </c>
      <c r="I947" s="21" t="n">
        <v>33.8557993730408</v>
      </c>
    </row>
    <row r="948" customFormat="false" ht="12.75" hidden="false" customHeight="true" outlineLevel="0" collapsed="false">
      <c r="A948" s="13" t="s">
        <v>49</v>
      </c>
      <c r="B948" s="25" t="n">
        <v>2017</v>
      </c>
      <c r="C948" s="20" t="s">
        <v>26</v>
      </c>
      <c r="D948" s="19" t="n">
        <v>4151</v>
      </c>
      <c r="E948" s="19" t="n">
        <v>2050</v>
      </c>
      <c r="F948" s="19" t="n">
        <v>2101</v>
      </c>
      <c r="G948" s="21" t="n">
        <v>22.0083770743863</v>
      </c>
      <c r="H948" s="21" t="n">
        <v>18.8315267315819</v>
      </c>
      <c r="I948" s="21" t="n">
        <v>26.3448275862069</v>
      </c>
    </row>
    <row r="949" customFormat="false" ht="12.75" hidden="false" customHeight="true" outlineLevel="0" collapsed="false">
      <c r="A949" s="13" t="s">
        <v>49</v>
      </c>
      <c r="B949" s="25" t="n">
        <v>2017</v>
      </c>
      <c r="C949" s="20" t="s">
        <v>28</v>
      </c>
      <c r="D949" s="19" t="n">
        <v>1047</v>
      </c>
      <c r="E949" s="19" t="n">
        <v>677</v>
      </c>
      <c r="F949" s="19" t="n">
        <v>370</v>
      </c>
      <c r="G949" s="21" t="n">
        <v>5.55113726737713</v>
      </c>
      <c r="H949" s="21" t="n">
        <v>6.2189968767224</v>
      </c>
      <c r="I949" s="21" t="n">
        <v>4.63949843260188</v>
      </c>
    </row>
    <row r="950" customFormat="false" ht="12.75" hidden="false" customHeight="true" outlineLevel="0" collapsed="false">
      <c r="A950" s="13" t="s">
        <v>49</v>
      </c>
      <c r="B950" s="25" t="n">
        <v>2017</v>
      </c>
      <c r="C950" s="20" t="s">
        <v>33</v>
      </c>
      <c r="D950" s="19" t="n">
        <v>456</v>
      </c>
      <c r="E950" s="19" t="n">
        <v>299</v>
      </c>
      <c r="F950" s="19" t="n">
        <v>157</v>
      </c>
      <c r="G950" s="21" t="n">
        <v>2.41768729123588</v>
      </c>
      <c r="H950" s="21" t="n">
        <v>2.74664706963072</v>
      </c>
      <c r="I950" s="21" t="n">
        <v>1.96865203761756</v>
      </c>
    </row>
    <row r="951" customFormat="false" ht="12.75" hidden="false" customHeight="true" outlineLevel="0" collapsed="false">
      <c r="A951" s="13" t="s">
        <v>49</v>
      </c>
      <c r="B951" s="25" t="n">
        <v>2017</v>
      </c>
      <c r="C951" s="20" t="s">
        <v>30</v>
      </c>
      <c r="D951" s="19" t="n">
        <v>646</v>
      </c>
      <c r="E951" s="19" t="n">
        <v>369</v>
      </c>
      <c r="F951" s="19" t="n">
        <v>277</v>
      </c>
      <c r="G951" s="21" t="n">
        <v>3.4250569959175</v>
      </c>
      <c r="H951" s="21" t="n">
        <v>3.38967481168473</v>
      </c>
      <c r="I951" s="21" t="n">
        <v>3.47335423197492</v>
      </c>
    </row>
    <row r="952" customFormat="false" ht="12.75" hidden="false" customHeight="true" outlineLevel="0" collapsed="false">
      <c r="A952" s="13" t="s">
        <v>49</v>
      </c>
      <c r="B952" s="25" t="n">
        <v>2017</v>
      </c>
      <c r="C952" s="20" t="s">
        <v>27</v>
      </c>
      <c r="D952" s="19" t="n">
        <v>487</v>
      </c>
      <c r="E952" s="19" t="n">
        <v>327</v>
      </c>
      <c r="F952" s="19" t="n">
        <v>160</v>
      </c>
      <c r="G952" s="21" t="n">
        <v>2.58204761147341</v>
      </c>
      <c r="H952" s="21" t="n">
        <v>3.00385816645232</v>
      </c>
      <c r="I952" s="21" t="n">
        <v>2.00626959247649</v>
      </c>
    </row>
    <row r="953" customFormat="false" ht="12.75" hidden="false" customHeight="true" outlineLevel="0" collapsed="false">
      <c r="A953" s="13" t="s">
        <v>49</v>
      </c>
      <c r="B953" s="25" t="n">
        <v>2017</v>
      </c>
      <c r="C953" s="20" t="s">
        <v>29</v>
      </c>
      <c r="D953" s="19" t="n">
        <v>130</v>
      </c>
      <c r="E953" s="19" t="n">
        <v>64</v>
      </c>
      <c r="F953" s="19" t="n">
        <v>66</v>
      </c>
      <c r="G953" s="21" t="n">
        <v>0.689252955834791</v>
      </c>
      <c r="H953" s="21" t="n">
        <v>0.587911078449385</v>
      </c>
      <c r="I953" s="21" t="n">
        <v>0.827586206896552</v>
      </c>
    </row>
    <row r="954" customFormat="false" ht="12.75" hidden="false" customHeight="true" outlineLevel="0" collapsed="false">
      <c r="A954" s="13" t="s">
        <v>49</v>
      </c>
      <c r="B954" s="25" t="n">
        <v>2017</v>
      </c>
      <c r="C954" s="20" t="s">
        <v>32</v>
      </c>
      <c r="D954" s="19" t="n">
        <v>277</v>
      </c>
      <c r="E954" s="19" t="n">
        <v>164</v>
      </c>
      <c r="F954" s="19" t="n">
        <v>113</v>
      </c>
      <c r="G954" s="21" t="n">
        <v>1.46863899050952</v>
      </c>
      <c r="H954" s="21" t="n">
        <v>1.50652213852655</v>
      </c>
      <c r="I954" s="21" t="n">
        <v>1.41692789968652</v>
      </c>
    </row>
    <row r="955" customFormat="false" ht="12.75" hidden="false" customHeight="true" outlineLevel="0" collapsed="false">
      <c r="A955" s="13" t="s">
        <v>49</v>
      </c>
      <c r="B955" s="25" t="n">
        <v>2017</v>
      </c>
      <c r="C955" s="20" t="s">
        <v>35</v>
      </c>
      <c r="D955" s="19" t="n">
        <v>297</v>
      </c>
      <c r="E955" s="19" t="n">
        <v>151</v>
      </c>
      <c r="F955" s="19" t="n">
        <v>146</v>
      </c>
      <c r="G955" s="21" t="n">
        <v>1.57467790679179</v>
      </c>
      <c r="H955" s="21" t="n">
        <v>1.38710270071652</v>
      </c>
      <c r="I955" s="21" t="n">
        <v>1.8307210031348</v>
      </c>
    </row>
    <row r="956" customFormat="false" ht="12.75" hidden="false" customHeight="true" outlineLevel="0" collapsed="false">
      <c r="A956" s="13" t="s">
        <v>49</v>
      </c>
      <c r="B956" s="25" t="n">
        <v>2017</v>
      </c>
      <c r="C956" s="24" t="s">
        <v>31</v>
      </c>
      <c r="D956" s="19" t="n">
        <v>303</v>
      </c>
      <c r="E956" s="19" t="n">
        <v>178</v>
      </c>
      <c r="F956" s="19" t="n">
        <v>125</v>
      </c>
      <c r="G956" s="21" t="n">
        <v>1.60648958167648</v>
      </c>
      <c r="H956" s="21" t="n">
        <v>1.63512768693735</v>
      </c>
      <c r="I956" s="21" t="n">
        <v>1.56739811912226</v>
      </c>
    </row>
    <row r="957" customFormat="false" ht="12.75" hidden="false" customHeight="true" outlineLevel="0" collapsed="false">
      <c r="A957" s="13" t="s">
        <v>49</v>
      </c>
      <c r="B957" s="25" t="n">
        <v>2015</v>
      </c>
      <c r="C957" s="15" t="s">
        <v>13</v>
      </c>
      <c r="D957" s="16" t="n">
        <v>34248</v>
      </c>
      <c r="E957" s="16" t="n">
        <v>22208</v>
      </c>
      <c r="F957" s="16" t="n">
        <v>12040</v>
      </c>
      <c r="G957" s="17" t="n">
        <v>100</v>
      </c>
      <c r="H957" s="17" t="n">
        <v>100</v>
      </c>
      <c r="I957" s="17" t="n">
        <v>100</v>
      </c>
    </row>
    <row r="958" customFormat="false" ht="12.75" hidden="false" customHeight="true" outlineLevel="0" collapsed="false">
      <c r="A958" s="13" t="s">
        <v>49</v>
      </c>
      <c r="B958" s="25" t="n">
        <v>2015</v>
      </c>
      <c r="C958" s="18" t="s">
        <v>14</v>
      </c>
      <c r="D958" s="19"/>
      <c r="E958" s="19"/>
      <c r="F958" s="19"/>
      <c r="G958" s="21"/>
      <c r="H958" s="21"/>
      <c r="I958" s="21"/>
    </row>
    <row r="959" customFormat="false" ht="12.75" hidden="false" customHeight="true" outlineLevel="0" collapsed="false">
      <c r="A959" s="13" t="s">
        <v>49</v>
      </c>
      <c r="B959" s="25" t="n">
        <v>2015</v>
      </c>
      <c r="C959" s="20" t="s">
        <v>15</v>
      </c>
      <c r="D959" s="19" t="n">
        <v>3048</v>
      </c>
      <c r="E959" s="19" t="n">
        <v>1602</v>
      </c>
      <c r="F959" s="19" t="n">
        <v>1446</v>
      </c>
      <c r="G959" s="21" t="n">
        <v>8.89978976874562</v>
      </c>
      <c r="H959" s="21" t="n">
        <v>7.21361671469741</v>
      </c>
      <c r="I959" s="21" t="n">
        <v>12.0099667774086</v>
      </c>
    </row>
    <row r="960" customFormat="false" ht="12.75" hidden="false" customHeight="true" outlineLevel="0" collapsed="false">
      <c r="A960" s="13" t="s">
        <v>49</v>
      </c>
      <c r="B960" s="25" t="n">
        <v>2015</v>
      </c>
      <c r="C960" s="20" t="s">
        <v>16</v>
      </c>
      <c r="D960" s="19" t="n">
        <v>1934</v>
      </c>
      <c r="E960" s="19" t="n">
        <v>989</v>
      </c>
      <c r="F960" s="19" t="n">
        <v>945</v>
      </c>
      <c r="G960" s="21" t="n">
        <v>5.64704508292455</v>
      </c>
      <c r="H960" s="21" t="n">
        <v>4.45335014409222</v>
      </c>
      <c r="I960" s="21" t="n">
        <v>7.84883720930233</v>
      </c>
    </row>
    <row r="961" customFormat="false" ht="12.75" hidden="false" customHeight="true" outlineLevel="0" collapsed="false">
      <c r="A961" s="13" t="s">
        <v>49</v>
      </c>
      <c r="B961" s="25" t="n">
        <v>2015</v>
      </c>
      <c r="C961" s="20" t="s">
        <v>17</v>
      </c>
      <c r="D961" s="19" t="n">
        <v>3337</v>
      </c>
      <c r="E961" s="19" t="n">
        <v>1781</v>
      </c>
      <c r="F961" s="19" t="n">
        <v>1556</v>
      </c>
      <c r="G961" s="21" t="n">
        <v>9.74363466479795</v>
      </c>
      <c r="H961" s="21" t="n">
        <v>8.0196325648415</v>
      </c>
      <c r="I961" s="21" t="n">
        <v>12.9235880398671</v>
      </c>
    </row>
    <row r="962" customFormat="false" ht="12.75" hidden="false" customHeight="true" outlineLevel="0" collapsed="false">
      <c r="A962" s="13" t="s">
        <v>49</v>
      </c>
      <c r="B962" s="25" t="n">
        <v>2015</v>
      </c>
      <c r="C962" s="20" t="s">
        <v>18</v>
      </c>
      <c r="D962" s="19" t="n">
        <v>3482</v>
      </c>
      <c r="E962" s="19" t="n">
        <v>2320</v>
      </c>
      <c r="F962" s="19" t="n">
        <v>1162</v>
      </c>
      <c r="G962" s="21" t="n">
        <v>10.1670170520906</v>
      </c>
      <c r="H962" s="21" t="n">
        <v>10.4466858789625</v>
      </c>
      <c r="I962" s="21" t="n">
        <v>9.65116279069767</v>
      </c>
    </row>
    <row r="963" customFormat="false" ht="12.75" hidden="false" customHeight="true" outlineLevel="0" collapsed="false">
      <c r="A963" s="13" t="s">
        <v>49</v>
      </c>
      <c r="B963" s="25" t="n">
        <v>2015</v>
      </c>
      <c r="C963" s="20" t="s">
        <v>19</v>
      </c>
      <c r="D963" s="19" t="n">
        <v>7284</v>
      </c>
      <c r="E963" s="19" t="n">
        <v>5494</v>
      </c>
      <c r="F963" s="19" t="n">
        <v>1790</v>
      </c>
      <c r="G963" s="21" t="n">
        <v>21.2683952347582</v>
      </c>
      <c r="H963" s="21" t="n">
        <v>24.7388328530259</v>
      </c>
      <c r="I963" s="21" t="n">
        <v>14.8671096345515</v>
      </c>
    </row>
    <row r="964" customFormat="false" ht="12.75" hidden="false" customHeight="true" outlineLevel="0" collapsed="false">
      <c r="A964" s="13" t="s">
        <v>49</v>
      </c>
      <c r="B964" s="25" t="n">
        <v>2015</v>
      </c>
      <c r="C964" s="20" t="s">
        <v>20</v>
      </c>
      <c r="D964" s="19" t="n">
        <v>8353</v>
      </c>
      <c r="E964" s="19" t="n">
        <v>5859</v>
      </c>
      <c r="F964" s="19" t="n">
        <v>2494</v>
      </c>
      <c r="G964" s="21" t="n">
        <v>24.3897453865919</v>
      </c>
      <c r="H964" s="21" t="n">
        <v>26.3823847262248</v>
      </c>
      <c r="I964" s="21" t="n">
        <v>20.7142857142857</v>
      </c>
    </row>
    <row r="965" customFormat="false" ht="12.75" hidden="false" customHeight="true" outlineLevel="0" collapsed="false">
      <c r="A965" s="13" t="s">
        <v>49</v>
      </c>
      <c r="B965" s="25" t="n">
        <v>2015</v>
      </c>
      <c r="C965" s="20" t="s">
        <v>21</v>
      </c>
      <c r="D965" s="19" t="n">
        <v>5173</v>
      </c>
      <c r="E965" s="19" t="n">
        <v>3298</v>
      </c>
      <c r="F965" s="19" t="n">
        <v>1875</v>
      </c>
      <c r="G965" s="21" t="n">
        <v>15.1045316514833</v>
      </c>
      <c r="H965" s="21" t="n">
        <v>14.8505043227666</v>
      </c>
      <c r="I965" s="21" t="n">
        <v>15.5730897009967</v>
      </c>
    </row>
    <row r="966" customFormat="false" ht="12.75" hidden="false" customHeight="true" outlineLevel="0" collapsed="false">
      <c r="A966" s="13" t="s">
        <v>49</v>
      </c>
      <c r="B966" s="25" t="n">
        <v>2015</v>
      </c>
      <c r="C966" s="20" t="s">
        <v>22</v>
      </c>
      <c r="D966" s="19" t="n">
        <v>1332</v>
      </c>
      <c r="E966" s="19" t="n">
        <v>738</v>
      </c>
      <c r="F966" s="19" t="n">
        <v>594</v>
      </c>
      <c r="G966" s="21" t="n">
        <v>3.88927820602663</v>
      </c>
      <c r="H966" s="21" t="n">
        <v>3.32312680115274</v>
      </c>
      <c r="I966" s="21" t="n">
        <v>4.93355481727575</v>
      </c>
    </row>
    <row r="967" customFormat="false" ht="12.75" hidden="false" customHeight="true" outlineLevel="0" collapsed="false">
      <c r="A967" s="13" t="s">
        <v>49</v>
      </c>
      <c r="B967" s="25" t="n">
        <v>2015</v>
      </c>
      <c r="C967" s="20" t="s">
        <v>23</v>
      </c>
      <c r="D967" s="19" t="n">
        <v>305</v>
      </c>
      <c r="E967" s="19" t="n">
        <v>127</v>
      </c>
      <c r="F967" s="19" t="n">
        <v>178</v>
      </c>
      <c r="G967" s="21" t="n">
        <v>0.890562952581173</v>
      </c>
      <c r="H967" s="21" t="n">
        <v>0.571865994236311</v>
      </c>
      <c r="I967" s="21" t="n">
        <v>1.47840531561462</v>
      </c>
    </row>
    <row r="968" customFormat="false" ht="12.75" hidden="false" customHeight="true" outlineLevel="0" collapsed="false">
      <c r="A968" s="13" t="s">
        <v>49</v>
      </c>
      <c r="B968" s="25" t="n">
        <v>2015</v>
      </c>
      <c r="C968" s="22" t="s">
        <v>24</v>
      </c>
      <c r="D968" s="19" t="n">
        <v>24569</v>
      </c>
      <c r="E968" s="19" t="n">
        <v>15757</v>
      </c>
      <c r="F968" s="19" t="n">
        <v>8812</v>
      </c>
      <c r="G968" s="21" t="n">
        <v>71.7384956785798</v>
      </c>
      <c r="H968" s="21" t="n">
        <v>70.951909221902</v>
      </c>
      <c r="I968" s="21" t="n">
        <v>73.1893687707641</v>
      </c>
    </row>
    <row r="969" customFormat="false" ht="12.75" hidden="false" customHeight="true" outlineLevel="0" collapsed="false">
      <c r="A969" s="13" t="s">
        <v>49</v>
      </c>
      <c r="B969" s="25" t="n">
        <v>2015</v>
      </c>
      <c r="C969" s="20" t="s">
        <v>25</v>
      </c>
      <c r="D969" s="19" t="n">
        <v>9728</v>
      </c>
      <c r="E969" s="19" t="n">
        <v>6509</v>
      </c>
      <c r="F969" s="19" t="n">
        <v>3219</v>
      </c>
      <c r="G969" s="21" t="n">
        <v>28.4045783695398</v>
      </c>
      <c r="H969" s="21" t="n">
        <v>29.309257925072</v>
      </c>
      <c r="I969" s="21" t="n">
        <v>26.7358803986711</v>
      </c>
    </row>
    <row r="970" customFormat="false" ht="12.75" hidden="false" customHeight="true" outlineLevel="0" collapsed="false">
      <c r="A970" s="13" t="s">
        <v>49</v>
      </c>
      <c r="B970" s="25" t="n">
        <v>2015</v>
      </c>
      <c r="C970" s="20" t="s">
        <v>36</v>
      </c>
      <c r="D970" s="19" t="n">
        <v>3503</v>
      </c>
      <c r="E970" s="19" t="n">
        <v>2075</v>
      </c>
      <c r="F970" s="19" t="n">
        <v>1428</v>
      </c>
      <c r="G970" s="21" t="n">
        <v>10.2283345012847</v>
      </c>
      <c r="H970" s="21" t="n">
        <v>9.34347982708934</v>
      </c>
      <c r="I970" s="21" t="n">
        <v>11.8604651162791</v>
      </c>
    </row>
    <row r="971" customFormat="false" ht="12.75" hidden="false" customHeight="true" outlineLevel="0" collapsed="false">
      <c r="A971" s="13" t="s">
        <v>49</v>
      </c>
      <c r="B971" s="25" t="n">
        <v>2015</v>
      </c>
      <c r="C971" s="20" t="s">
        <v>37</v>
      </c>
      <c r="D971" s="19" t="n">
        <v>2547</v>
      </c>
      <c r="E971" s="19" t="n">
        <v>1588</v>
      </c>
      <c r="F971" s="19" t="n">
        <v>959</v>
      </c>
      <c r="G971" s="21" t="n">
        <v>7.43693062368605</v>
      </c>
      <c r="H971" s="21" t="n">
        <v>7.15057636887608</v>
      </c>
      <c r="I971" s="21" t="n">
        <v>7.96511627906977</v>
      </c>
    </row>
    <row r="972" customFormat="false" ht="12.75" hidden="false" customHeight="true" outlineLevel="0" collapsed="false">
      <c r="A972" s="13" t="s">
        <v>49</v>
      </c>
      <c r="B972" s="25" t="n">
        <v>2015</v>
      </c>
      <c r="C972" s="20" t="s">
        <v>28</v>
      </c>
      <c r="D972" s="19" t="n">
        <v>1088</v>
      </c>
      <c r="E972" s="19" t="n">
        <v>781</v>
      </c>
      <c r="F972" s="19" t="n">
        <v>307</v>
      </c>
      <c r="G972" s="21" t="n">
        <v>3.17682784396169</v>
      </c>
      <c r="H972" s="21" t="n">
        <v>3.5167507204611</v>
      </c>
      <c r="I972" s="21" t="n">
        <v>2.54983388704319</v>
      </c>
    </row>
    <row r="973" customFormat="false" ht="12.75" hidden="false" customHeight="true" outlineLevel="0" collapsed="false">
      <c r="A973" s="13" t="s">
        <v>49</v>
      </c>
      <c r="B973" s="25" t="n">
        <v>2015</v>
      </c>
      <c r="C973" s="20" t="s">
        <v>26</v>
      </c>
      <c r="D973" s="19" t="n">
        <v>3776</v>
      </c>
      <c r="E973" s="19" t="n">
        <v>2561</v>
      </c>
      <c r="F973" s="19" t="n">
        <v>1215</v>
      </c>
      <c r="G973" s="21" t="n">
        <v>11.0254613408082</v>
      </c>
      <c r="H973" s="21" t="n">
        <v>11.5318804034582</v>
      </c>
      <c r="I973" s="21" t="n">
        <v>10.0913621262458</v>
      </c>
    </row>
    <row r="974" customFormat="false" ht="12.75" hidden="false" customHeight="true" outlineLevel="0" collapsed="false">
      <c r="A974" s="13" t="s">
        <v>49</v>
      </c>
      <c r="B974" s="25" t="n">
        <v>2015</v>
      </c>
      <c r="C974" s="20" t="s">
        <v>38</v>
      </c>
      <c r="D974" s="19" t="n">
        <v>2064</v>
      </c>
      <c r="E974" s="19" t="n">
        <v>1045</v>
      </c>
      <c r="F974" s="19" t="n">
        <v>1019</v>
      </c>
      <c r="G974" s="21" t="n">
        <v>6.02662929222144</v>
      </c>
      <c r="H974" s="21" t="n">
        <v>4.70551152737752</v>
      </c>
      <c r="I974" s="21" t="n">
        <v>8.46345514950166</v>
      </c>
    </row>
    <row r="975" customFormat="false" ht="12.75" hidden="false" customHeight="true" outlineLevel="0" collapsed="false">
      <c r="A975" s="13" t="s">
        <v>49</v>
      </c>
      <c r="B975" s="25" t="n">
        <v>2015</v>
      </c>
      <c r="C975" s="20" t="s">
        <v>33</v>
      </c>
      <c r="D975" s="19" t="n">
        <v>480</v>
      </c>
      <c r="E975" s="19" t="n">
        <v>367</v>
      </c>
      <c r="F975" s="19" t="n">
        <v>113</v>
      </c>
      <c r="G975" s="21" t="n">
        <v>1.40154169586545</v>
      </c>
      <c r="H975" s="21" t="n">
        <v>1.65255763688761</v>
      </c>
      <c r="I975" s="21" t="n">
        <v>0.938538205980066</v>
      </c>
    </row>
    <row r="976" customFormat="false" ht="12.75" hidden="false" customHeight="true" outlineLevel="0" collapsed="false">
      <c r="A976" s="13" t="s">
        <v>49</v>
      </c>
      <c r="B976" s="25" t="n">
        <v>2015</v>
      </c>
      <c r="C976" s="20" t="s">
        <v>39</v>
      </c>
      <c r="D976" s="19" t="n">
        <v>757</v>
      </c>
      <c r="E976" s="19" t="n">
        <v>380</v>
      </c>
      <c r="F976" s="19" t="n">
        <v>377</v>
      </c>
      <c r="G976" s="21" t="n">
        <v>2.21034804952114</v>
      </c>
      <c r="H976" s="21" t="n">
        <v>1.71109510086455</v>
      </c>
      <c r="I976" s="21" t="n">
        <v>3.1312292358804</v>
      </c>
    </row>
    <row r="977" customFormat="false" ht="12.75" hidden="false" customHeight="true" outlineLevel="0" collapsed="false">
      <c r="A977" s="13" t="s">
        <v>49</v>
      </c>
      <c r="B977" s="25" t="n">
        <v>2015</v>
      </c>
      <c r="C977" s="20" t="s">
        <v>40</v>
      </c>
      <c r="D977" s="19" t="n">
        <v>184</v>
      </c>
      <c r="E977" s="19" t="n">
        <v>152</v>
      </c>
      <c r="F977" s="19" t="n">
        <v>32</v>
      </c>
      <c r="G977" s="21" t="n">
        <v>0.537257650081757</v>
      </c>
      <c r="H977" s="21" t="n">
        <v>0.684438040345821</v>
      </c>
      <c r="I977" s="21" t="n">
        <v>0.26578073089701</v>
      </c>
    </row>
    <row r="978" customFormat="false" ht="12.75" hidden="false" customHeight="true" outlineLevel="0" collapsed="false">
      <c r="A978" s="13" t="s">
        <v>49</v>
      </c>
      <c r="B978" s="25" t="n">
        <v>2015</v>
      </c>
      <c r="C978" s="24" t="s">
        <v>31</v>
      </c>
      <c r="D978" s="19" t="n">
        <v>442</v>
      </c>
      <c r="E978" s="19" t="n">
        <v>299</v>
      </c>
      <c r="F978" s="19" t="n">
        <v>143</v>
      </c>
      <c r="G978" s="21" t="n">
        <v>1.29058631160944</v>
      </c>
      <c r="H978" s="21" t="n">
        <v>1.34636167146974</v>
      </c>
      <c r="I978" s="21" t="n">
        <v>1.18770764119601</v>
      </c>
    </row>
    <row r="979" customFormat="false" ht="12.75" hidden="false" customHeight="true" outlineLevel="0" collapsed="false">
      <c r="A979" s="13" t="s">
        <v>49</v>
      </c>
      <c r="B979" s="25" t="n">
        <v>2013</v>
      </c>
      <c r="C979" s="15" t="s">
        <v>13</v>
      </c>
      <c r="D979" s="16" t="n">
        <v>10225</v>
      </c>
      <c r="E979" s="16" t="n">
        <v>6288</v>
      </c>
      <c r="F979" s="16" t="n">
        <v>3937</v>
      </c>
      <c r="G979" s="17" t="n">
        <v>100</v>
      </c>
      <c r="H979" s="17" t="n">
        <v>100</v>
      </c>
      <c r="I979" s="17" t="n">
        <v>100</v>
      </c>
    </row>
    <row r="980" customFormat="false" ht="12.75" hidden="false" customHeight="true" outlineLevel="0" collapsed="false">
      <c r="A980" s="13" t="s">
        <v>49</v>
      </c>
      <c r="B980" s="25" t="n">
        <v>2013</v>
      </c>
      <c r="C980" s="18" t="s">
        <v>14</v>
      </c>
      <c r="D980" s="19"/>
      <c r="E980" s="19"/>
      <c r="F980" s="19"/>
      <c r="G980" s="21"/>
      <c r="H980" s="21"/>
      <c r="I980" s="21"/>
    </row>
    <row r="981" customFormat="false" ht="12.75" hidden="false" customHeight="true" outlineLevel="0" collapsed="false">
      <c r="A981" s="13" t="s">
        <v>49</v>
      </c>
      <c r="B981" s="25" t="n">
        <v>2013</v>
      </c>
      <c r="C981" s="20" t="s">
        <v>15</v>
      </c>
      <c r="D981" s="19" t="n">
        <v>1172</v>
      </c>
      <c r="E981" s="19" t="n">
        <v>592</v>
      </c>
      <c r="F981" s="19" t="n">
        <v>580</v>
      </c>
      <c r="G981" s="21" t="n">
        <v>11.4621026894866</v>
      </c>
      <c r="H981" s="21" t="n">
        <v>9.4147582697201</v>
      </c>
      <c r="I981" s="21" t="n">
        <v>14.7320294640589</v>
      </c>
    </row>
    <row r="982" customFormat="false" ht="12.75" hidden="false" customHeight="true" outlineLevel="0" collapsed="false">
      <c r="A982" s="13" t="s">
        <v>49</v>
      </c>
      <c r="B982" s="25" t="n">
        <v>2013</v>
      </c>
      <c r="C982" s="20" t="s">
        <v>16</v>
      </c>
      <c r="D982" s="19" t="n">
        <v>659</v>
      </c>
      <c r="E982" s="19" t="n">
        <v>350</v>
      </c>
      <c r="F982" s="19" t="n">
        <v>309</v>
      </c>
      <c r="G982" s="21" t="n">
        <v>6.44498777506112</v>
      </c>
      <c r="H982" s="21" t="n">
        <v>5.56615776081425</v>
      </c>
      <c r="I982" s="21" t="n">
        <v>7.84861569723139</v>
      </c>
    </row>
    <row r="983" customFormat="false" ht="12.75" hidden="false" customHeight="true" outlineLevel="0" collapsed="false">
      <c r="A983" s="13" t="s">
        <v>49</v>
      </c>
      <c r="B983" s="25" t="n">
        <v>2013</v>
      </c>
      <c r="C983" s="20" t="s">
        <v>17</v>
      </c>
      <c r="D983" s="19" t="n">
        <v>998</v>
      </c>
      <c r="E983" s="19" t="n">
        <v>522</v>
      </c>
      <c r="F983" s="19" t="n">
        <v>476</v>
      </c>
      <c r="G983" s="21" t="n">
        <v>9.76039119804401</v>
      </c>
      <c r="H983" s="21" t="n">
        <v>8.30152671755725</v>
      </c>
      <c r="I983" s="21" t="n">
        <v>12.0904241808484</v>
      </c>
    </row>
    <row r="984" customFormat="false" ht="12.75" hidden="false" customHeight="true" outlineLevel="0" collapsed="false">
      <c r="A984" s="13" t="s">
        <v>49</v>
      </c>
      <c r="B984" s="25" t="n">
        <v>2013</v>
      </c>
      <c r="C984" s="20" t="s">
        <v>18</v>
      </c>
      <c r="D984" s="19" t="n">
        <v>818</v>
      </c>
      <c r="E984" s="19" t="n">
        <v>454</v>
      </c>
      <c r="F984" s="19" t="n">
        <v>364</v>
      </c>
      <c r="G984" s="21" t="n">
        <v>8</v>
      </c>
      <c r="H984" s="21" t="n">
        <v>7.22010178117048</v>
      </c>
      <c r="I984" s="21" t="n">
        <v>9.24561849123698</v>
      </c>
    </row>
    <row r="985" customFormat="false" ht="12.75" hidden="false" customHeight="true" outlineLevel="0" collapsed="false">
      <c r="A985" s="13" t="s">
        <v>49</v>
      </c>
      <c r="B985" s="25" t="n">
        <v>2013</v>
      </c>
      <c r="C985" s="20" t="s">
        <v>19</v>
      </c>
      <c r="D985" s="19" t="n">
        <v>2059</v>
      </c>
      <c r="E985" s="19" t="n">
        <v>1505</v>
      </c>
      <c r="F985" s="19" t="n">
        <v>554</v>
      </c>
      <c r="G985" s="21" t="n">
        <v>20.1369193154034</v>
      </c>
      <c r="H985" s="21" t="n">
        <v>23.9344783715013</v>
      </c>
      <c r="I985" s="21" t="n">
        <v>14.0716281432563</v>
      </c>
    </row>
    <row r="986" customFormat="false" ht="12.75" hidden="false" customHeight="true" outlineLevel="0" collapsed="false">
      <c r="A986" s="13" t="s">
        <v>49</v>
      </c>
      <c r="B986" s="25" t="n">
        <v>2013</v>
      </c>
      <c r="C986" s="20" t="s">
        <v>20</v>
      </c>
      <c r="D986" s="19" t="n">
        <v>2616</v>
      </c>
      <c r="E986" s="19" t="n">
        <v>1768</v>
      </c>
      <c r="F986" s="19" t="n">
        <v>848</v>
      </c>
      <c r="G986" s="21" t="n">
        <v>25.5843520782396</v>
      </c>
      <c r="H986" s="21" t="n">
        <v>28.117048346056</v>
      </c>
      <c r="I986" s="21" t="n">
        <v>21.5392430784862</v>
      </c>
    </row>
    <row r="987" customFormat="false" ht="12.75" hidden="false" customHeight="true" outlineLevel="0" collapsed="false">
      <c r="A987" s="13" t="s">
        <v>49</v>
      </c>
      <c r="B987" s="25" t="n">
        <v>2013</v>
      </c>
      <c r="C987" s="20" t="s">
        <v>21</v>
      </c>
      <c r="D987" s="19" t="n">
        <v>1397</v>
      </c>
      <c r="E987" s="19" t="n">
        <v>845</v>
      </c>
      <c r="F987" s="19" t="n">
        <v>552</v>
      </c>
      <c r="G987" s="21" t="n">
        <v>13.6625916870416</v>
      </c>
      <c r="H987" s="21" t="n">
        <v>13.4382951653944</v>
      </c>
      <c r="I987" s="21" t="n">
        <v>14.0208280416561</v>
      </c>
    </row>
    <row r="988" customFormat="false" ht="12.75" hidden="false" customHeight="true" outlineLevel="0" collapsed="false">
      <c r="A988" s="13" t="s">
        <v>49</v>
      </c>
      <c r="B988" s="25" t="n">
        <v>2013</v>
      </c>
      <c r="C988" s="20" t="s">
        <v>22</v>
      </c>
      <c r="D988" s="19" t="n">
        <v>395</v>
      </c>
      <c r="E988" s="19" t="n">
        <v>194</v>
      </c>
      <c r="F988" s="19" t="n">
        <v>201</v>
      </c>
      <c r="G988" s="21" t="n">
        <v>3.86308068459658</v>
      </c>
      <c r="H988" s="21" t="n">
        <v>3.0852417302799</v>
      </c>
      <c r="I988" s="21" t="n">
        <v>5.10541021082042</v>
      </c>
    </row>
    <row r="989" customFormat="false" ht="12.75" hidden="false" customHeight="true" outlineLevel="0" collapsed="false">
      <c r="A989" s="13" t="s">
        <v>49</v>
      </c>
      <c r="B989" s="25" t="n">
        <v>2013</v>
      </c>
      <c r="C989" s="20" t="s">
        <v>23</v>
      </c>
      <c r="D989" s="19" t="n">
        <v>111</v>
      </c>
      <c r="E989" s="19" t="n">
        <v>58</v>
      </c>
      <c r="F989" s="19" t="n">
        <v>53</v>
      </c>
      <c r="G989" s="21" t="n">
        <v>1.08557457212714</v>
      </c>
      <c r="H989" s="21" t="n">
        <v>0.922391857506361</v>
      </c>
      <c r="I989" s="21" t="n">
        <v>1.34620269240538</v>
      </c>
    </row>
    <row r="990" customFormat="false" ht="12.75" hidden="false" customHeight="true" outlineLevel="0" collapsed="false">
      <c r="A990" s="13" t="s">
        <v>49</v>
      </c>
      <c r="B990" s="25" t="n">
        <v>2013</v>
      </c>
      <c r="C990" s="22" t="s">
        <v>24</v>
      </c>
      <c r="D990" s="19" t="n">
        <v>7214</v>
      </c>
      <c r="E990" s="19" t="n">
        <v>4224</v>
      </c>
      <c r="F990" s="19" t="n">
        <v>2990</v>
      </c>
      <c r="G990" s="21" t="n">
        <v>70.5525672371638</v>
      </c>
      <c r="H990" s="21" t="n">
        <v>67.175572519084</v>
      </c>
      <c r="I990" s="21" t="n">
        <v>75.9461518923038</v>
      </c>
    </row>
    <row r="991" customFormat="false" ht="12.75" hidden="false" customHeight="true" outlineLevel="0" collapsed="false">
      <c r="A991" s="13" t="s">
        <v>49</v>
      </c>
      <c r="B991" s="25" t="n">
        <v>2013</v>
      </c>
      <c r="C991" s="20" t="s">
        <v>35</v>
      </c>
      <c r="D991" s="19" t="n">
        <v>1407</v>
      </c>
      <c r="E991" s="19" t="n">
        <v>695</v>
      </c>
      <c r="F991" s="19" t="n">
        <v>712</v>
      </c>
      <c r="G991" s="21" t="n">
        <v>13.760391198044</v>
      </c>
      <c r="H991" s="21" t="n">
        <v>11.0527989821883</v>
      </c>
      <c r="I991" s="21" t="n">
        <v>18.0848361696723</v>
      </c>
    </row>
    <row r="992" customFormat="false" ht="12.75" hidden="false" customHeight="true" outlineLevel="0" collapsed="false">
      <c r="A992" s="13" t="s">
        <v>49</v>
      </c>
      <c r="B992" s="25" t="n">
        <v>2013</v>
      </c>
      <c r="C992" s="20" t="s">
        <v>25</v>
      </c>
      <c r="D992" s="19" t="n">
        <v>1359</v>
      </c>
      <c r="E992" s="19" t="n">
        <v>805</v>
      </c>
      <c r="F992" s="19" t="n">
        <v>554</v>
      </c>
      <c r="G992" s="21" t="n">
        <v>13.2909535452323</v>
      </c>
      <c r="H992" s="21" t="n">
        <v>12.8021628498728</v>
      </c>
      <c r="I992" s="21" t="n">
        <v>14.0716281432563</v>
      </c>
    </row>
    <row r="993" customFormat="false" ht="12.75" hidden="false" customHeight="true" outlineLevel="0" collapsed="false">
      <c r="A993" s="13" t="s">
        <v>49</v>
      </c>
      <c r="B993" s="25" t="n">
        <v>2013</v>
      </c>
      <c r="C993" s="20" t="s">
        <v>38</v>
      </c>
      <c r="D993" s="19" t="n">
        <v>1017</v>
      </c>
      <c r="E993" s="19" t="n">
        <v>509</v>
      </c>
      <c r="F993" s="19" t="n">
        <v>508</v>
      </c>
      <c r="G993" s="21" t="n">
        <v>9.94621026894865</v>
      </c>
      <c r="H993" s="21" t="n">
        <v>8.09478371501272</v>
      </c>
      <c r="I993" s="21" t="n">
        <v>12.9032258064516</v>
      </c>
    </row>
    <row r="994" customFormat="false" ht="12.75" hidden="false" customHeight="true" outlineLevel="0" collapsed="false">
      <c r="A994" s="13" t="s">
        <v>49</v>
      </c>
      <c r="B994" s="25" t="n">
        <v>2013</v>
      </c>
      <c r="C994" s="20" t="s">
        <v>28</v>
      </c>
      <c r="D994" s="19" t="n">
        <v>536</v>
      </c>
      <c r="E994" s="19" t="n">
        <v>372</v>
      </c>
      <c r="F994" s="19" t="n">
        <v>164</v>
      </c>
      <c r="G994" s="21" t="n">
        <v>5.24205378973105</v>
      </c>
      <c r="H994" s="21" t="n">
        <v>5.91603053435115</v>
      </c>
      <c r="I994" s="21" t="n">
        <v>4.16560833121666</v>
      </c>
    </row>
    <row r="995" customFormat="false" ht="12.75" hidden="false" customHeight="true" outlineLevel="0" collapsed="false">
      <c r="A995" s="13" t="s">
        <v>49</v>
      </c>
      <c r="B995" s="25" t="n">
        <v>2013</v>
      </c>
      <c r="C995" s="20" t="s">
        <v>39</v>
      </c>
      <c r="D995" s="19" t="n">
        <v>485</v>
      </c>
      <c r="E995" s="19" t="n">
        <v>267</v>
      </c>
      <c r="F995" s="19" t="n">
        <v>218</v>
      </c>
      <c r="G995" s="21" t="n">
        <v>4.74327628361858</v>
      </c>
      <c r="H995" s="21" t="n">
        <v>4.24618320610687</v>
      </c>
      <c r="I995" s="21" t="n">
        <v>5.53721107442215</v>
      </c>
    </row>
    <row r="996" customFormat="false" ht="12.75" hidden="false" customHeight="true" outlineLevel="0" collapsed="false">
      <c r="A996" s="13" t="s">
        <v>49</v>
      </c>
      <c r="B996" s="25" t="n">
        <v>2013</v>
      </c>
      <c r="C996" s="20" t="s">
        <v>30</v>
      </c>
      <c r="D996" s="19" t="n">
        <v>549</v>
      </c>
      <c r="E996" s="19" t="n">
        <v>296</v>
      </c>
      <c r="F996" s="19" t="n">
        <v>253</v>
      </c>
      <c r="G996" s="21" t="n">
        <v>5.36919315403423</v>
      </c>
      <c r="H996" s="21" t="n">
        <v>4.70737913486005</v>
      </c>
      <c r="I996" s="21" t="n">
        <v>6.4262128524257</v>
      </c>
    </row>
    <row r="997" customFormat="false" ht="12.75" hidden="false" customHeight="true" outlineLevel="0" collapsed="false">
      <c r="A997" s="13" t="s">
        <v>49</v>
      </c>
      <c r="B997" s="25" t="n">
        <v>2013</v>
      </c>
      <c r="C997" s="20" t="s">
        <v>40</v>
      </c>
      <c r="D997" s="19" t="n">
        <v>263</v>
      </c>
      <c r="E997" s="19" t="n">
        <v>239</v>
      </c>
      <c r="F997" s="19" t="n">
        <v>24</v>
      </c>
      <c r="G997" s="21" t="n">
        <v>2.5721271393643</v>
      </c>
      <c r="H997" s="21" t="n">
        <v>3.80089058524173</v>
      </c>
      <c r="I997" s="21" t="n">
        <v>0.609601219202438</v>
      </c>
    </row>
    <row r="998" customFormat="false" ht="12.75" hidden="false" customHeight="true" outlineLevel="0" collapsed="false">
      <c r="A998" s="13" t="s">
        <v>49</v>
      </c>
      <c r="B998" s="25" t="n">
        <v>2013</v>
      </c>
      <c r="C998" s="20" t="s">
        <v>26</v>
      </c>
      <c r="D998" s="19" t="n">
        <v>531</v>
      </c>
      <c r="E998" s="19" t="n">
        <v>255</v>
      </c>
      <c r="F998" s="19" t="n">
        <v>276</v>
      </c>
      <c r="G998" s="21" t="n">
        <v>5.19315403422983</v>
      </c>
      <c r="H998" s="21" t="n">
        <v>4.05534351145038</v>
      </c>
      <c r="I998" s="21" t="n">
        <v>7.01041402082804</v>
      </c>
    </row>
    <row r="999" customFormat="false" ht="12.75" hidden="false" customHeight="true" outlineLevel="0" collapsed="false">
      <c r="A999" s="13" t="s">
        <v>49</v>
      </c>
      <c r="B999" s="25" t="n">
        <v>2013</v>
      </c>
      <c r="C999" s="20" t="s">
        <v>32</v>
      </c>
      <c r="D999" s="19" t="n">
        <v>744</v>
      </c>
      <c r="E999" s="19" t="n">
        <v>545</v>
      </c>
      <c r="F999" s="19" t="n">
        <v>199</v>
      </c>
      <c r="G999" s="21" t="n">
        <v>7.27628361858191</v>
      </c>
      <c r="H999" s="21" t="n">
        <v>8.66730279898219</v>
      </c>
      <c r="I999" s="21" t="n">
        <v>5.05461010922022</v>
      </c>
    </row>
    <row r="1000" customFormat="false" ht="12.75" hidden="false" customHeight="true" outlineLevel="0" collapsed="false">
      <c r="A1000" s="13" t="s">
        <v>49</v>
      </c>
      <c r="B1000" s="25" t="n">
        <v>2013</v>
      </c>
      <c r="C1000" s="20" t="s">
        <v>33</v>
      </c>
      <c r="D1000" s="19" t="n">
        <v>323</v>
      </c>
      <c r="E1000" s="19" t="n">
        <v>241</v>
      </c>
      <c r="F1000" s="19" t="n">
        <v>82</v>
      </c>
      <c r="G1000" s="21" t="n">
        <v>3.15892420537897</v>
      </c>
      <c r="H1000" s="21" t="n">
        <v>3.83269720101781</v>
      </c>
      <c r="I1000" s="21" t="n">
        <v>2.08280416560833</v>
      </c>
    </row>
    <row r="1001" customFormat="false" ht="12.75" hidden="false" customHeight="true" outlineLevel="0" collapsed="false">
      <c r="A1001" s="13" t="s">
        <v>50</v>
      </c>
      <c r="B1001" s="14" t="n">
        <v>2021</v>
      </c>
      <c r="C1001" s="15" t="s">
        <v>13</v>
      </c>
      <c r="D1001" s="16" t="n">
        <f aca="false">SUM(D1003:D1011)</f>
        <v>29500</v>
      </c>
      <c r="E1001" s="16" t="n">
        <f aca="false">SUM(E1003:E1011)</f>
        <v>16607</v>
      </c>
      <c r="F1001" s="16" t="n">
        <f aca="false">SUM(F1003:F1011)</f>
        <v>12893</v>
      </c>
      <c r="G1001" s="28" t="n">
        <v>100</v>
      </c>
      <c r="H1001" s="28" t="n">
        <v>100</v>
      </c>
      <c r="I1001" s="28" t="n">
        <v>100</v>
      </c>
    </row>
    <row r="1002" customFormat="false" ht="12.75" hidden="false" customHeight="true" outlineLevel="0" collapsed="false">
      <c r="A1002" s="13" t="s">
        <v>50</v>
      </c>
      <c r="B1002" s="14" t="n">
        <v>2021</v>
      </c>
      <c r="C1002" s="18" t="s">
        <v>14</v>
      </c>
      <c r="D1002" s="19"/>
      <c r="E1002" s="19"/>
      <c r="F1002" s="19"/>
      <c r="G1002" s="21"/>
      <c r="H1002" s="21"/>
      <c r="I1002" s="21"/>
    </row>
    <row r="1003" customFormat="false" ht="12.75" hidden="false" customHeight="true" outlineLevel="0" collapsed="false">
      <c r="A1003" s="13" t="s">
        <v>50</v>
      </c>
      <c r="B1003" s="14" t="n">
        <v>2021</v>
      </c>
      <c r="C1003" s="20" t="s">
        <v>15</v>
      </c>
      <c r="D1003" s="19" t="n">
        <v>9316</v>
      </c>
      <c r="E1003" s="19" t="n">
        <v>4804</v>
      </c>
      <c r="F1003" s="19" t="n">
        <v>4512</v>
      </c>
      <c r="G1003" s="21" t="n">
        <v>31.5796610169492</v>
      </c>
      <c r="H1003" s="21" t="n">
        <v>28.9275606671885</v>
      </c>
      <c r="I1003" s="21" t="n">
        <v>34.9957341192895</v>
      </c>
    </row>
    <row r="1004" customFormat="false" ht="12.75" hidden="false" customHeight="true" outlineLevel="0" collapsed="false">
      <c r="A1004" s="13" t="s">
        <v>50</v>
      </c>
      <c r="B1004" s="14" t="n">
        <v>2021</v>
      </c>
      <c r="C1004" s="20" t="s">
        <v>16</v>
      </c>
      <c r="D1004" s="19" t="n">
        <v>1593</v>
      </c>
      <c r="E1004" s="19" t="n">
        <v>823</v>
      </c>
      <c r="F1004" s="19" t="n">
        <v>770</v>
      </c>
      <c r="G1004" s="21" t="n">
        <v>5.4</v>
      </c>
      <c r="H1004" s="21" t="n">
        <v>4.95574155476606</v>
      </c>
      <c r="I1004" s="21" t="n">
        <v>5.97223299464826</v>
      </c>
    </row>
    <row r="1005" customFormat="false" ht="12.75" hidden="false" customHeight="true" outlineLevel="0" collapsed="false">
      <c r="A1005" s="13" t="s">
        <v>50</v>
      </c>
      <c r="B1005" s="14" t="n">
        <v>2021</v>
      </c>
      <c r="C1005" s="20" t="s">
        <v>17</v>
      </c>
      <c r="D1005" s="19" t="n">
        <v>3039</v>
      </c>
      <c r="E1005" s="19" t="n">
        <v>1659</v>
      </c>
      <c r="F1005" s="19" t="n">
        <v>1380</v>
      </c>
      <c r="G1005" s="21" t="n">
        <v>10.3016949152542</v>
      </c>
      <c r="H1005" s="21" t="n">
        <v>9.98976335280304</v>
      </c>
      <c r="I1005" s="21" t="n">
        <v>10.7034825098891</v>
      </c>
    </row>
    <row r="1006" customFormat="false" ht="12.75" hidden="false" customHeight="true" outlineLevel="0" collapsed="false">
      <c r="A1006" s="13" t="s">
        <v>50</v>
      </c>
      <c r="B1006" s="14" t="n">
        <v>2021</v>
      </c>
      <c r="C1006" s="20" t="s">
        <v>18</v>
      </c>
      <c r="D1006" s="19" t="n">
        <v>3039</v>
      </c>
      <c r="E1006" s="19" t="n">
        <v>1823</v>
      </c>
      <c r="F1006" s="19" t="n">
        <v>1216</v>
      </c>
      <c r="G1006" s="21" t="n">
        <v>10.3016949152542</v>
      </c>
      <c r="H1006" s="21" t="n">
        <v>10.9772987294514</v>
      </c>
      <c r="I1006" s="21" t="n">
        <v>9.43147444349647</v>
      </c>
    </row>
    <row r="1007" customFormat="false" ht="12.75" hidden="false" customHeight="true" outlineLevel="0" collapsed="false">
      <c r="A1007" s="13" t="s">
        <v>50</v>
      </c>
      <c r="B1007" s="14" t="n">
        <v>2021</v>
      </c>
      <c r="C1007" s="20" t="s">
        <v>19</v>
      </c>
      <c r="D1007" s="19" t="n">
        <v>3859</v>
      </c>
      <c r="E1007" s="19" t="n">
        <v>2539</v>
      </c>
      <c r="F1007" s="19" t="n">
        <v>1320</v>
      </c>
      <c r="G1007" s="21" t="n">
        <v>13.0813559322034</v>
      </c>
      <c r="H1007" s="21" t="n">
        <v>15.2887336665262</v>
      </c>
      <c r="I1007" s="21" t="n">
        <v>10.2381137051113</v>
      </c>
    </row>
    <row r="1008" customFormat="false" ht="12.75" hidden="false" customHeight="true" outlineLevel="0" collapsed="false">
      <c r="A1008" s="13" t="s">
        <v>50</v>
      </c>
      <c r="B1008" s="14" t="n">
        <v>2021</v>
      </c>
      <c r="C1008" s="20" t="s">
        <v>20</v>
      </c>
      <c r="D1008" s="19" t="n">
        <v>4643</v>
      </c>
      <c r="E1008" s="19" t="n">
        <v>2835</v>
      </c>
      <c r="F1008" s="19" t="n">
        <v>1808</v>
      </c>
      <c r="G1008" s="21" t="n">
        <v>15.7389830508475</v>
      </c>
      <c r="H1008" s="21" t="n">
        <v>17.071114590233</v>
      </c>
      <c r="I1008" s="21" t="n">
        <v>14.023113317304</v>
      </c>
    </row>
    <row r="1009" customFormat="false" ht="12.75" hidden="false" customHeight="true" outlineLevel="0" collapsed="false">
      <c r="A1009" s="13" t="s">
        <v>50</v>
      </c>
      <c r="B1009" s="14" t="n">
        <v>2021</v>
      </c>
      <c r="C1009" s="20" t="s">
        <v>21</v>
      </c>
      <c r="D1009" s="19" t="n">
        <v>3057</v>
      </c>
      <c r="E1009" s="19" t="n">
        <v>1633</v>
      </c>
      <c r="F1009" s="19" t="n">
        <v>1424</v>
      </c>
      <c r="G1009" s="21" t="n">
        <v>10.3627118644068</v>
      </c>
      <c r="H1009" s="21" t="n">
        <v>9.83320286626121</v>
      </c>
      <c r="I1009" s="21" t="n">
        <v>11.0447529667261</v>
      </c>
    </row>
    <row r="1010" customFormat="false" ht="12.75" hidden="false" customHeight="true" outlineLevel="0" collapsed="false">
      <c r="A1010" s="13" t="s">
        <v>50</v>
      </c>
      <c r="B1010" s="14" t="n">
        <v>2021</v>
      </c>
      <c r="C1010" s="20" t="s">
        <v>22</v>
      </c>
      <c r="D1010" s="19" t="n">
        <v>801</v>
      </c>
      <c r="E1010" s="19" t="n">
        <v>414</v>
      </c>
      <c r="F1010" s="19" t="n">
        <v>387</v>
      </c>
      <c r="G1010" s="21" t="n">
        <v>2.71525423728814</v>
      </c>
      <c r="H1010" s="21" t="n">
        <v>2.49292467031974</v>
      </c>
      <c r="I1010" s="21" t="n">
        <v>3.00162879081672</v>
      </c>
    </row>
    <row r="1011" customFormat="false" ht="12.75" hidden="false" customHeight="true" outlineLevel="0" collapsed="false">
      <c r="A1011" s="13" t="s">
        <v>50</v>
      </c>
      <c r="B1011" s="14" t="n">
        <v>2021</v>
      </c>
      <c r="C1011" s="20" t="s">
        <v>23</v>
      </c>
      <c r="D1011" s="19" t="n">
        <v>153</v>
      </c>
      <c r="E1011" s="19" t="n">
        <v>77</v>
      </c>
      <c r="F1011" s="19" t="n">
        <v>76</v>
      </c>
      <c r="G1011" s="21" t="n">
        <v>0.51864406779661</v>
      </c>
      <c r="H1011" s="21" t="n">
        <v>0.463659902450774</v>
      </c>
      <c r="I1011" s="21" t="n">
        <v>0.58946715271853</v>
      </c>
    </row>
    <row r="1012" customFormat="false" ht="12.75" hidden="false" customHeight="true" outlineLevel="0" collapsed="false">
      <c r="A1012" s="13" t="s">
        <v>50</v>
      </c>
      <c r="B1012" s="14" t="n">
        <v>2021</v>
      </c>
      <c r="C1012" s="22" t="s">
        <v>24</v>
      </c>
      <c r="D1012" s="19" t="n">
        <f aca="false">SUM(D1013:D1022)</f>
        <v>24649</v>
      </c>
      <c r="E1012" s="19" t="n">
        <f aca="false">SUM(E1013:E1022)</f>
        <v>13737</v>
      </c>
      <c r="F1012" s="19" t="n">
        <f aca="false">SUM(F1013:F1022)</f>
        <v>10912</v>
      </c>
      <c r="G1012" s="21" t="n">
        <v>83.5559322033898</v>
      </c>
      <c r="H1012" s="21" t="n">
        <v>82.718130908653</v>
      </c>
      <c r="I1012" s="21" t="n">
        <v>84.6350732955868</v>
      </c>
    </row>
    <row r="1013" customFormat="false" ht="12.75" hidden="false" customHeight="true" outlineLevel="0" collapsed="false">
      <c r="A1013" s="13" t="s">
        <v>50</v>
      </c>
      <c r="B1013" s="14" t="n">
        <v>2021</v>
      </c>
      <c r="C1013" s="20" t="s">
        <v>25</v>
      </c>
      <c r="D1013" s="19" t="n">
        <v>12856</v>
      </c>
      <c r="E1013" s="19" t="n">
        <v>6934</v>
      </c>
      <c r="F1013" s="19" t="n">
        <v>5922</v>
      </c>
      <c r="G1013" s="21" t="n">
        <v>43.5796610169492</v>
      </c>
      <c r="H1013" s="21" t="n">
        <v>41.7534774492684</v>
      </c>
      <c r="I1013" s="21" t="n">
        <v>45.9319010315675</v>
      </c>
    </row>
    <row r="1014" customFormat="false" ht="12.75" hidden="false" customHeight="true" outlineLevel="0" collapsed="false">
      <c r="A1014" s="13" t="s">
        <v>50</v>
      </c>
      <c r="B1014" s="14" t="n">
        <v>2021</v>
      </c>
      <c r="C1014" s="20" t="s">
        <v>26</v>
      </c>
      <c r="D1014" s="19" t="n">
        <v>3626</v>
      </c>
      <c r="E1014" s="19" t="n">
        <v>2097</v>
      </c>
      <c r="F1014" s="19" t="n">
        <v>1529</v>
      </c>
      <c r="G1014" s="21" t="n">
        <v>12.2915254237288</v>
      </c>
      <c r="H1014" s="21" t="n">
        <v>12.6272053953152</v>
      </c>
      <c r="I1014" s="21" t="n">
        <v>11.8591483750873</v>
      </c>
    </row>
    <row r="1015" customFormat="false" ht="12.75" hidden="false" customHeight="true" outlineLevel="0" collapsed="false">
      <c r="A1015" s="13" t="s">
        <v>50</v>
      </c>
      <c r="B1015" s="14" t="n">
        <v>2021</v>
      </c>
      <c r="C1015" s="20" t="s">
        <v>27</v>
      </c>
      <c r="D1015" s="19" t="n">
        <v>1121</v>
      </c>
      <c r="E1015" s="19" t="n">
        <v>746</v>
      </c>
      <c r="F1015" s="19" t="n">
        <v>375</v>
      </c>
      <c r="G1015" s="21" t="n">
        <v>3.8</v>
      </c>
      <c r="H1015" s="21" t="n">
        <v>4.49208165231529</v>
      </c>
      <c r="I1015" s="21" t="n">
        <v>2.90855502986117</v>
      </c>
    </row>
    <row r="1016" customFormat="false" ht="12.75" hidden="false" customHeight="true" outlineLevel="0" collapsed="false">
      <c r="A1016" s="13" t="s">
        <v>50</v>
      </c>
      <c r="B1016" s="14" t="n">
        <v>2021</v>
      </c>
      <c r="C1016" s="20" t="s">
        <v>28</v>
      </c>
      <c r="D1016" s="19" t="n">
        <v>3197</v>
      </c>
      <c r="E1016" s="19" t="n">
        <v>1844</v>
      </c>
      <c r="F1016" s="19" t="n">
        <v>1353</v>
      </c>
      <c r="G1016" s="21" t="n">
        <v>10.8372881355932</v>
      </c>
      <c r="H1016" s="21" t="n">
        <v>11.1037514301198</v>
      </c>
      <c r="I1016" s="21" t="n">
        <v>10.4940665477391</v>
      </c>
    </row>
    <row r="1017" customFormat="false" ht="12.75" hidden="false" customHeight="true" outlineLevel="0" collapsed="false">
      <c r="A1017" s="13" t="s">
        <v>50</v>
      </c>
      <c r="B1017" s="14" t="n">
        <v>2021</v>
      </c>
      <c r="C1017" s="20" t="s">
        <v>29</v>
      </c>
      <c r="D1017" s="19" t="n">
        <v>584</v>
      </c>
      <c r="E1017" s="19" t="n">
        <v>300</v>
      </c>
      <c r="F1017" s="19" t="n">
        <v>284</v>
      </c>
      <c r="G1017" s="21" t="n">
        <v>1.97966101694915</v>
      </c>
      <c r="H1017" s="21" t="n">
        <v>1.80646715240561</v>
      </c>
      <c r="I1017" s="21" t="n">
        <v>2.20274567594819</v>
      </c>
    </row>
    <row r="1018" customFormat="false" ht="12.75" hidden="false" customHeight="true" outlineLevel="0" collapsed="false">
      <c r="A1018" s="13" t="s">
        <v>50</v>
      </c>
      <c r="B1018" s="14" t="n">
        <v>2021</v>
      </c>
      <c r="C1018" s="20" t="s">
        <v>30</v>
      </c>
      <c r="D1018" s="19" t="n">
        <v>615</v>
      </c>
      <c r="E1018" s="19" t="n">
        <v>352</v>
      </c>
      <c r="F1018" s="19" t="n">
        <v>263</v>
      </c>
      <c r="G1018" s="21" t="n">
        <v>2.08474576271186</v>
      </c>
      <c r="H1018" s="21" t="n">
        <v>2.11958812548925</v>
      </c>
      <c r="I1018" s="21" t="n">
        <v>2.03986659427596</v>
      </c>
    </row>
    <row r="1019" customFormat="false" ht="12.75" hidden="false" customHeight="true" outlineLevel="0" collapsed="false">
      <c r="A1019" s="13" t="s">
        <v>50</v>
      </c>
      <c r="B1019" s="14" t="n">
        <v>2021</v>
      </c>
      <c r="C1019" s="20" t="s">
        <v>31</v>
      </c>
      <c r="D1019" s="19" t="n">
        <v>1185</v>
      </c>
      <c r="E1019" s="19" t="n">
        <v>714</v>
      </c>
      <c r="F1019" s="19" t="n">
        <v>471</v>
      </c>
      <c r="G1019" s="21" t="n">
        <v>4.01694915254237</v>
      </c>
      <c r="H1019" s="21" t="n">
        <v>4.29939182272536</v>
      </c>
      <c r="I1019" s="21" t="n">
        <v>3.65314511750562</v>
      </c>
    </row>
    <row r="1020" customFormat="false" ht="12.75" hidden="false" customHeight="true" outlineLevel="0" collapsed="false">
      <c r="A1020" s="13" t="s">
        <v>50</v>
      </c>
      <c r="B1020" s="14" t="n">
        <v>2021</v>
      </c>
      <c r="C1020" s="20" t="s">
        <v>32</v>
      </c>
      <c r="D1020" s="19" t="n">
        <v>513</v>
      </c>
      <c r="E1020" s="19" t="n">
        <v>266</v>
      </c>
      <c r="F1020" s="19" t="n">
        <v>247</v>
      </c>
      <c r="G1020" s="21" t="n">
        <v>1.73898305084746</v>
      </c>
      <c r="H1020" s="21" t="n">
        <v>1.60173420846631</v>
      </c>
      <c r="I1020" s="21" t="n">
        <v>1.91576824633522</v>
      </c>
    </row>
    <row r="1021" customFormat="false" ht="12.75" hidden="false" customHeight="true" outlineLevel="0" collapsed="false">
      <c r="A1021" s="13" t="s">
        <v>50</v>
      </c>
      <c r="B1021" s="14" t="n">
        <v>2021</v>
      </c>
      <c r="C1021" s="20" t="s">
        <v>33</v>
      </c>
      <c r="D1021" s="19" t="n">
        <v>646</v>
      </c>
      <c r="E1021" s="19" t="n">
        <v>311</v>
      </c>
      <c r="F1021" s="19" t="n">
        <v>335</v>
      </c>
      <c r="G1021" s="21" t="n">
        <v>2.18983050847458</v>
      </c>
      <c r="H1021" s="21" t="n">
        <v>1.87270428132715</v>
      </c>
      <c r="I1021" s="21" t="n">
        <v>2.59830916000931</v>
      </c>
    </row>
    <row r="1022" customFormat="false" ht="12.75" hidden="false" customHeight="true" outlineLevel="0" collapsed="false">
      <c r="A1022" s="13" t="s">
        <v>50</v>
      </c>
      <c r="B1022" s="14" t="n">
        <v>2021</v>
      </c>
      <c r="C1022" s="20" t="s">
        <v>34</v>
      </c>
      <c r="D1022" s="19" t="n">
        <v>306</v>
      </c>
      <c r="E1022" s="19" t="n">
        <v>173</v>
      </c>
      <c r="F1022" s="19" t="n">
        <v>133</v>
      </c>
      <c r="G1022" s="21" t="n">
        <v>1.03728813559322</v>
      </c>
      <c r="H1022" s="21" t="n">
        <v>1.04172939122057</v>
      </c>
      <c r="I1022" s="21" t="n">
        <v>1.03156751725743</v>
      </c>
    </row>
    <row r="1023" customFormat="false" ht="12.75" hidden="false" customHeight="true" outlineLevel="0" collapsed="false">
      <c r="A1023" s="13" t="s">
        <v>50</v>
      </c>
      <c r="B1023" s="14" t="n">
        <v>2019</v>
      </c>
      <c r="C1023" s="15" t="s">
        <v>13</v>
      </c>
      <c r="D1023" s="16" t="n">
        <v>33879</v>
      </c>
      <c r="E1023" s="16" t="n">
        <v>18616</v>
      </c>
      <c r="F1023" s="16" t="n">
        <v>15263</v>
      </c>
      <c r="G1023" s="28" t="n">
        <v>100</v>
      </c>
      <c r="H1023" s="28" t="n">
        <v>100</v>
      </c>
      <c r="I1023" s="28" t="n">
        <v>100</v>
      </c>
    </row>
    <row r="1024" customFormat="false" ht="12.75" hidden="false" customHeight="true" outlineLevel="0" collapsed="false">
      <c r="A1024" s="13" t="s">
        <v>50</v>
      </c>
      <c r="B1024" s="14" t="n">
        <v>2019</v>
      </c>
      <c r="C1024" s="18" t="s">
        <v>14</v>
      </c>
      <c r="D1024" s="19"/>
      <c r="E1024" s="19"/>
      <c r="F1024" s="19"/>
      <c r="G1024" s="21"/>
      <c r="H1024" s="21"/>
      <c r="I1024" s="21"/>
    </row>
    <row r="1025" customFormat="false" ht="12.75" hidden="false" customHeight="true" outlineLevel="0" collapsed="false">
      <c r="A1025" s="13" t="s">
        <v>50</v>
      </c>
      <c r="B1025" s="14" t="n">
        <v>2019</v>
      </c>
      <c r="C1025" s="20" t="s">
        <v>15</v>
      </c>
      <c r="D1025" s="19" t="n">
        <v>10445</v>
      </c>
      <c r="E1025" s="19" t="n">
        <v>5384</v>
      </c>
      <c r="F1025" s="19" t="n">
        <v>5061</v>
      </c>
      <c r="G1025" s="21" t="n">
        <v>30.8303078603265</v>
      </c>
      <c r="H1025" s="21" t="n">
        <v>28.9213579716373</v>
      </c>
      <c r="I1025" s="21" t="n">
        <v>33.1586188822643</v>
      </c>
    </row>
    <row r="1026" customFormat="false" ht="12.75" hidden="false" customHeight="true" outlineLevel="0" collapsed="false">
      <c r="A1026" s="13" t="s">
        <v>50</v>
      </c>
      <c r="B1026" s="14" t="n">
        <v>2019</v>
      </c>
      <c r="C1026" s="20" t="s">
        <v>16</v>
      </c>
      <c r="D1026" s="19" t="n">
        <v>1774</v>
      </c>
      <c r="E1026" s="19" t="n">
        <v>911</v>
      </c>
      <c r="F1026" s="19" t="n">
        <v>863</v>
      </c>
      <c r="G1026" s="21" t="n">
        <v>5.23628206263467</v>
      </c>
      <c r="H1026" s="21" t="n">
        <v>4.8936398796734</v>
      </c>
      <c r="I1026" s="21" t="n">
        <v>5.65419642272161</v>
      </c>
    </row>
    <row r="1027" customFormat="false" ht="12.75" hidden="false" customHeight="true" outlineLevel="0" collapsed="false">
      <c r="A1027" s="13" t="s">
        <v>50</v>
      </c>
      <c r="B1027" s="14" t="n">
        <v>2019</v>
      </c>
      <c r="C1027" s="20" t="s">
        <v>17</v>
      </c>
      <c r="D1027" s="19" t="n">
        <v>3354</v>
      </c>
      <c r="E1027" s="19" t="n">
        <v>1800</v>
      </c>
      <c r="F1027" s="19" t="n">
        <v>1554</v>
      </c>
      <c r="G1027" s="21" t="n">
        <v>9.89993801469937</v>
      </c>
      <c r="H1027" s="21" t="n">
        <v>9.6691018478728</v>
      </c>
      <c r="I1027" s="21" t="n">
        <v>10.181484636048</v>
      </c>
    </row>
    <row r="1028" customFormat="false" ht="12.75" hidden="false" customHeight="true" outlineLevel="0" collapsed="false">
      <c r="A1028" s="13" t="s">
        <v>50</v>
      </c>
      <c r="B1028" s="14" t="n">
        <v>2019</v>
      </c>
      <c r="C1028" s="20" t="s">
        <v>18</v>
      </c>
      <c r="D1028" s="19" t="n">
        <v>3175</v>
      </c>
      <c r="E1028" s="19" t="n">
        <v>1823</v>
      </c>
      <c r="F1028" s="19" t="n">
        <v>1352</v>
      </c>
      <c r="G1028" s="21" t="n">
        <v>9.37158711886419</v>
      </c>
      <c r="H1028" s="21" t="n">
        <v>9.79265148259562</v>
      </c>
      <c r="I1028" s="21" t="n">
        <v>8.85802266920003</v>
      </c>
    </row>
    <row r="1029" customFormat="false" ht="12.75" hidden="false" customHeight="true" outlineLevel="0" collapsed="false">
      <c r="A1029" s="13" t="s">
        <v>50</v>
      </c>
      <c r="B1029" s="14" t="n">
        <v>2019</v>
      </c>
      <c r="C1029" s="20" t="s">
        <v>19</v>
      </c>
      <c r="D1029" s="19" t="n">
        <v>3692</v>
      </c>
      <c r="E1029" s="19" t="n">
        <v>2369</v>
      </c>
      <c r="F1029" s="19" t="n">
        <v>1323</v>
      </c>
      <c r="G1029" s="21" t="n">
        <v>10.8976061867233</v>
      </c>
      <c r="H1029" s="21" t="n">
        <v>12.7256123764504</v>
      </c>
      <c r="I1029" s="21" t="n">
        <v>8.66802070366245</v>
      </c>
    </row>
    <row r="1030" customFormat="false" ht="12.75" hidden="false" customHeight="true" outlineLevel="0" collapsed="false">
      <c r="A1030" s="13" t="s">
        <v>50</v>
      </c>
      <c r="B1030" s="14" t="n">
        <v>2019</v>
      </c>
      <c r="C1030" s="20" t="s">
        <v>20</v>
      </c>
      <c r="D1030" s="19" t="n">
        <v>5642</v>
      </c>
      <c r="E1030" s="19" t="n">
        <v>3228</v>
      </c>
      <c r="F1030" s="19" t="n">
        <v>2414</v>
      </c>
      <c r="G1030" s="21" t="n">
        <v>16.6533841022462</v>
      </c>
      <c r="H1030" s="21" t="n">
        <v>17.3399226471852</v>
      </c>
      <c r="I1030" s="21" t="n">
        <v>15.8160256830243</v>
      </c>
    </row>
    <row r="1031" customFormat="false" ht="12.75" hidden="false" customHeight="true" outlineLevel="0" collapsed="false">
      <c r="A1031" s="13" t="s">
        <v>50</v>
      </c>
      <c r="B1031" s="14" t="n">
        <v>2019</v>
      </c>
      <c r="C1031" s="20" t="s">
        <v>21</v>
      </c>
      <c r="D1031" s="19" t="n">
        <v>4441</v>
      </c>
      <c r="E1031" s="19" t="n">
        <v>2374</v>
      </c>
      <c r="F1031" s="19" t="n">
        <v>2067</v>
      </c>
      <c r="G1031" s="21" t="n">
        <v>13.1084152424806</v>
      </c>
      <c r="H1031" s="21" t="n">
        <v>12.7524709926945</v>
      </c>
      <c r="I1031" s="21" t="n">
        <v>13.5425538884885</v>
      </c>
    </row>
    <row r="1032" customFormat="false" ht="12.75" hidden="false" customHeight="true" outlineLevel="0" collapsed="false">
      <c r="A1032" s="13" t="s">
        <v>50</v>
      </c>
      <c r="B1032" s="14" t="n">
        <v>2019</v>
      </c>
      <c r="C1032" s="20" t="s">
        <v>22</v>
      </c>
      <c r="D1032" s="19" t="n">
        <v>1178</v>
      </c>
      <c r="E1032" s="19" t="n">
        <v>640</v>
      </c>
      <c r="F1032" s="19" t="n">
        <v>538</v>
      </c>
      <c r="G1032" s="21" t="n">
        <v>3.47708019717229</v>
      </c>
      <c r="H1032" s="21" t="n">
        <v>3.43790287924366</v>
      </c>
      <c r="I1032" s="21" t="n">
        <v>3.52486405031776</v>
      </c>
    </row>
    <row r="1033" customFormat="false" ht="12.75" hidden="false" customHeight="true" outlineLevel="0" collapsed="false">
      <c r="A1033" s="13" t="s">
        <v>50</v>
      </c>
      <c r="B1033" s="14" t="n">
        <v>2019</v>
      </c>
      <c r="C1033" s="20" t="s">
        <v>23</v>
      </c>
      <c r="D1033" s="19" t="n">
        <v>178</v>
      </c>
      <c r="E1033" s="19" t="n">
        <v>87</v>
      </c>
      <c r="F1033" s="19" t="n">
        <v>91</v>
      </c>
      <c r="G1033" s="21" t="n">
        <v>0.525399214852859</v>
      </c>
      <c r="H1033" s="21" t="n">
        <v>0.467339922647185</v>
      </c>
      <c r="I1033" s="21" t="n">
        <v>0.596213064273079</v>
      </c>
    </row>
    <row r="1034" customFormat="false" ht="12.75" hidden="false" customHeight="true" outlineLevel="0" collapsed="false">
      <c r="A1034" s="13" t="s">
        <v>50</v>
      </c>
      <c r="B1034" s="14" t="n">
        <v>2019</v>
      </c>
      <c r="C1034" s="22" t="s">
        <v>24</v>
      </c>
      <c r="D1034" s="19" t="n">
        <v>25356</v>
      </c>
      <c r="E1034" s="19" t="n">
        <v>13440</v>
      </c>
      <c r="F1034" s="19" t="n">
        <v>11916</v>
      </c>
      <c r="G1034" s="21" t="n">
        <v>74.8428229876915</v>
      </c>
      <c r="H1034" s="21" t="n">
        <v>72.1959604641169</v>
      </c>
      <c r="I1034" s="21" t="n">
        <v>78.0711524601979</v>
      </c>
    </row>
    <row r="1035" customFormat="false" ht="12.75" hidden="false" customHeight="true" outlineLevel="0" collapsed="false">
      <c r="A1035" s="13" t="s">
        <v>50</v>
      </c>
      <c r="B1035" s="14" t="n">
        <v>2019</v>
      </c>
      <c r="C1035" s="20" t="s">
        <v>25</v>
      </c>
      <c r="D1035" s="19" t="n">
        <v>10897</v>
      </c>
      <c r="E1035" s="19" t="n">
        <v>5355</v>
      </c>
      <c r="F1035" s="19" t="n">
        <v>5542</v>
      </c>
      <c r="G1035" s="21" t="n">
        <v>32.1644676643348</v>
      </c>
      <c r="H1035" s="21" t="n">
        <v>28.7655779974216</v>
      </c>
      <c r="I1035" s="21" t="n">
        <v>36.310030793422</v>
      </c>
    </row>
    <row r="1036" customFormat="false" ht="12.75" hidden="false" customHeight="true" outlineLevel="0" collapsed="false">
      <c r="A1036" s="13" t="s">
        <v>50</v>
      </c>
      <c r="B1036" s="14" t="n">
        <v>2019</v>
      </c>
      <c r="C1036" s="20" t="s">
        <v>26</v>
      </c>
      <c r="D1036" s="19" t="n">
        <v>3965</v>
      </c>
      <c r="E1036" s="19" t="n">
        <v>2127</v>
      </c>
      <c r="F1036" s="19" t="n">
        <v>1838</v>
      </c>
      <c r="G1036" s="21" t="n">
        <v>11.7034150948965</v>
      </c>
      <c r="H1036" s="21" t="n">
        <v>11.4256553502364</v>
      </c>
      <c r="I1036" s="21" t="n">
        <v>12.0421935399332</v>
      </c>
    </row>
    <row r="1037" customFormat="false" ht="12.75" hidden="false" customHeight="true" outlineLevel="0" collapsed="false">
      <c r="A1037" s="13" t="s">
        <v>50</v>
      </c>
      <c r="B1037" s="14" t="n">
        <v>2019</v>
      </c>
      <c r="C1037" s="20" t="s">
        <v>27</v>
      </c>
      <c r="D1037" s="19" t="n">
        <v>2800</v>
      </c>
      <c r="E1037" s="19" t="n">
        <v>1716</v>
      </c>
      <c r="F1037" s="19" t="n">
        <v>1084</v>
      </c>
      <c r="G1037" s="21" t="n">
        <v>8.26470675049441</v>
      </c>
      <c r="H1037" s="21" t="n">
        <v>9.21787709497207</v>
      </c>
      <c r="I1037" s="21" t="n">
        <v>7.10214243595623</v>
      </c>
    </row>
    <row r="1038" customFormat="false" ht="12.75" hidden="false" customHeight="true" outlineLevel="0" collapsed="false">
      <c r="A1038" s="13" t="s">
        <v>50</v>
      </c>
      <c r="B1038" s="14" t="n">
        <v>2019</v>
      </c>
      <c r="C1038" s="20" t="s">
        <v>28</v>
      </c>
      <c r="D1038" s="19" t="n">
        <v>1487</v>
      </c>
      <c r="E1038" s="19" t="n">
        <v>877</v>
      </c>
      <c r="F1038" s="19" t="n">
        <v>610</v>
      </c>
      <c r="G1038" s="21" t="n">
        <v>4.38914962070899</v>
      </c>
      <c r="H1038" s="21" t="n">
        <v>4.71100128921358</v>
      </c>
      <c r="I1038" s="21" t="n">
        <v>3.99659306820415</v>
      </c>
    </row>
    <row r="1039" customFormat="false" ht="12.75" hidden="false" customHeight="true" outlineLevel="0" collapsed="false">
      <c r="A1039" s="13" t="s">
        <v>50</v>
      </c>
      <c r="B1039" s="14" t="n">
        <v>2019</v>
      </c>
      <c r="C1039" s="20" t="s">
        <v>29</v>
      </c>
      <c r="D1039" s="19" t="n">
        <v>1633</v>
      </c>
      <c r="E1039" s="19" t="n">
        <v>844</v>
      </c>
      <c r="F1039" s="19" t="n">
        <v>789</v>
      </c>
      <c r="G1039" s="21" t="n">
        <v>4.82009504412763</v>
      </c>
      <c r="H1039" s="21" t="n">
        <v>4.53373442200258</v>
      </c>
      <c r="I1039" s="21" t="n">
        <v>5.16936382100505</v>
      </c>
    </row>
    <row r="1040" customFormat="false" ht="12.75" hidden="false" customHeight="true" outlineLevel="0" collapsed="false">
      <c r="A1040" s="13" t="s">
        <v>50</v>
      </c>
      <c r="B1040" s="14" t="n">
        <v>2019</v>
      </c>
      <c r="C1040" s="20" t="s">
        <v>30</v>
      </c>
      <c r="D1040" s="19" t="n">
        <v>2126</v>
      </c>
      <c r="E1040" s="19" t="n">
        <v>1154</v>
      </c>
      <c r="F1040" s="19" t="n">
        <v>972</v>
      </c>
      <c r="G1040" s="21" t="n">
        <v>6.27527376841111</v>
      </c>
      <c r="H1040" s="21" t="n">
        <v>6.19896862913623</v>
      </c>
      <c r="I1040" s="21" t="n">
        <v>6.36834174146629</v>
      </c>
    </row>
    <row r="1041" customFormat="false" ht="12.75" hidden="false" customHeight="true" outlineLevel="0" collapsed="false">
      <c r="A1041" s="13" t="s">
        <v>50</v>
      </c>
      <c r="B1041" s="14" t="n">
        <v>2019</v>
      </c>
      <c r="C1041" s="24" t="s">
        <v>31</v>
      </c>
      <c r="D1041" s="19" t="n">
        <v>765</v>
      </c>
      <c r="E1041" s="19" t="n">
        <v>438</v>
      </c>
      <c r="F1041" s="19" t="n">
        <v>327</v>
      </c>
      <c r="G1041" s="21" t="n">
        <v>2.25803595147436</v>
      </c>
      <c r="H1041" s="21" t="n">
        <v>2.35281478298238</v>
      </c>
      <c r="I1041" s="21" t="n">
        <v>2.14243595623403</v>
      </c>
    </row>
    <row r="1042" customFormat="false" ht="12.75" hidden="false" customHeight="true" outlineLevel="0" collapsed="false">
      <c r="A1042" s="13" t="s">
        <v>50</v>
      </c>
      <c r="B1042" s="14" t="n">
        <v>2019</v>
      </c>
      <c r="C1042" s="20" t="s">
        <v>32</v>
      </c>
      <c r="D1042" s="19" t="n">
        <v>527</v>
      </c>
      <c r="E1042" s="19" t="n">
        <v>284</v>
      </c>
      <c r="F1042" s="19" t="n">
        <v>243</v>
      </c>
      <c r="G1042" s="21" t="n">
        <v>1.55553587768234</v>
      </c>
      <c r="H1042" s="21" t="n">
        <v>1.52556940266438</v>
      </c>
      <c r="I1042" s="21" t="n">
        <v>1.59208543536657</v>
      </c>
    </row>
    <row r="1043" customFormat="false" ht="12.75" hidden="false" customHeight="true" outlineLevel="0" collapsed="false">
      <c r="A1043" s="13" t="s">
        <v>50</v>
      </c>
      <c r="B1043" s="14" t="n">
        <v>2019</v>
      </c>
      <c r="C1043" s="20" t="s">
        <v>33</v>
      </c>
      <c r="D1043" s="19" t="n">
        <v>648</v>
      </c>
      <c r="E1043" s="19" t="n">
        <v>332</v>
      </c>
      <c r="F1043" s="19" t="n">
        <v>316</v>
      </c>
      <c r="G1043" s="21" t="n">
        <v>1.91268927654299</v>
      </c>
      <c r="H1043" s="21" t="n">
        <v>1.78341211860765</v>
      </c>
      <c r="I1043" s="21" t="n">
        <v>2.07036624516805</v>
      </c>
    </row>
    <row r="1044" customFormat="false" ht="12.75" hidden="false" customHeight="true" outlineLevel="0" collapsed="false">
      <c r="A1044" s="13" t="s">
        <v>50</v>
      </c>
      <c r="B1044" s="14" t="n">
        <v>2019</v>
      </c>
      <c r="C1044" s="24" t="s">
        <v>34</v>
      </c>
      <c r="D1044" s="19" t="n">
        <v>508</v>
      </c>
      <c r="E1044" s="19" t="n">
        <v>313</v>
      </c>
      <c r="F1044" s="19" t="n">
        <v>195</v>
      </c>
      <c r="G1044" s="21" t="n">
        <v>1.49945393901827</v>
      </c>
      <c r="H1044" s="21" t="n">
        <v>1.6813493768801</v>
      </c>
      <c r="I1044" s="21" t="n">
        <v>1.27759942344231</v>
      </c>
    </row>
    <row r="1045" customFormat="false" ht="12.75" hidden="false" customHeight="true" outlineLevel="0" collapsed="false">
      <c r="A1045" s="13" t="s">
        <v>50</v>
      </c>
      <c r="B1045" s="25" t="n">
        <v>2017</v>
      </c>
      <c r="C1045" s="15" t="s">
        <v>13</v>
      </c>
      <c r="D1045" s="16" t="n">
        <v>53343</v>
      </c>
      <c r="E1045" s="16" t="n">
        <v>31362</v>
      </c>
      <c r="F1045" s="16" t="n">
        <v>21981</v>
      </c>
      <c r="G1045" s="17" t="n">
        <v>100</v>
      </c>
      <c r="H1045" s="17" t="n">
        <v>100</v>
      </c>
      <c r="I1045" s="17" t="n">
        <v>100</v>
      </c>
    </row>
    <row r="1046" customFormat="false" ht="12.75" hidden="false" customHeight="true" outlineLevel="0" collapsed="false">
      <c r="A1046" s="13" t="s">
        <v>50</v>
      </c>
      <c r="B1046" s="25" t="n">
        <v>2017</v>
      </c>
      <c r="C1046" s="18" t="s">
        <v>14</v>
      </c>
      <c r="D1046" s="19"/>
      <c r="E1046" s="19"/>
      <c r="F1046" s="19"/>
      <c r="G1046" s="21"/>
      <c r="H1046" s="21"/>
      <c r="I1046" s="21"/>
    </row>
    <row r="1047" customFormat="false" ht="12.75" hidden="false" customHeight="true" outlineLevel="0" collapsed="false">
      <c r="A1047" s="13" t="s">
        <v>50</v>
      </c>
      <c r="B1047" s="25" t="n">
        <v>2017</v>
      </c>
      <c r="C1047" s="20" t="s">
        <v>15</v>
      </c>
      <c r="D1047" s="19" t="n">
        <v>12352</v>
      </c>
      <c r="E1047" s="19" t="n">
        <v>6288</v>
      </c>
      <c r="F1047" s="19" t="n">
        <v>6064</v>
      </c>
      <c r="G1047" s="21" t="n">
        <v>23.1558030107043</v>
      </c>
      <c r="H1047" s="21" t="n">
        <v>20.0497417256553</v>
      </c>
      <c r="I1047" s="21" t="n">
        <v>27.5874618989127</v>
      </c>
    </row>
    <row r="1048" customFormat="false" ht="12.75" hidden="false" customHeight="true" outlineLevel="0" collapsed="false">
      <c r="A1048" s="13" t="s">
        <v>50</v>
      </c>
      <c r="B1048" s="25" t="n">
        <v>2017</v>
      </c>
      <c r="C1048" s="20" t="s">
        <v>16</v>
      </c>
      <c r="D1048" s="19" t="n">
        <v>2815</v>
      </c>
      <c r="E1048" s="19" t="n">
        <v>1479</v>
      </c>
      <c r="F1048" s="19" t="n">
        <v>1336</v>
      </c>
      <c r="G1048" s="21" t="n">
        <v>5.27716851320698</v>
      </c>
      <c r="H1048" s="21" t="n">
        <v>4.71589822077674</v>
      </c>
      <c r="I1048" s="21" t="n">
        <v>6.07797643419317</v>
      </c>
    </row>
    <row r="1049" customFormat="false" ht="12.75" hidden="false" customHeight="true" outlineLevel="0" collapsed="false">
      <c r="A1049" s="13" t="s">
        <v>50</v>
      </c>
      <c r="B1049" s="25" t="n">
        <v>2017</v>
      </c>
      <c r="C1049" s="20" t="s">
        <v>17</v>
      </c>
      <c r="D1049" s="19" t="n">
        <v>4828</v>
      </c>
      <c r="E1049" s="19" t="n">
        <v>2526</v>
      </c>
      <c r="F1049" s="19" t="n">
        <v>2302</v>
      </c>
      <c r="G1049" s="21" t="n">
        <v>9.05085953170988</v>
      </c>
      <c r="H1049" s="21" t="n">
        <v>8.05433326956189</v>
      </c>
      <c r="I1049" s="21" t="n">
        <v>10.472680951731</v>
      </c>
    </row>
    <row r="1050" customFormat="false" ht="12.75" hidden="false" customHeight="true" outlineLevel="0" collapsed="false">
      <c r="A1050" s="13" t="s">
        <v>50</v>
      </c>
      <c r="B1050" s="25" t="n">
        <v>2017</v>
      </c>
      <c r="C1050" s="20" t="s">
        <v>18</v>
      </c>
      <c r="D1050" s="19" t="n">
        <v>5378</v>
      </c>
      <c r="E1050" s="19" t="n">
        <v>3520</v>
      </c>
      <c r="F1050" s="19" t="n">
        <v>1858</v>
      </c>
      <c r="G1050" s="21" t="n">
        <v>10.0819226515194</v>
      </c>
      <c r="H1050" s="21" t="n">
        <v>11.2237739940055</v>
      </c>
      <c r="I1050" s="21" t="n">
        <v>8.45275465174469</v>
      </c>
    </row>
    <row r="1051" customFormat="false" ht="12.75" hidden="false" customHeight="true" outlineLevel="0" collapsed="false">
      <c r="A1051" s="13" t="s">
        <v>50</v>
      </c>
      <c r="B1051" s="25" t="n">
        <v>2017</v>
      </c>
      <c r="C1051" s="20" t="s">
        <v>19</v>
      </c>
      <c r="D1051" s="19" t="n">
        <v>8938</v>
      </c>
      <c r="E1051" s="19" t="n">
        <v>6514</v>
      </c>
      <c r="F1051" s="19" t="n">
        <v>2424</v>
      </c>
      <c r="G1051" s="21" t="n">
        <v>16.7557130270139</v>
      </c>
      <c r="H1051" s="21" t="n">
        <v>20.7703590332249</v>
      </c>
      <c r="I1051" s="21" t="n">
        <v>11.0277057458714</v>
      </c>
    </row>
    <row r="1052" customFormat="false" ht="12.75" hidden="false" customHeight="true" outlineLevel="0" collapsed="false">
      <c r="A1052" s="13" t="s">
        <v>50</v>
      </c>
      <c r="B1052" s="25" t="n">
        <v>2017</v>
      </c>
      <c r="C1052" s="20" t="s">
        <v>20</v>
      </c>
      <c r="D1052" s="19" t="n">
        <v>10133</v>
      </c>
      <c r="E1052" s="19" t="n">
        <v>6235</v>
      </c>
      <c r="F1052" s="19" t="n">
        <v>3898</v>
      </c>
      <c r="G1052" s="21" t="n">
        <v>18.9959319873273</v>
      </c>
      <c r="H1052" s="21" t="n">
        <v>19.8807474013137</v>
      </c>
      <c r="I1052" s="21" t="n">
        <v>17.7334971111414</v>
      </c>
    </row>
    <row r="1053" customFormat="false" ht="12.75" hidden="false" customHeight="true" outlineLevel="0" collapsed="false">
      <c r="A1053" s="13" t="s">
        <v>50</v>
      </c>
      <c r="B1053" s="25" t="n">
        <v>2017</v>
      </c>
      <c r="C1053" s="20" t="s">
        <v>21</v>
      </c>
      <c r="D1053" s="19" t="n">
        <v>6796</v>
      </c>
      <c r="E1053" s="19" t="n">
        <v>3758</v>
      </c>
      <c r="F1053" s="19" t="n">
        <v>3038</v>
      </c>
      <c r="G1053" s="21" t="n">
        <v>12.7401908404102</v>
      </c>
      <c r="H1053" s="21" t="n">
        <v>11.9826541674638</v>
      </c>
      <c r="I1053" s="21" t="n">
        <v>13.8210272508075</v>
      </c>
    </row>
    <row r="1054" customFormat="false" ht="12.75" hidden="false" customHeight="true" outlineLevel="0" collapsed="false">
      <c r="A1054" s="13" t="s">
        <v>50</v>
      </c>
      <c r="B1054" s="25" t="n">
        <v>2017</v>
      </c>
      <c r="C1054" s="20" t="s">
        <v>22</v>
      </c>
      <c r="D1054" s="19" t="n">
        <v>1726</v>
      </c>
      <c r="E1054" s="19" t="n">
        <v>886</v>
      </c>
      <c r="F1054" s="19" t="n">
        <v>840</v>
      </c>
      <c r="G1054" s="21" t="n">
        <v>3.2356635359841</v>
      </c>
      <c r="H1054" s="21" t="n">
        <v>2.8250749314457</v>
      </c>
      <c r="I1054" s="21" t="n">
        <v>3.82148218916337</v>
      </c>
    </row>
    <row r="1055" customFormat="false" ht="12.75" hidden="false" customHeight="true" outlineLevel="0" collapsed="false">
      <c r="A1055" s="13" t="s">
        <v>50</v>
      </c>
      <c r="B1055" s="25" t="n">
        <v>2017</v>
      </c>
      <c r="C1055" s="20" t="s">
        <v>23</v>
      </c>
      <c r="D1055" s="19" t="n">
        <v>377</v>
      </c>
      <c r="E1055" s="19" t="n">
        <v>156</v>
      </c>
      <c r="F1055" s="19" t="n">
        <v>221</v>
      </c>
      <c r="G1055" s="21" t="n">
        <v>0.70674690212399</v>
      </c>
      <c r="H1055" s="21" t="n">
        <v>0.497417256552516</v>
      </c>
      <c r="I1055" s="21" t="n">
        <v>1.00541376643465</v>
      </c>
    </row>
    <row r="1056" customFormat="false" ht="12.75" hidden="false" customHeight="true" outlineLevel="0" collapsed="false">
      <c r="A1056" s="13" t="s">
        <v>50</v>
      </c>
      <c r="B1056" s="25" t="n">
        <v>2017</v>
      </c>
      <c r="C1056" s="22" t="s">
        <v>24</v>
      </c>
      <c r="D1056" s="19" t="n">
        <v>35411</v>
      </c>
      <c r="E1056" s="19" t="n">
        <v>19336</v>
      </c>
      <c r="F1056" s="19" t="n">
        <v>16075</v>
      </c>
      <c r="G1056" s="21" t="n">
        <v>66.3835929737735</v>
      </c>
      <c r="H1056" s="21" t="n">
        <v>61.6542312352529</v>
      </c>
      <c r="I1056" s="21" t="n">
        <v>73.1313407033347</v>
      </c>
    </row>
    <row r="1057" customFormat="false" ht="12.75" hidden="false" customHeight="true" outlineLevel="0" collapsed="false">
      <c r="A1057" s="13" t="s">
        <v>50</v>
      </c>
      <c r="B1057" s="25" t="n">
        <v>2017</v>
      </c>
      <c r="C1057" s="20" t="s">
        <v>25</v>
      </c>
      <c r="D1057" s="19" t="n">
        <v>14300</v>
      </c>
      <c r="E1057" s="19" t="n">
        <v>7124</v>
      </c>
      <c r="F1057" s="19" t="n">
        <v>7176</v>
      </c>
      <c r="G1057" s="21" t="n">
        <v>26.8076411150479</v>
      </c>
      <c r="H1057" s="21" t="n">
        <v>22.7153880492316</v>
      </c>
      <c r="I1057" s="21" t="n">
        <v>32.6463764159956</v>
      </c>
    </row>
    <row r="1058" customFormat="false" ht="12.75" hidden="false" customHeight="true" outlineLevel="0" collapsed="false">
      <c r="A1058" s="13" t="s">
        <v>50</v>
      </c>
      <c r="B1058" s="25" t="n">
        <v>2017</v>
      </c>
      <c r="C1058" s="20" t="s">
        <v>26</v>
      </c>
      <c r="D1058" s="19" t="n">
        <v>7255</v>
      </c>
      <c r="E1058" s="19" t="n">
        <v>3682</v>
      </c>
      <c r="F1058" s="19" t="n">
        <v>3573</v>
      </c>
      <c r="G1058" s="21" t="n">
        <v>13.6006598803967</v>
      </c>
      <c r="H1058" s="21" t="n">
        <v>11.7403226835023</v>
      </c>
      <c r="I1058" s="21" t="n">
        <v>16.2549474546199</v>
      </c>
    </row>
    <row r="1059" customFormat="false" ht="12.75" hidden="false" customHeight="true" outlineLevel="0" collapsed="false">
      <c r="A1059" s="13" t="s">
        <v>50</v>
      </c>
      <c r="B1059" s="25" t="n">
        <v>2017</v>
      </c>
      <c r="C1059" s="20" t="s">
        <v>28</v>
      </c>
      <c r="D1059" s="19" t="n">
        <v>3093</v>
      </c>
      <c r="E1059" s="19" t="n">
        <v>2109</v>
      </c>
      <c r="F1059" s="19" t="n">
        <v>984</v>
      </c>
      <c r="G1059" s="21" t="n">
        <v>5.79832405376526</v>
      </c>
      <c r="H1059" s="21" t="n">
        <v>6.72469867993113</v>
      </c>
      <c r="I1059" s="21" t="n">
        <v>4.47659342159137</v>
      </c>
    </row>
    <row r="1060" customFormat="false" ht="12.75" hidden="false" customHeight="true" outlineLevel="0" collapsed="false">
      <c r="A1060" s="13" t="s">
        <v>50</v>
      </c>
      <c r="B1060" s="25" t="n">
        <v>2017</v>
      </c>
      <c r="C1060" s="20" t="s">
        <v>33</v>
      </c>
      <c r="D1060" s="19" t="n">
        <v>1602</v>
      </c>
      <c r="E1060" s="19" t="n">
        <v>1037</v>
      </c>
      <c r="F1060" s="19" t="n">
        <v>565</v>
      </c>
      <c r="G1060" s="21" t="n">
        <v>3.0032056689725</v>
      </c>
      <c r="H1060" s="21" t="n">
        <v>3.30654932721128</v>
      </c>
      <c r="I1060" s="21" t="n">
        <v>2.57040171056822</v>
      </c>
    </row>
    <row r="1061" customFormat="false" ht="12.75" hidden="false" customHeight="true" outlineLevel="0" collapsed="false">
      <c r="A1061" s="13" t="s">
        <v>50</v>
      </c>
      <c r="B1061" s="25" t="n">
        <v>2017</v>
      </c>
      <c r="C1061" s="20" t="s">
        <v>30</v>
      </c>
      <c r="D1061" s="19" t="n">
        <v>2263</v>
      </c>
      <c r="E1061" s="19" t="n">
        <v>1319</v>
      </c>
      <c r="F1061" s="19" t="n">
        <v>944</v>
      </c>
      <c r="G1061" s="21" t="n">
        <v>4.24235607296178</v>
      </c>
      <c r="H1061" s="21" t="n">
        <v>4.20572667559467</v>
      </c>
      <c r="I1061" s="21" t="n">
        <v>4.29461807925026</v>
      </c>
    </row>
    <row r="1062" customFormat="false" ht="12.75" hidden="false" customHeight="true" outlineLevel="0" collapsed="false">
      <c r="A1062" s="13" t="s">
        <v>50</v>
      </c>
      <c r="B1062" s="25" t="n">
        <v>2017</v>
      </c>
      <c r="C1062" s="20" t="s">
        <v>27</v>
      </c>
      <c r="D1062" s="19" t="n">
        <v>2190</v>
      </c>
      <c r="E1062" s="19" t="n">
        <v>1383</v>
      </c>
      <c r="F1062" s="19" t="n">
        <v>807</v>
      </c>
      <c r="G1062" s="21" t="n">
        <v>4.10550587705978</v>
      </c>
      <c r="H1062" s="21" t="n">
        <v>4.4097952936675</v>
      </c>
      <c r="I1062" s="21" t="n">
        <v>3.67135253173195</v>
      </c>
    </row>
    <row r="1063" customFormat="false" ht="12.75" hidden="false" customHeight="true" outlineLevel="0" collapsed="false">
      <c r="A1063" s="13" t="s">
        <v>50</v>
      </c>
      <c r="B1063" s="25" t="n">
        <v>2017</v>
      </c>
      <c r="C1063" s="20" t="s">
        <v>29</v>
      </c>
      <c r="D1063" s="19" t="n">
        <v>1937</v>
      </c>
      <c r="E1063" s="19" t="n">
        <v>1026</v>
      </c>
      <c r="F1063" s="19" t="n">
        <v>911</v>
      </c>
      <c r="G1063" s="21" t="n">
        <v>3.6312168419474</v>
      </c>
      <c r="H1063" s="21" t="n">
        <v>3.27147503348001</v>
      </c>
      <c r="I1063" s="21" t="n">
        <v>4.14448842181884</v>
      </c>
    </row>
    <row r="1064" customFormat="false" ht="12.75" hidden="false" customHeight="true" outlineLevel="0" collapsed="false">
      <c r="A1064" s="13" t="s">
        <v>50</v>
      </c>
      <c r="B1064" s="25" t="n">
        <v>2017</v>
      </c>
      <c r="C1064" s="20" t="s">
        <v>32</v>
      </c>
      <c r="D1064" s="19" t="n">
        <v>895</v>
      </c>
      <c r="E1064" s="19" t="n">
        <v>566</v>
      </c>
      <c r="F1064" s="19" t="n">
        <v>329</v>
      </c>
      <c r="G1064" s="21" t="n">
        <v>1.67782089496279</v>
      </c>
      <c r="H1064" s="21" t="n">
        <v>1.80473184108156</v>
      </c>
      <c r="I1064" s="21" t="n">
        <v>1.49674719075565</v>
      </c>
    </row>
    <row r="1065" customFormat="false" ht="12.75" hidden="false" customHeight="true" outlineLevel="0" collapsed="false">
      <c r="A1065" s="13" t="s">
        <v>50</v>
      </c>
      <c r="B1065" s="25" t="n">
        <v>2017</v>
      </c>
      <c r="C1065" s="20" t="s">
        <v>35</v>
      </c>
      <c r="D1065" s="19" t="n">
        <v>938</v>
      </c>
      <c r="E1065" s="19" t="n">
        <v>472</v>
      </c>
      <c r="F1065" s="19" t="n">
        <v>466</v>
      </c>
      <c r="G1065" s="21" t="n">
        <v>1.75843128432972</v>
      </c>
      <c r="H1065" s="21" t="n">
        <v>1.5050060582871</v>
      </c>
      <c r="I1065" s="21" t="n">
        <v>2.12001273827396</v>
      </c>
    </row>
    <row r="1066" customFormat="false" ht="12.75" hidden="false" customHeight="true" outlineLevel="0" collapsed="false">
      <c r="A1066" s="13" t="s">
        <v>50</v>
      </c>
      <c r="B1066" s="25" t="n">
        <v>2017</v>
      </c>
      <c r="C1066" s="24" t="s">
        <v>31</v>
      </c>
      <c r="D1066" s="19" t="n">
        <v>938</v>
      </c>
      <c r="E1066" s="19" t="n">
        <v>618</v>
      </c>
      <c r="F1066" s="19" t="n">
        <v>320</v>
      </c>
      <c r="G1066" s="21" t="n">
        <v>1.75843128432972</v>
      </c>
      <c r="H1066" s="21" t="n">
        <v>1.97053759326574</v>
      </c>
      <c r="I1066" s="21" t="n">
        <v>1.4558027387289</v>
      </c>
    </row>
    <row r="1067" customFormat="false" ht="12.75" hidden="false" customHeight="true" outlineLevel="0" collapsed="false">
      <c r="A1067" s="13" t="s">
        <v>50</v>
      </c>
      <c r="B1067" s="25" t="n">
        <v>2015</v>
      </c>
      <c r="C1067" s="15" t="s">
        <v>13</v>
      </c>
      <c r="D1067" s="16" t="n">
        <v>66758</v>
      </c>
      <c r="E1067" s="16" t="n">
        <v>43926</v>
      </c>
      <c r="F1067" s="16" t="n">
        <v>22832</v>
      </c>
      <c r="G1067" s="17" t="n">
        <v>100</v>
      </c>
      <c r="H1067" s="17" t="n">
        <v>100</v>
      </c>
      <c r="I1067" s="17" t="n">
        <v>100</v>
      </c>
    </row>
    <row r="1068" customFormat="false" ht="12.75" hidden="false" customHeight="true" outlineLevel="0" collapsed="false">
      <c r="A1068" s="13" t="s">
        <v>50</v>
      </c>
      <c r="B1068" s="25" t="n">
        <v>2015</v>
      </c>
      <c r="C1068" s="18" t="s">
        <v>14</v>
      </c>
      <c r="D1068" s="19"/>
      <c r="E1068" s="19"/>
      <c r="F1068" s="19"/>
      <c r="G1068" s="21"/>
      <c r="H1068" s="21"/>
      <c r="I1068" s="21"/>
    </row>
    <row r="1069" customFormat="false" ht="12.75" hidden="false" customHeight="true" outlineLevel="0" collapsed="false">
      <c r="A1069" s="13" t="s">
        <v>50</v>
      </c>
      <c r="B1069" s="25" t="n">
        <v>2015</v>
      </c>
      <c r="C1069" s="20" t="s">
        <v>15</v>
      </c>
      <c r="D1069" s="19" t="n">
        <v>6457</v>
      </c>
      <c r="E1069" s="19" t="n">
        <v>3397</v>
      </c>
      <c r="F1069" s="19" t="n">
        <v>3060</v>
      </c>
      <c r="G1069" s="21" t="n">
        <v>9.67224901884418</v>
      </c>
      <c r="H1069" s="21" t="n">
        <v>7.73346082047079</v>
      </c>
      <c r="I1069" s="21" t="n">
        <v>13.4022424667134</v>
      </c>
    </row>
    <row r="1070" customFormat="false" ht="12.75" hidden="false" customHeight="true" outlineLevel="0" collapsed="false">
      <c r="A1070" s="13" t="s">
        <v>50</v>
      </c>
      <c r="B1070" s="25" t="n">
        <v>2015</v>
      </c>
      <c r="C1070" s="20" t="s">
        <v>16</v>
      </c>
      <c r="D1070" s="19" t="n">
        <v>3704</v>
      </c>
      <c r="E1070" s="19" t="n">
        <v>2065</v>
      </c>
      <c r="F1070" s="19" t="n">
        <v>1639</v>
      </c>
      <c r="G1070" s="21" t="n">
        <v>5.54839869378951</v>
      </c>
      <c r="H1070" s="21" t="n">
        <v>4.70108819378045</v>
      </c>
      <c r="I1070" s="21" t="n">
        <v>7.17852137351086</v>
      </c>
    </row>
    <row r="1071" customFormat="false" ht="12.75" hidden="false" customHeight="true" outlineLevel="0" collapsed="false">
      <c r="A1071" s="13" t="s">
        <v>50</v>
      </c>
      <c r="B1071" s="25" t="n">
        <v>2015</v>
      </c>
      <c r="C1071" s="20" t="s">
        <v>17</v>
      </c>
      <c r="D1071" s="19" t="n">
        <v>6332</v>
      </c>
      <c r="E1071" s="19" t="n">
        <v>3440</v>
      </c>
      <c r="F1071" s="19" t="n">
        <v>2892</v>
      </c>
      <c r="G1071" s="21" t="n">
        <v>9.4850055424069</v>
      </c>
      <c r="H1071" s="21" t="n">
        <v>7.83135272959068</v>
      </c>
      <c r="I1071" s="21" t="n">
        <v>12.666433076384</v>
      </c>
    </row>
    <row r="1072" customFormat="false" ht="12.75" hidden="false" customHeight="true" outlineLevel="0" collapsed="false">
      <c r="A1072" s="13" t="s">
        <v>50</v>
      </c>
      <c r="B1072" s="25" t="n">
        <v>2015</v>
      </c>
      <c r="C1072" s="20" t="s">
        <v>18</v>
      </c>
      <c r="D1072" s="19" t="n">
        <v>6534</v>
      </c>
      <c r="E1072" s="19" t="n">
        <v>4264</v>
      </c>
      <c r="F1072" s="19" t="n">
        <v>2270</v>
      </c>
      <c r="G1072" s="21" t="n">
        <v>9.78759100032955</v>
      </c>
      <c r="H1072" s="21" t="n">
        <v>9.70723489505077</v>
      </c>
      <c r="I1072" s="21" t="n">
        <v>9.94218640504555</v>
      </c>
    </row>
    <row r="1073" customFormat="false" ht="12.75" hidden="false" customHeight="true" outlineLevel="0" collapsed="false">
      <c r="A1073" s="13" t="s">
        <v>50</v>
      </c>
      <c r="B1073" s="25" t="n">
        <v>2015</v>
      </c>
      <c r="C1073" s="20" t="s">
        <v>19</v>
      </c>
      <c r="D1073" s="19" t="n">
        <v>14487</v>
      </c>
      <c r="E1073" s="19" t="n">
        <v>11216</v>
      </c>
      <c r="F1073" s="19" t="n">
        <v>3271</v>
      </c>
      <c r="G1073" s="21" t="n">
        <v>21.7007699451751</v>
      </c>
      <c r="H1073" s="21" t="n">
        <v>25.5338523881073</v>
      </c>
      <c r="I1073" s="21" t="n">
        <v>14.3263840224247</v>
      </c>
    </row>
    <row r="1074" customFormat="false" ht="12.75" hidden="false" customHeight="true" outlineLevel="0" collapsed="false">
      <c r="A1074" s="13" t="s">
        <v>50</v>
      </c>
      <c r="B1074" s="25" t="n">
        <v>2015</v>
      </c>
      <c r="C1074" s="20" t="s">
        <v>20</v>
      </c>
      <c r="D1074" s="19" t="n">
        <v>16485</v>
      </c>
      <c r="E1074" s="19" t="n">
        <v>11600</v>
      </c>
      <c r="F1074" s="19" t="n">
        <v>4885</v>
      </c>
      <c r="G1074" s="21" t="n">
        <v>24.6936696725486</v>
      </c>
      <c r="H1074" s="21" t="n">
        <v>26.4080499021081</v>
      </c>
      <c r="I1074" s="21" t="n">
        <v>21.395409950946</v>
      </c>
    </row>
    <row r="1075" customFormat="false" ht="12.75" hidden="false" customHeight="true" outlineLevel="0" collapsed="false">
      <c r="A1075" s="13" t="s">
        <v>50</v>
      </c>
      <c r="B1075" s="25" t="n">
        <v>2015</v>
      </c>
      <c r="C1075" s="20" t="s">
        <v>21</v>
      </c>
      <c r="D1075" s="19" t="n">
        <v>9968</v>
      </c>
      <c r="E1075" s="19" t="n">
        <v>6386</v>
      </c>
      <c r="F1075" s="19" t="n">
        <v>3582</v>
      </c>
      <c r="G1075" s="21" t="n">
        <v>14.9315437850145</v>
      </c>
      <c r="H1075" s="21" t="n">
        <v>14.5380867823157</v>
      </c>
      <c r="I1075" s="21" t="n">
        <v>15.6885073580939</v>
      </c>
    </row>
    <row r="1076" customFormat="false" ht="12.75" hidden="false" customHeight="true" outlineLevel="0" collapsed="false">
      <c r="A1076" s="13" t="s">
        <v>50</v>
      </c>
      <c r="B1076" s="25" t="n">
        <v>2015</v>
      </c>
      <c r="C1076" s="20" t="s">
        <v>22</v>
      </c>
      <c r="D1076" s="19" t="n">
        <v>2296</v>
      </c>
      <c r="E1076" s="19" t="n">
        <v>1330</v>
      </c>
      <c r="F1076" s="19" t="n">
        <v>966</v>
      </c>
      <c r="G1076" s="21" t="n">
        <v>3.43928817519998</v>
      </c>
      <c r="H1076" s="21" t="n">
        <v>3.02781951463826</v>
      </c>
      <c r="I1076" s="21" t="n">
        <v>4.23090399439383</v>
      </c>
    </row>
    <row r="1077" customFormat="false" ht="12.75" hidden="false" customHeight="true" outlineLevel="0" collapsed="false">
      <c r="A1077" s="13" t="s">
        <v>50</v>
      </c>
      <c r="B1077" s="25" t="n">
        <v>2015</v>
      </c>
      <c r="C1077" s="20" t="s">
        <v>23</v>
      </c>
      <c r="D1077" s="19" t="n">
        <v>495</v>
      </c>
      <c r="E1077" s="19" t="n">
        <v>228</v>
      </c>
      <c r="F1077" s="19" t="n">
        <v>267</v>
      </c>
      <c r="G1077" s="21" t="n">
        <v>0.741484166691632</v>
      </c>
      <c r="H1077" s="21" t="n">
        <v>0.519054773937987</v>
      </c>
      <c r="I1077" s="21" t="n">
        <v>1.16941135248774</v>
      </c>
    </row>
    <row r="1078" customFormat="false" ht="12.75" hidden="false" customHeight="true" outlineLevel="0" collapsed="false">
      <c r="A1078" s="13" t="s">
        <v>50</v>
      </c>
      <c r="B1078" s="25" t="n">
        <v>2015</v>
      </c>
      <c r="C1078" s="22" t="s">
        <v>24</v>
      </c>
      <c r="D1078" s="19" t="n">
        <v>54765</v>
      </c>
      <c r="E1078" s="19" t="n">
        <v>35624</v>
      </c>
      <c r="F1078" s="19" t="n">
        <v>19141</v>
      </c>
      <c r="G1078" s="21" t="n">
        <v>82.0351118967015</v>
      </c>
      <c r="H1078" s="21" t="n">
        <v>81.1000318717844</v>
      </c>
      <c r="I1078" s="21" t="n">
        <v>83.8340925017519</v>
      </c>
    </row>
    <row r="1079" customFormat="false" ht="12.75" hidden="false" customHeight="true" outlineLevel="0" collapsed="false">
      <c r="A1079" s="13" t="s">
        <v>50</v>
      </c>
      <c r="B1079" s="25" t="n">
        <v>2015</v>
      </c>
      <c r="C1079" s="20" t="s">
        <v>25</v>
      </c>
      <c r="D1079" s="19" t="n">
        <v>19647</v>
      </c>
      <c r="E1079" s="19" t="n">
        <v>13644</v>
      </c>
      <c r="F1079" s="19" t="n">
        <v>6003</v>
      </c>
      <c r="G1079" s="21" t="n">
        <v>29.4301806525061</v>
      </c>
      <c r="H1079" s="21" t="n">
        <v>31.0613304193416</v>
      </c>
      <c r="I1079" s="21" t="n">
        <v>26.292046250876</v>
      </c>
    </row>
    <row r="1080" customFormat="false" ht="12.75" hidden="false" customHeight="true" outlineLevel="0" collapsed="false">
      <c r="A1080" s="13" t="s">
        <v>50</v>
      </c>
      <c r="B1080" s="25" t="n">
        <v>2015</v>
      </c>
      <c r="C1080" s="20" t="s">
        <v>36</v>
      </c>
      <c r="D1080" s="19" t="n">
        <v>12327</v>
      </c>
      <c r="E1080" s="19" t="n">
        <v>7338</v>
      </c>
      <c r="F1080" s="19" t="n">
        <v>4989</v>
      </c>
      <c r="G1080" s="21" t="n">
        <v>18.4652026723389</v>
      </c>
      <c r="H1080" s="21" t="n">
        <v>16.7053681191094</v>
      </c>
      <c r="I1080" s="21" t="n">
        <v>21.8509110021023</v>
      </c>
    </row>
    <row r="1081" customFormat="false" ht="12.75" hidden="false" customHeight="true" outlineLevel="0" collapsed="false">
      <c r="A1081" s="13" t="s">
        <v>50</v>
      </c>
      <c r="B1081" s="25" t="n">
        <v>2015</v>
      </c>
      <c r="C1081" s="20" t="s">
        <v>37</v>
      </c>
      <c r="D1081" s="19" t="n">
        <v>5568</v>
      </c>
      <c r="E1081" s="19" t="n">
        <v>3527</v>
      </c>
      <c r="F1081" s="19" t="n">
        <v>2041</v>
      </c>
      <c r="G1081" s="21" t="n">
        <v>8.34057341442224</v>
      </c>
      <c r="H1081" s="21" t="n">
        <v>8.02941310385649</v>
      </c>
      <c r="I1081" s="21" t="n">
        <v>8.93920812894184</v>
      </c>
    </row>
    <row r="1082" customFormat="false" ht="12.75" hidden="false" customHeight="true" outlineLevel="0" collapsed="false">
      <c r="A1082" s="13" t="s">
        <v>50</v>
      </c>
      <c r="B1082" s="25" t="n">
        <v>2015</v>
      </c>
      <c r="C1082" s="20" t="s">
        <v>28</v>
      </c>
      <c r="D1082" s="19" t="n">
        <v>2192</v>
      </c>
      <c r="E1082" s="19" t="n">
        <v>1594</v>
      </c>
      <c r="F1082" s="19" t="n">
        <v>598</v>
      </c>
      <c r="G1082" s="21" t="n">
        <v>3.28350160280416</v>
      </c>
      <c r="H1082" s="21" t="n">
        <v>3.62883030551382</v>
      </c>
      <c r="I1082" s="21" t="n">
        <v>2.61913104414856</v>
      </c>
    </row>
    <row r="1083" customFormat="false" ht="12.75" hidden="false" customHeight="true" outlineLevel="0" collapsed="false">
      <c r="A1083" s="13" t="s">
        <v>50</v>
      </c>
      <c r="B1083" s="25" t="n">
        <v>2015</v>
      </c>
      <c r="C1083" s="20" t="s">
        <v>26</v>
      </c>
      <c r="D1083" s="19" t="n">
        <v>6679</v>
      </c>
      <c r="E1083" s="19" t="n">
        <v>4624</v>
      </c>
      <c r="F1083" s="19" t="n">
        <v>2055</v>
      </c>
      <c r="G1083" s="21" t="n">
        <v>10.0047934329968</v>
      </c>
      <c r="H1083" s="21" t="n">
        <v>10.5267950644265</v>
      </c>
      <c r="I1083" s="21" t="n">
        <v>9.00052557813595</v>
      </c>
    </row>
    <row r="1084" customFormat="false" ht="12.75" hidden="false" customHeight="true" outlineLevel="0" collapsed="false">
      <c r="A1084" s="13" t="s">
        <v>50</v>
      </c>
      <c r="B1084" s="25" t="n">
        <v>2015</v>
      </c>
      <c r="C1084" s="20" t="s">
        <v>38</v>
      </c>
      <c r="D1084" s="19" t="n">
        <v>3344</v>
      </c>
      <c r="E1084" s="19" t="n">
        <v>1674</v>
      </c>
      <c r="F1084" s="19" t="n">
        <v>1670</v>
      </c>
      <c r="G1084" s="21" t="n">
        <v>5.00913748165014</v>
      </c>
      <c r="H1084" s="21" t="n">
        <v>3.81095478759732</v>
      </c>
      <c r="I1084" s="21" t="n">
        <v>7.31429572529783</v>
      </c>
    </row>
    <row r="1085" customFormat="false" ht="12.75" hidden="false" customHeight="true" outlineLevel="0" collapsed="false">
      <c r="A1085" s="13" t="s">
        <v>50</v>
      </c>
      <c r="B1085" s="25" t="n">
        <v>2015</v>
      </c>
      <c r="C1085" s="20" t="s">
        <v>33</v>
      </c>
      <c r="D1085" s="19" t="n">
        <v>905</v>
      </c>
      <c r="E1085" s="19" t="n">
        <v>631</v>
      </c>
      <c r="F1085" s="19" t="n">
        <v>274</v>
      </c>
      <c r="G1085" s="21" t="n">
        <v>1.35564276940591</v>
      </c>
      <c r="H1085" s="21" t="n">
        <v>1.43650685243364</v>
      </c>
      <c r="I1085" s="21" t="n">
        <v>1.20007007708479</v>
      </c>
    </row>
    <row r="1086" customFormat="false" ht="12.75" hidden="false" customHeight="true" outlineLevel="0" collapsed="false">
      <c r="A1086" s="13" t="s">
        <v>50</v>
      </c>
      <c r="B1086" s="25" t="n">
        <v>2015</v>
      </c>
      <c r="C1086" s="20" t="s">
        <v>39</v>
      </c>
      <c r="D1086" s="19" t="n">
        <v>2253</v>
      </c>
      <c r="E1086" s="19" t="n">
        <v>1156</v>
      </c>
      <c r="F1086" s="19" t="n">
        <v>1097</v>
      </c>
      <c r="G1086" s="21" t="n">
        <v>3.37487641930555</v>
      </c>
      <c r="H1086" s="21" t="n">
        <v>2.63169876610663</v>
      </c>
      <c r="I1086" s="21" t="n">
        <v>4.80466012613875</v>
      </c>
    </row>
    <row r="1087" customFormat="false" ht="12.75" hidden="false" customHeight="true" outlineLevel="0" collapsed="false">
      <c r="A1087" s="13" t="s">
        <v>50</v>
      </c>
      <c r="B1087" s="25" t="n">
        <v>2015</v>
      </c>
      <c r="C1087" s="20" t="s">
        <v>40</v>
      </c>
      <c r="D1087" s="19" t="n">
        <v>809</v>
      </c>
      <c r="E1087" s="19" t="n">
        <v>705</v>
      </c>
      <c r="F1087" s="19" t="n">
        <v>104</v>
      </c>
      <c r="G1087" s="21" t="n">
        <v>1.21183977950208</v>
      </c>
      <c r="H1087" s="21" t="n">
        <v>1.60497199836088</v>
      </c>
      <c r="I1087" s="21" t="n">
        <v>0.455501051156272</v>
      </c>
    </row>
    <row r="1088" customFormat="false" ht="12.75" hidden="false" customHeight="true" outlineLevel="0" collapsed="false">
      <c r="A1088" s="13" t="s">
        <v>50</v>
      </c>
      <c r="B1088" s="25" t="n">
        <v>2015</v>
      </c>
      <c r="C1088" s="24" t="s">
        <v>31</v>
      </c>
      <c r="D1088" s="19" t="n">
        <v>1041</v>
      </c>
      <c r="E1088" s="19" t="n">
        <v>731</v>
      </c>
      <c r="F1088" s="19" t="n">
        <v>310</v>
      </c>
      <c r="G1088" s="21" t="n">
        <v>1.55936367176968</v>
      </c>
      <c r="H1088" s="21" t="n">
        <v>1.66416245503802</v>
      </c>
      <c r="I1088" s="21" t="n">
        <v>1.35774351786966</v>
      </c>
    </row>
    <row r="1089" customFormat="false" ht="12.75" hidden="false" customHeight="true" outlineLevel="0" collapsed="false">
      <c r="A1089" s="13" t="s">
        <v>50</v>
      </c>
      <c r="B1089" s="25" t="n">
        <v>2013</v>
      </c>
      <c r="C1089" s="15" t="s">
        <v>13</v>
      </c>
      <c r="D1089" s="16" t="n">
        <v>23719</v>
      </c>
      <c r="E1089" s="16" t="n">
        <v>14897</v>
      </c>
      <c r="F1089" s="16" t="n">
        <v>8822</v>
      </c>
      <c r="G1089" s="17" t="n">
        <v>100</v>
      </c>
      <c r="H1089" s="17" t="n">
        <v>100</v>
      </c>
      <c r="I1089" s="17" t="n">
        <v>100</v>
      </c>
    </row>
    <row r="1090" customFormat="false" ht="12.75" hidden="false" customHeight="true" outlineLevel="0" collapsed="false">
      <c r="A1090" s="13" t="s">
        <v>50</v>
      </c>
      <c r="B1090" s="25" t="n">
        <v>2013</v>
      </c>
      <c r="C1090" s="18" t="s">
        <v>14</v>
      </c>
      <c r="D1090" s="19"/>
      <c r="E1090" s="19"/>
      <c r="F1090" s="19"/>
      <c r="G1090" s="21"/>
      <c r="H1090" s="21"/>
      <c r="I1090" s="21"/>
    </row>
    <row r="1091" customFormat="false" ht="12.75" hidden="false" customHeight="true" outlineLevel="0" collapsed="false">
      <c r="A1091" s="13" t="s">
        <v>50</v>
      </c>
      <c r="B1091" s="25" t="n">
        <v>2013</v>
      </c>
      <c r="C1091" s="20" t="s">
        <v>15</v>
      </c>
      <c r="D1091" s="19" t="n">
        <v>2865</v>
      </c>
      <c r="E1091" s="19" t="n">
        <v>1459</v>
      </c>
      <c r="F1091" s="19" t="n">
        <v>1406</v>
      </c>
      <c r="G1091" s="21" t="n">
        <v>12.0789240693115</v>
      </c>
      <c r="H1091" s="21" t="n">
        <v>9.79391823857153</v>
      </c>
      <c r="I1091" s="21" t="n">
        <v>15.9374291543868</v>
      </c>
    </row>
    <row r="1092" customFormat="false" ht="12.75" hidden="false" customHeight="true" outlineLevel="0" collapsed="false">
      <c r="A1092" s="13" t="s">
        <v>50</v>
      </c>
      <c r="B1092" s="25" t="n">
        <v>2013</v>
      </c>
      <c r="C1092" s="20" t="s">
        <v>16</v>
      </c>
      <c r="D1092" s="19" t="n">
        <v>1497</v>
      </c>
      <c r="E1092" s="19" t="n">
        <v>758</v>
      </c>
      <c r="F1092" s="19" t="n">
        <v>739</v>
      </c>
      <c r="G1092" s="21" t="n">
        <v>6.31139592731565</v>
      </c>
      <c r="H1092" s="21" t="n">
        <v>5.08827280660536</v>
      </c>
      <c r="I1092" s="21" t="n">
        <v>8.37678530945364</v>
      </c>
    </row>
    <row r="1093" customFormat="false" ht="12.75" hidden="false" customHeight="true" outlineLevel="0" collapsed="false">
      <c r="A1093" s="13" t="s">
        <v>50</v>
      </c>
      <c r="B1093" s="25" t="n">
        <v>2013</v>
      </c>
      <c r="C1093" s="20" t="s">
        <v>17</v>
      </c>
      <c r="D1093" s="19" t="n">
        <v>2183</v>
      </c>
      <c r="E1093" s="19" t="n">
        <v>1090</v>
      </c>
      <c r="F1093" s="19" t="n">
        <v>1093</v>
      </c>
      <c r="G1093" s="21" t="n">
        <v>9.20359205700072</v>
      </c>
      <c r="H1093" s="21" t="n">
        <v>7.31690944485467</v>
      </c>
      <c r="I1093" s="21" t="n">
        <v>12.3894808433462</v>
      </c>
    </row>
    <row r="1094" customFormat="false" ht="12.75" hidden="false" customHeight="true" outlineLevel="0" collapsed="false">
      <c r="A1094" s="13" t="s">
        <v>50</v>
      </c>
      <c r="B1094" s="25" t="n">
        <v>2013</v>
      </c>
      <c r="C1094" s="20" t="s">
        <v>18</v>
      </c>
      <c r="D1094" s="19" t="n">
        <v>1952</v>
      </c>
      <c r="E1094" s="19" t="n">
        <v>1101</v>
      </c>
      <c r="F1094" s="19" t="n">
        <v>851</v>
      </c>
      <c r="G1094" s="21" t="n">
        <v>8.22968927863738</v>
      </c>
      <c r="H1094" s="21" t="n">
        <v>7.39074981539907</v>
      </c>
      <c r="I1094" s="21" t="n">
        <v>9.64633869870778</v>
      </c>
    </row>
    <row r="1095" customFormat="false" ht="12.75" hidden="false" customHeight="true" outlineLevel="0" collapsed="false">
      <c r="A1095" s="13" t="s">
        <v>50</v>
      </c>
      <c r="B1095" s="25" t="n">
        <v>2013</v>
      </c>
      <c r="C1095" s="20" t="s">
        <v>19</v>
      </c>
      <c r="D1095" s="19" t="n">
        <v>5106</v>
      </c>
      <c r="E1095" s="19" t="n">
        <v>3901</v>
      </c>
      <c r="F1095" s="19" t="n">
        <v>1205</v>
      </c>
      <c r="G1095" s="21" t="n">
        <v>21.527045828239</v>
      </c>
      <c r="H1095" s="21" t="n">
        <v>26.1864804994294</v>
      </c>
      <c r="I1095" s="21" t="n">
        <v>13.6590342326003</v>
      </c>
    </row>
    <row r="1096" customFormat="false" ht="12.75" hidden="false" customHeight="true" outlineLevel="0" collapsed="false">
      <c r="A1096" s="13" t="s">
        <v>50</v>
      </c>
      <c r="B1096" s="25" t="n">
        <v>2013</v>
      </c>
      <c r="C1096" s="20" t="s">
        <v>20</v>
      </c>
      <c r="D1096" s="19" t="n">
        <v>6087</v>
      </c>
      <c r="E1096" s="19" t="n">
        <v>4175</v>
      </c>
      <c r="F1096" s="19" t="n">
        <v>1912</v>
      </c>
      <c r="G1096" s="21" t="n">
        <v>25.6629706142755</v>
      </c>
      <c r="H1096" s="21" t="n">
        <v>28.025777002081</v>
      </c>
      <c r="I1096" s="21" t="n">
        <v>21.6730900022671</v>
      </c>
    </row>
    <row r="1097" customFormat="false" ht="12.75" hidden="false" customHeight="true" outlineLevel="0" collapsed="false">
      <c r="A1097" s="13" t="s">
        <v>50</v>
      </c>
      <c r="B1097" s="25" t="n">
        <v>2013</v>
      </c>
      <c r="C1097" s="20" t="s">
        <v>21</v>
      </c>
      <c r="D1097" s="19" t="n">
        <v>3082</v>
      </c>
      <c r="E1097" s="19" t="n">
        <v>1930</v>
      </c>
      <c r="F1097" s="19" t="n">
        <v>1152</v>
      </c>
      <c r="G1097" s="21" t="n">
        <v>12.993802436865</v>
      </c>
      <c r="H1097" s="21" t="n">
        <v>12.9556286500638</v>
      </c>
      <c r="I1097" s="21" t="n">
        <v>13.0582634323283</v>
      </c>
    </row>
    <row r="1098" customFormat="false" ht="12.75" hidden="false" customHeight="true" outlineLevel="0" collapsed="false">
      <c r="A1098" s="13" t="s">
        <v>50</v>
      </c>
      <c r="B1098" s="25" t="n">
        <v>2013</v>
      </c>
      <c r="C1098" s="20" t="s">
        <v>22</v>
      </c>
      <c r="D1098" s="19" t="n">
        <v>774</v>
      </c>
      <c r="E1098" s="19" t="n">
        <v>408</v>
      </c>
      <c r="F1098" s="19" t="n">
        <v>366</v>
      </c>
      <c r="G1098" s="21" t="n">
        <v>3.26320671191871</v>
      </c>
      <c r="H1098" s="21" t="n">
        <v>2.73880647110156</v>
      </c>
      <c r="I1098" s="21" t="n">
        <v>4.14871911131263</v>
      </c>
    </row>
    <row r="1099" customFormat="false" ht="12.75" hidden="false" customHeight="true" outlineLevel="0" collapsed="false">
      <c r="A1099" s="13" t="s">
        <v>50</v>
      </c>
      <c r="B1099" s="25" t="n">
        <v>2013</v>
      </c>
      <c r="C1099" s="20" t="s">
        <v>23</v>
      </c>
      <c r="D1099" s="19" t="n">
        <v>173</v>
      </c>
      <c r="E1099" s="19" t="n">
        <v>75</v>
      </c>
      <c r="F1099" s="19" t="n">
        <v>98</v>
      </c>
      <c r="G1099" s="21" t="n">
        <v>0.729373076436612</v>
      </c>
      <c r="H1099" s="21" t="n">
        <v>0.50345707189367</v>
      </c>
      <c r="I1099" s="21" t="n">
        <v>1.11085921559737</v>
      </c>
    </row>
    <row r="1100" customFormat="false" ht="12.75" hidden="false" customHeight="true" outlineLevel="0" collapsed="false">
      <c r="A1100" s="13" t="s">
        <v>50</v>
      </c>
      <c r="B1100" s="25" t="n">
        <v>2013</v>
      </c>
      <c r="C1100" s="22" t="s">
        <v>24</v>
      </c>
      <c r="D1100" s="19" t="n">
        <v>12777</v>
      </c>
      <c r="E1100" s="19" t="n">
        <v>7249</v>
      </c>
      <c r="F1100" s="19" t="n">
        <v>5528</v>
      </c>
      <c r="G1100" s="21" t="n">
        <v>53.8682069227202</v>
      </c>
      <c r="H1100" s="21" t="n">
        <v>48.6608041887628</v>
      </c>
      <c r="I1100" s="21" t="n">
        <v>62.6615279981864</v>
      </c>
    </row>
    <row r="1101" customFormat="false" ht="12.75" hidden="false" customHeight="true" outlineLevel="0" collapsed="false">
      <c r="A1101" s="13" t="s">
        <v>50</v>
      </c>
      <c r="B1101" s="25" t="n">
        <v>2013</v>
      </c>
      <c r="C1101" s="20" t="s">
        <v>35</v>
      </c>
      <c r="D1101" s="19" t="n">
        <v>1694</v>
      </c>
      <c r="E1101" s="19" t="n">
        <v>846</v>
      </c>
      <c r="F1101" s="19" t="n">
        <v>848</v>
      </c>
      <c r="G1101" s="21" t="n">
        <v>7.14195370799781</v>
      </c>
      <c r="H1101" s="21" t="n">
        <v>5.6789957709606</v>
      </c>
      <c r="I1101" s="21" t="n">
        <v>9.61233280435276</v>
      </c>
    </row>
    <row r="1102" customFormat="false" ht="12.75" hidden="false" customHeight="true" outlineLevel="0" collapsed="false">
      <c r="A1102" s="13" t="s">
        <v>50</v>
      </c>
      <c r="B1102" s="25" t="n">
        <v>2013</v>
      </c>
      <c r="C1102" s="20" t="s">
        <v>25</v>
      </c>
      <c r="D1102" s="19" t="n">
        <v>2167</v>
      </c>
      <c r="E1102" s="19" t="n">
        <v>1295</v>
      </c>
      <c r="F1102" s="19" t="n">
        <v>872</v>
      </c>
      <c r="G1102" s="21" t="n">
        <v>9.13613558750369</v>
      </c>
      <c r="H1102" s="21" t="n">
        <v>8.69302544136403</v>
      </c>
      <c r="I1102" s="21" t="n">
        <v>9.88437995919293</v>
      </c>
    </row>
    <row r="1103" customFormat="false" ht="12.75" hidden="false" customHeight="true" outlineLevel="0" collapsed="false">
      <c r="A1103" s="13" t="s">
        <v>50</v>
      </c>
      <c r="B1103" s="25" t="n">
        <v>2013</v>
      </c>
      <c r="C1103" s="20" t="s">
        <v>38</v>
      </c>
      <c r="D1103" s="19" t="n">
        <v>2831</v>
      </c>
      <c r="E1103" s="19" t="n">
        <v>1425</v>
      </c>
      <c r="F1103" s="19" t="n">
        <v>1406</v>
      </c>
      <c r="G1103" s="21" t="n">
        <v>11.9355790716303</v>
      </c>
      <c r="H1103" s="21" t="n">
        <v>9.56568436597973</v>
      </c>
      <c r="I1103" s="21" t="n">
        <v>15.9374291543868</v>
      </c>
    </row>
    <row r="1104" customFormat="false" ht="12.75" hidden="false" customHeight="true" outlineLevel="0" collapsed="false">
      <c r="A1104" s="13" t="s">
        <v>50</v>
      </c>
      <c r="B1104" s="25" t="n">
        <v>2013</v>
      </c>
      <c r="C1104" s="20" t="s">
        <v>28</v>
      </c>
      <c r="D1104" s="19" t="n">
        <v>702</v>
      </c>
      <c r="E1104" s="19" t="n">
        <v>479</v>
      </c>
      <c r="F1104" s="19" t="n">
        <v>223</v>
      </c>
      <c r="G1104" s="21" t="n">
        <v>2.95965259918209</v>
      </c>
      <c r="H1104" s="21" t="n">
        <v>3.21541249916091</v>
      </c>
      <c r="I1104" s="21" t="n">
        <v>2.52777148038993</v>
      </c>
    </row>
    <row r="1105" customFormat="false" ht="12.75" hidden="false" customHeight="true" outlineLevel="0" collapsed="false">
      <c r="A1105" s="13" t="s">
        <v>50</v>
      </c>
      <c r="B1105" s="25" t="n">
        <v>2013</v>
      </c>
      <c r="C1105" s="20" t="s">
        <v>39</v>
      </c>
      <c r="D1105" s="19" t="n">
        <v>1908</v>
      </c>
      <c r="E1105" s="19" t="n">
        <v>943</v>
      </c>
      <c r="F1105" s="19" t="n">
        <v>965</v>
      </c>
      <c r="G1105" s="21" t="n">
        <v>8.04418398752055</v>
      </c>
      <c r="H1105" s="21" t="n">
        <v>6.33013358394308</v>
      </c>
      <c r="I1105" s="21" t="n">
        <v>10.9385626841986</v>
      </c>
    </row>
    <row r="1106" customFormat="false" ht="12.75" hidden="false" customHeight="true" outlineLevel="0" collapsed="false">
      <c r="A1106" s="13" t="s">
        <v>50</v>
      </c>
      <c r="B1106" s="25" t="n">
        <v>2013</v>
      </c>
      <c r="C1106" s="20" t="s">
        <v>30</v>
      </c>
      <c r="D1106" s="19" t="n">
        <v>767</v>
      </c>
      <c r="E1106" s="19" t="n">
        <v>418</v>
      </c>
      <c r="F1106" s="19" t="n">
        <v>349</v>
      </c>
      <c r="G1106" s="21" t="n">
        <v>3.23369450651377</v>
      </c>
      <c r="H1106" s="21" t="n">
        <v>2.80593408068739</v>
      </c>
      <c r="I1106" s="21" t="n">
        <v>3.95601904330084</v>
      </c>
    </row>
    <row r="1107" customFormat="false" ht="12.75" hidden="false" customHeight="true" outlineLevel="0" collapsed="false">
      <c r="A1107" s="13" t="s">
        <v>50</v>
      </c>
      <c r="B1107" s="25" t="n">
        <v>2013</v>
      </c>
      <c r="C1107" s="20" t="s">
        <v>40</v>
      </c>
      <c r="D1107" s="19" t="n">
        <v>492</v>
      </c>
      <c r="E1107" s="19" t="n">
        <v>426</v>
      </c>
      <c r="F1107" s="19" t="n">
        <v>66</v>
      </c>
      <c r="G1107" s="21" t="n">
        <v>2.0742864370336</v>
      </c>
      <c r="H1107" s="21" t="n">
        <v>2.85963616835604</v>
      </c>
      <c r="I1107" s="21" t="n">
        <v>0.748129675810474</v>
      </c>
    </row>
    <row r="1108" customFormat="false" ht="12.75" hidden="false" customHeight="true" outlineLevel="0" collapsed="false">
      <c r="A1108" s="13" t="s">
        <v>50</v>
      </c>
      <c r="B1108" s="25" t="n">
        <v>2013</v>
      </c>
      <c r="C1108" s="20" t="s">
        <v>26</v>
      </c>
      <c r="D1108" s="19" t="n">
        <v>939</v>
      </c>
      <c r="E1108" s="19" t="n">
        <v>461</v>
      </c>
      <c r="F1108" s="19" t="n">
        <v>478</v>
      </c>
      <c r="G1108" s="21" t="n">
        <v>3.95885155360681</v>
      </c>
      <c r="H1108" s="21" t="n">
        <v>3.09458280190642</v>
      </c>
      <c r="I1108" s="21" t="n">
        <v>5.41827250056677</v>
      </c>
    </row>
    <row r="1109" customFormat="false" ht="12.75" hidden="false" customHeight="true" outlineLevel="0" collapsed="false">
      <c r="A1109" s="13" t="s">
        <v>50</v>
      </c>
      <c r="B1109" s="25" t="n">
        <v>2013</v>
      </c>
      <c r="C1109" s="20" t="s">
        <v>32</v>
      </c>
      <c r="D1109" s="19" t="n">
        <v>51</v>
      </c>
      <c r="E1109" s="19" t="n">
        <v>32</v>
      </c>
      <c r="F1109" s="19" t="n">
        <v>19</v>
      </c>
      <c r="G1109" s="21" t="n">
        <v>0.215017496521776</v>
      </c>
      <c r="H1109" s="21" t="n">
        <v>0.214808350674633</v>
      </c>
      <c r="I1109" s="21" t="n">
        <v>0.21537066424847</v>
      </c>
    </row>
    <row r="1110" customFormat="false" ht="12.75" hidden="false" customHeight="true" outlineLevel="0" collapsed="false">
      <c r="A1110" s="13" t="s">
        <v>50</v>
      </c>
      <c r="B1110" s="25" t="n">
        <v>2013</v>
      </c>
      <c r="C1110" s="20" t="s">
        <v>33</v>
      </c>
      <c r="D1110" s="19" t="n">
        <v>1226</v>
      </c>
      <c r="E1110" s="19" t="n">
        <v>924</v>
      </c>
      <c r="F1110" s="19" t="n">
        <v>302</v>
      </c>
      <c r="G1110" s="21" t="n">
        <v>5.16885197520975</v>
      </c>
      <c r="H1110" s="21" t="n">
        <v>6.20259112573001</v>
      </c>
      <c r="I1110" s="21" t="n">
        <v>3.42326003173883</v>
      </c>
    </row>
    <row r="1111" customFormat="false" ht="12.75" hidden="false" customHeight="true" outlineLevel="0" collapsed="false">
      <c r="A1111" s="13" t="s">
        <v>51</v>
      </c>
      <c r="B1111" s="14" t="n">
        <v>2021</v>
      </c>
      <c r="C1111" s="15" t="s">
        <v>13</v>
      </c>
      <c r="D1111" s="16" t="n">
        <f aca="false">SUM(D1113:D1121)</f>
        <v>7891</v>
      </c>
      <c r="E1111" s="16" t="n">
        <f aca="false">SUM(E1113:E1121)</f>
        <v>4537</v>
      </c>
      <c r="F1111" s="16" t="n">
        <f aca="false">SUM(F1113:F1121)</f>
        <v>3354</v>
      </c>
      <c r="G1111" s="28" t="n">
        <v>100</v>
      </c>
      <c r="H1111" s="28" t="n">
        <v>100</v>
      </c>
      <c r="I1111" s="28" t="n">
        <v>100</v>
      </c>
    </row>
    <row r="1112" customFormat="false" ht="12.75" hidden="false" customHeight="true" outlineLevel="0" collapsed="false">
      <c r="A1112" s="13" t="s">
        <v>51</v>
      </c>
      <c r="B1112" s="14" t="n">
        <v>2021</v>
      </c>
      <c r="C1112" s="18" t="s">
        <v>14</v>
      </c>
      <c r="D1112" s="19"/>
      <c r="E1112" s="19"/>
      <c r="F1112" s="19"/>
      <c r="G1112" s="21"/>
      <c r="H1112" s="21"/>
      <c r="I1112" s="21"/>
    </row>
    <row r="1113" customFormat="false" ht="12.75" hidden="false" customHeight="true" outlineLevel="0" collapsed="false">
      <c r="A1113" s="13" t="s">
        <v>51</v>
      </c>
      <c r="B1113" s="14" t="n">
        <v>2021</v>
      </c>
      <c r="C1113" s="20" t="s">
        <v>15</v>
      </c>
      <c r="D1113" s="19" t="n">
        <v>1771</v>
      </c>
      <c r="E1113" s="19" t="n">
        <v>884</v>
      </c>
      <c r="F1113" s="19" t="n">
        <v>887</v>
      </c>
      <c r="G1113" s="21" t="n">
        <v>22.44328982385</v>
      </c>
      <c r="H1113" s="21" t="n">
        <v>19.4842406876791</v>
      </c>
      <c r="I1113" s="21" t="n">
        <v>26.4460345855695</v>
      </c>
    </row>
    <row r="1114" customFormat="false" ht="12.75" hidden="false" customHeight="true" outlineLevel="0" collapsed="false">
      <c r="A1114" s="13" t="s">
        <v>51</v>
      </c>
      <c r="B1114" s="14" t="n">
        <v>2021</v>
      </c>
      <c r="C1114" s="20" t="s">
        <v>16</v>
      </c>
      <c r="D1114" s="19" t="n">
        <v>491</v>
      </c>
      <c r="E1114" s="19" t="n">
        <v>249</v>
      </c>
      <c r="F1114" s="19" t="n">
        <v>242</v>
      </c>
      <c r="G1114" s="21" t="n">
        <v>6.22227854517805</v>
      </c>
      <c r="H1114" s="21" t="n">
        <v>5.48820806700463</v>
      </c>
      <c r="I1114" s="21" t="n">
        <v>7.21526535480024</v>
      </c>
    </row>
    <row r="1115" customFormat="false" ht="12.75" hidden="false" customHeight="true" outlineLevel="0" collapsed="false">
      <c r="A1115" s="13" t="s">
        <v>51</v>
      </c>
      <c r="B1115" s="14" t="n">
        <v>2021</v>
      </c>
      <c r="C1115" s="20" t="s">
        <v>17</v>
      </c>
      <c r="D1115" s="19" t="n">
        <v>878</v>
      </c>
      <c r="E1115" s="19" t="n">
        <v>467</v>
      </c>
      <c r="F1115" s="19" t="n">
        <v>411</v>
      </c>
      <c r="G1115" s="21" t="n">
        <v>11.126599923964</v>
      </c>
      <c r="H1115" s="21" t="n">
        <v>10.2931452501653</v>
      </c>
      <c r="I1115" s="21" t="n">
        <v>12.2540250447227</v>
      </c>
    </row>
    <row r="1116" customFormat="false" ht="12.75" hidden="false" customHeight="true" outlineLevel="0" collapsed="false">
      <c r="A1116" s="13" t="s">
        <v>51</v>
      </c>
      <c r="B1116" s="14" t="n">
        <v>2021</v>
      </c>
      <c r="C1116" s="20" t="s">
        <v>18</v>
      </c>
      <c r="D1116" s="19" t="n">
        <v>811</v>
      </c>
      <c r="E1116" s="19" t="n">
        <v>514</v>
      </c>
      <c r="F1116" s="19" t="n">
        <v>297</v>
      </c>
      <c r="G1116" s="21" t="n">
        <v>10.277531364846</v>
      </c>
      <c r="H1116" s="21" t="n">
        <v>11.3290720740577</v>
      </c>
      <c r="I1116" s="21" t="n">
        <v>8.85509838998211</v>
      </c>
    </row>
    <row r="1117" customFormat="false" ht="12.75" hidden="false" customHeight="true" outlineLevel="0" collapsed="false">
      <c r="A1117" s="13" t="s">
        <v>51</v>
      </c>
      <c r="B1117" s="14" t="n">
        <v>2021</v>
      </c>
      <c r="C1117" s="20" t="s">
        <v>19</v>
      </c>
      <c r="D1117" s="19" t="n">
        <v>1159</v>
      </c>
      <c r="E1117" s="19" t="n">
        <v>794</v>
      </c>
      <c r="F1117" s="19" t="n">
        <v>365</v>
      </c>
      <c r="G1117" s="21" t="n">
        <v>14.687618806235</v>
      </c>
      <c r="H1117" s="21" t="n">
        <v>17.5005510249063</v>
      </c>
      <c r="I1117" s="21" t="n">
        <v>10.8825283243888</v>
      </c>
    </row>
    <row r="1118" customFormat="false" ht="12.75" hidden="false" customHeight="true" outlineLevel="0" collapsed="false">
      <c r="A1118" s="13" t="s">
        <v>51</v>
      </c>
      <c r="B1118" s="14" t="n">
        <v>2021</v>
      </c>
      <c r="C1118" s="20" t="s">
        <v>20</v>
      </c>
      <c r="D1118" s="19" t="n">
        <v>1525</v>
      </c>
      <c r="E1118" s="19" t="n">
        <v>926</v>
      </c>
      <c r="F1118" s="19" t="n">
        <v>599</v>
      </c>
      <c r="G1118" s="21" t="n">
        <v>19.3258142187302</v>
      </c>
      <c r="H1118" s="21" t="n">
        <v>20.4099625303064</v>
      </c>
      <c r="I1118" s="21" t="n">
        <v>17.8592725104353</v>
      </c>
    </row>
    <row r="1119" customFormat="false" ht="12.75" hidden="false" customHeight="true" outlineLevel="0" collapsed="false">
      <c r="A1119" s="13" t="s">
        <v>51</v>
      </c>
      <c r="B1119" s="14" t="n">
        <v>2021</v>
      </c>
      <c r="C1119" s="20" t="s">
        <v>21</v>
      </c>
      <c r="D1119" s="19" t="n">
        <v>936</v>
      </c>
      <c r="E1119" s="19" t="n">
        <v>547</v>
      </c>
      <c r="F1119" s="19" t="n">
        <v>389</v>
      </c>
      <c r="G1119" s="21" t="n">
        <v>11.8616144975288</v>
      </c>
      <c r="H1119" s="21" t="n">
        <v>12.0564249504078</v>
      </c>
      <c r="I1119" s="21" t="n">
        <v>11.59809183065</v>
      </c>
    </row>
    <row r="1120" customFormat="false" ht="12.75" hidden="false" customHeight="true" outlineLevel="0" collapsed="false">
      <c r="A1120" s="13" t="s">
        <v>51</v>
      </c>
      <c r="B1120" s="14" t="n">
        <v>2021</v>
      </c>
      <c r="C1120" s="20" t="s">
        <v>22</v>
      </c>
      <c r="D1120" s="19" t="n">
        <v>263</v>
      </c>
      <c r="E1120" s="19" t="n">
        <v>127</v>
      </c>
      <c r="F1120" s="19" t="n">
        <v>136</v>
      </c>
      <c r="G1120" s="21" t="n">
        <v>3.33291091116462</v>
      </c>
      <c r="H1120" s="21" t="n">
        <v>2.79920652413489</v>
      </c>
      <c r="I1120" s="21" t="n">
        <v>4.05485986881336</v>
      </c>
    </row>
    <row r="1121" customFormat="false" ht="12.75" hidden="false" customHeight="true" outlineLevel="0" collapsed="false">
      <c r="A1121" s="13" t="s">
        <v>51</v>
      </c>
      <c r="B1121" s="14" t="n">
        <v>2021</v>
      </c>
      <c r="C1121" s="20" t="s">
        <v>23</v>
      </c>
      <c r="D1121" s="19" t="n">
        <v>57</v>
      </c>
      <c r="E1121" s="19" t="n">
        <v>29</v>
      </c>
      <c r="F1121" s="19" t="n">
        <v>28</v>
      </c>
      <c r="G1121" s="21" t="n">
        <v>0.722341908503358</v>
      </c>
      <c r="H1121" s="21" t="n">
        <v>0.639188891337889</v>
      </c>
      <c r="I1121" s="21" t="n">
        <v>0.834824090638044</v>
      </c>
    </row>
    <row r="1122" customFormat="false" ht="12.75" hidden="false" customHeight="true" outlineLevel="0" collapsed="false">
      <c r="A1122" s="13" t="s">
        <v>51</v>
      </c>
      <c r="B1122" s="14" t="n">
        <v>2021</v>
      </c>
      <c r="C1122" s="22" t="s">
        <v>24</v>
      </c>
      <c r="D1122" s="19" t="n">
        <f aca="false">SUM(D1123:D1132)</f>
        <v>6537</v>
      </c>
      <c r="E1122" s="19" t="n">
        <f aca="false">SUM(E1123:E1132)</f>
        <v>3672</v>
      </c>
      <c r="F1122" s="19" t="n">
        <f aca="false">SUM(F1123:F1132)</f>
        <v>2865</v>
      </c>
      <c r="G1122" s="21" t="n">
        <v>82.8412115067799</v>
      </c>
      <c r="H1122" s="21" t="n">
        <v>80.9345382411285</v>
      </c>
      <c r="I1122" s="21" t="n">
        <v>85.4203935599284</v>
      </c>
    </row>
    <row r="1123" customFormat="false" ht="12.75" hidden="false" customHeight="true" outlineLevel="0" collapsed="false">
      <c r="A1123" s="13" t="s">
        <v>51</v>
      </c>
      <c r="B1123" s="14" t="n">
        <v>2021</v>
      </c>
      <c r="C1123" s="20" t="s">
        <v>25</v>
      </c>
      <c r="D1123" s="19" t="n">
        <v>3100</v>
      </c>
      <c r="E1123" s="19" t="n">
        <v>1673</v>
      </c>
      <c r="F1123" s="19" t="n">
        <v>1427</v>
      </c>
      <c r="G1123" s="21" t="n">
        <v>39.2852616905335</v>
      </c>
      <c r="H1123" s="21" t="n">
        <v>36.8745867313203</v>
      </c>
      <c r="I1123" s="21" t="n">
        <v>42.546213476446</v>
      </c>
    </row>
    <row r="1124" customFormat="false" ht="12.75" hidden="false" customHeight="true" outlineLevel="0" collapsed="false">
      <c r="A1124" s="13" t="s">
        <v>51</v>
      </c>
      <c r="B1124" s="14" t="n">
        <v>2021</v>
      </c>
      <c r="C1124" s="20" t="s">
        <v>26</v>
      </c>
      <c r="D1124" s="19" t="n">
        <v>373</v>
      </c>
      <c r="E1124" s="19" t="n">
        <v>219</v>
      </c>
      <c r="F1124" s="19" t="n">
        <v>154</v>
      </c>
      <c r="G1124" s="21" t="n">
        <v>4.72690406792548</v>
      </c>
      <c r="H1124" s="21" t="n">
        <v>4.82697817941371</v>
      </c>
      <c r="I1124" s="21" t="n">
        <v>4.59153249850924</v>
      </c>
    </row>
    <row r="1125" customFormat="false" ht="12.75" hidden="false" customHeight="true" outlineLevel="0" collapsed="false">
      <c r="A1125" s="13" t="s">
        <v>51</v>
      </c>
      <c r="B1125" s="14" t="n">
        <v>2021</v>
      </c>
      <c r="C1125" s="20" t="s">
        <v>27</v>
      </c>
      <c r="D1125" s="19" t="n">
        <v>369</v>
      </c>
      <c r="E1125" s="19" t="n">
        <v>262</v>
      </c>
      <c r="F1125" s="19" t="n">
        <v>107</v>
      </c>
      <c r="G1125" s="21" t="n">
        <v>4.67621340767964</v>
      </c>
      <c r="H1125" s="21" t="n">
        <v>5.77474101829403</v>
      </c>
      <c r="I1125" s="21" t="n">
        <v>3.1902206320811</v>
      </c>
    </row>
    <row r="1126" customFormat="false" ht="12.75" hidden="false" customHeight="true" outlineLevel="0" collapsed="false">
      <c r="A1126" s="13" t="s">
        <v>51</v>
      </c>
      <c r="B1126" s="14" t="n">
        <v>2021</v>
      </c>
      <c r="C1126" s="20" t="s">
        <v>28</v>
      </c>
      <c r="D1126" s="19" t="n">
        <v>1566</v>
      </c>
      <c r="E1126" s="19" t="n">
        <v>916</v>
      </c>
      <c r="F1126" s="19" t="n">
        <v>650</v>
      </c>
      <c r="G1126" s="21" t="n">
        <v>19.8453934862502</v>
      </c>
      <c r="H1126" s="21" t="n">
        <v>20.1895525677761</v>
      </c>
      <c r="I1126" s="21" t="n">
        <v>19.3798449612403</v>
      </c>
    </row>
    <row r="1127" customFormat="false" ht="12.75" hidden="false" customHeight="true" outlineLevel="0" collapsed="false">
      <c r="A1127" s="13" t="s">
        <v>51</v>
      </c>
      <c r="B1127" s="14" t="n">
        <v>2021</v>
      </c>
      <c r="C1127" s="20" t="s">
        <v>29</v>
      </c>
      <c r="D1127" s="19" t="n">
        <v>93</v>
      </c>
      <c r="E1127" s="19" t="n">
        <v>53</v>
      </c>
      <c r="F1127" s="19" t="n">
        <v>40</v>
      </c>
      <c r="G1127" s="21" t="n">
        <v>1.17855785071601</v>
      </c>
      <c r="H1127" s="21" t="n">
        <v>1.16817280141062</v>
      </c>
      <c r="I1127" s="21" t="n">
        <v>1.19260584376863</v>
      </c>
    </row>
    <row r="1128" customFormat="false" ht="12.75" hidden="false" customHeight="true" outlineLevel="0" collapsed="false">
      <c r="A1128" s="13" t="s">
        <v>51</v>
      </c>
      <c r="B1128" s="14" t="n">
        <v>2021</v>
      </c>
      <c r="C1128" s="20" t="s">
        <v>30</v>
      </c>
      <c r="D1128" s="19" t="n">
        <v>176</v>
      </c>
      <c r="E1128" s="19" t="n">
        <v>107</v>
      </c>
      <c r="F1128" s="19" t="n">
        <v>69</v>
      </c>
      <c r="G1128" s="21" t="n">
        <v>2.23038905081739</v>
      </c>
      <c r="H1128" s="21" t="n">
        <v>2.35838659907428</v>
      </c>
      <c r="I1128" s="21" t="n">
        <v>2.05724508050089</v>
      </c>
    </row>
    <row r="1129" customFormat="false" ht="12.75" hidden="false" customHeight="true" outlineLevel="0" collapsed="false">
      <c r="A1129" s="13" t="s">
        <v>51</v>
      </c>
      <c r="B1129" s="14" t="n">
        <v>2021</v>
      </c>
      <c r="C1129" s="20" t="s">
        <v>31</v>
      </c>
      <c r="D1129" s="19" t="n">
        <v>155</v>
      </c>
      <c r="E1129" s="19" t="n">
        <v>94</v>
      </c>
      <c r="F1129" s="19" t="n">
        <v>61</v>
      </c>
      <c r="G1129" s="21" t="n">
        <v>1.96426308452668</v>
      </c>
      <c r="H1129" s="21" t="n">
        <v>2.07185364778488</v>
      </c>
      <c r="I1129" s="21" t="n">
        <v>1.81872391174717</v>
      </c>
    </row>
    <row r="1130" customFormat="false" ht="12.75" hidden="false" customHeight="true" outlineLevel="0" collapsed="false">
      <c r="A1130" s="13" t="s">
        <v>51</v>
      </c>
      <c r="B1130" s="14" t="n">
        <v>2021</v>
      </c>
      <c r="C1130" s="20" t="s">
        <v>32</v>
      </c>
      <c r="D1130" s="19" t="n">
        <v>508</v>
      </c>
      <c r="E1130" s="19" t="n">
        <v>254</v>
      </c>
      <c r="F1130" s="19" t="n">
        <v>254</v>
      </c>
      <c r="G1130" s="21" t="n">
        <v>6.43771385122291</v>
      </c>
      <c r="H1130" s="21" t="n">
        <v>5.59841304826978</v>
      </c>
      <c r="I1130" s="21" t="n">
        <v>7.57304710793083</v>
      </c>
    </row>
    <row r="1131" customFormat="false" ht="12.75" hidden="false" customHeight="true" outlineLevel="0" collapsed="false">
      <c r="A1131" s="13" t="s">
        <v>51</v>
      </c>
      <c r="B1131" s="14" t="n">
        <v>2021</v>
      </c>
      <c r="C1131" s="20" t="s">
        <v>33</v>
      </c>
      <c r="D1131" s="19" t="n">
        <v>158</v>
      </c>
      <c r="E1131" s="19" t="n">
        <v>77</v>
      </c>
      <c r="F1131" s="19" t="n">
        <v>81</v>
      </c>
      <c r="G1131" s="21" t="n">
        <v>2.00228107971106</v>
      </c>
      <c r="H1131" s="21" t="n">
        <v>1.69715671148336</v>
      </c>
      <c r="I1131" s="21" t="n">
        <v>2.41502683363149</v>
      </c>
    </row>
    <row r="1132" customFormat="false" ht="12.75" hidden="false" customHeight="true" outlineLevel="0" collapsed="false">
      <c r="A1132" s="13" t="s">
        <v>51</v>
      </c>
      <c r="B1132" s="14" t="n">
        <v>2021</v>
      </c>
      <c r="C1132" s="20" t="s">
        <v>34</v>
      </c>
      <c r="D1132" s="19" t="n">
        <v>39</v>
      </c>
      <c r="E1132" s="19" t="n">
        <v>17</v>
      </c>
      <c r="F1132" s="19" t="n">
        <v>22</v>
      </c>
      <c r="G1132" s="21" t="n">
        <v>0.494233937397035</v>
      </c>
      <c r="H1132" s="21" t="n">
        <v>0.374696936301521</v>
      </c>
      <c r="I1132" s="21" t="n">
        <v>0.655933214072749</v>
      </c>
    </row>
    <row r="1133" customFormat="false" ht="12.75" hidden="false" customHeight="true" outlineLevel="0" collapsed="false">
      <c r="A1133" s="13" t="s">
        <v>51</v>
      </c>
      <c r="B1133" s="14" t="n">
        <v>2019</v>
      </c>
      <c r="C1133" s="15" t="s">
        <v>13</v>
      </c>
      <c r="D1133" s="16" t="n">
        <v>7406</v>
      </c>
      <c r="E1133" s="16" t="n">
        <v>4334</v>
      </c>
      <c r="F1133" s="16" t="n">
        <v>3072</v>
      </c>
      <c r="G1133" s="28" t="n">
        <v>100</v>
      </c>
      <c r="H1133" s="28" t="n">
        <v>100</v>
      </c>
      <c r="I1133" s="17" t="n">
        <v>100</v>
      </c>
    </row>
    <row r="1134" customFormat="false" ht="12.75" hidden="false" customHeight="true" outlineLevel="0" collapsed="false">
      <c r="A1134" s="13" t="s">
        <v>51</v>
      </c>
      <c r="B1134" s="14" t="n">
        <v>2019</v>
      </c>
      <c r="C1134" s="18" t="s">
        <v>14</v>
      </c>
      <c r="D1134" s="19"/>
      <c r="E1134" s="19"/>
      <c r="F1134" s="19"/>
      <c r="G1134" s="21"/>
      <c r="H1134" s="21"/>
      <c r="I1134" s="21"/>
    </row>
    <row r="1135" customFormat="false" ht="12.75" hidden="false" customHeight="true" outlineLevel="0" collapsed="false">
      <c r="A1135" s="13" t="s">
        <v>51</v>
      </c>
      <c r="B1135" s="14" t="n">
        <v>2019</v>
      </c>
      <c r="C1135" s="20" t="s">
        <v>15</v>
      </c>
      <c r="D1135" s="19" t="n">
        <v>1977</v>
      </c>
      <c r="E1135" s="19" t="n">
        <v>994</v>
      </c>
      <c r="F1135" s="19" t="n">
        <v>983</v>
      </c>
      <c r="G1135" s="21" t="n">
        <v>26.694571968674</v>
      </c>
      <c r="H1135" s="21" t="n">
        <v>22.9349330872174</v>
      </c>
      <c r="I1135" s="21" t="n">
        <v>31.9986979166667</v>
      </c>
    </row>
    <row r="1136" customFormat="false" ht="12.75" hidden="false" customHeight="true" outlineLevel="0" collapsed="false">
      <c r="A1136" s="13" t="s">
        <v>51</v>
      </c>
      <c r="B1136" s="14" t="n">
        <v>2019</v>
      </c>
      <c r="C1136" s="20" t="s">
        <v>16</v>
      </c>
      <c r="D1136" s="19" t="n">
        <v>323</v>
      </c>
      <c r="E1136" s="19" t="n">
        <v>175</v>
      </c>
      <c r="F1136" s="19" t="n">
        <v>148</v>
      </c>
      <c r="G1136" s="21" t="n">
        <v>4.36132865244397</v>
      </c>
      <c r="H1136" s="21" t="n">
        <v>4.03784033225658</v>
      </c>
      <c r="I1136" s="21" t="n">
        <v>4.81770833333333</v>
      </c>
    </row>
    <row r="1137" customFormat="false" ht="12.75" hidden="false" customHeight="true" outlineLevel="0" collapsed="false">
      <c r="A1137" s="13" t="s">
        <v>51</v>
      </c>
      <c r="B1137" s="14" t="n">
        <v>2019</v>
      </c>
      <c r="C1137" s="20" t="s">
        <v>17</v>
      </c>
      <c r="D1137" s="19" t="n">
        <v>556</v>
      </c>
      <c r="E1137" s="19" t="n">
        <v>318</v>
      </c>
      <c r="F1137" s="19" t="n">
        <v>238</v>
      </c>
      <c r="G1137" s="21" t="n">
        <v>7.50742641101809</v>
      </c>
      <c r="H1137" s="21" t="n">
        <v>7.33733271804338</v>
      </c>
      <c r="I1137" s="21" t="n">
        <v>7.74739583333333</v>
      </c>
    </row>
    <row r="1138" customFormat="false" ht="12.75" hidden="false" customHeight="true" outlineLevel="0" collapsed="false">
      <c r="A1138" s="13" t="s">
        <v>51</v>
      </c>
      <c r="B1138" s="14" t="n">
        <v>2019</v>
      </c>
      <c r="C1138" s="20" t="s">
        <v>18</v>
      </c>
      <c r="D1138" s="19" t="n">
        <v>597</v>
      </c>
      <c r="E1138" s="19" t="n">
        <v>370</v>
      </c>
      <c r="F1138" s="19" t="n">
        <v>227</v>
      </c>
      <c r="G1138" s="21" t="n">
        <v>8.06103159600324</v>
      </c>
      <c r="H1138" s="21" t="n">
        <v>8.53714813105676</v>
      </c>
      <c r="I1138" s="21" t="n">
        <v>7.38932291666667</v>
      </c>
    </row>
    <row r="1139" customFormat="false" ht="12.75" hidden="false" customHeight="true" outlineLevel="0" collapsed="false">
      <c r="A1139" s="13" t="s">
        <v>51</v>
      </c>
      <c r="B1139" s="14" t="n">
        <v>2019</v>
      </c>
      <c r="C1139" s="20" t="s">
        <v>19</v>
      </c>
      <c r="D1139" s="19" t="n">
        <v>1087</v>
      </c>
      <c r="E1139" s="19" t="n">
        <v>733</v>
      </c>
      <c r="F1139" s="19" t="n">
        <v>354</v>
      </c>
      <c r="G1139" s="21" t="n">
        <v>14.6772886848501</v>
      </c>
      <c r="H1139" s="21" t="n">
        <v>16.9127826488233</v>
      </c>
      <c r="I1139" s="21" t="n">
        <v>11.5234375</v>
      </c>
    </row>
    <row r="1140" customFormat="false" ht="12.75" hidden="false" customHeight="true" outlineLevel="0" collapsed="false">
      <c r="A1140" s="13" t="s">
        <v>51</v>
      </c>
      <c r="B1140" s="14" t="n">
        <v>2019</v>
      </c>
      <c r="C1140" s="20" t="s">
        <v>20</v>
      </c>
      <c r="D1140" s="19" t="n">
        <v>1551</v>
      </c>
      <c r="E1140" s="19" t="n">
        <v>971</v>
      </c>
      <c r="F1140" s="19" t="n">
        <v>580</v>
      </c>
      <c r="G1140" s="21" t="n">
        <v>20.9424790710235</v>
      </c>
      <c r="H1140" s="21" t="n">
        <v>22.4042455006922</v>
      </c>
      <c r="I1140" s="21" t="n">
        <v>18.8802083333333</v>
      </c>
    </row>
    <row r="1141" customFormat="false" ht="12.75" hidden="false" customHeight="true" outlineLevel="0" collapsed="false">
      <c r="A1141" s="13" t="s">
        <v>51</v>
      </c>
      <c r="B1141" s="14" t="n">
        <v>2019</v>
      </c>
      <c r="C1141" s="20" t="s">
        <v>21</v>
      </c>
      <c r="D1141" s="19" t="n">
        <v>1026</v>
      </c>
      <c r="E1141" s="19" t="n">
        <v>614</v>
      </c>
      <c r="F1141" s="19" t="n">
        <v>412</v>
      </c>
      <c r="G1141" s="21" t="n">
        <v>13.8536321901161</v>
      </c>
      <c r="H1141" s="21" t="n">
        <v>14.1670512228888</v>
      </c>
      <c r="I1141" s="21" t="n">
        <v>13.4114583333333</v>
      </c>
    </row>
    <row r="1142" customFormat="false" ht="12.75" hidden="false" customHeight="true" outlineLevel="0" collapsed="false">
      <c r="A1142" s="13" t="s">
        <v>51</v>
      </c>
      <c r="B1142" s="14" t="n">
        <v>2019</v>
      </c>
      <c r="C1142" s="20" t="s">
        <v>22</v>
      </c>
      <c r="D1142" s="19" t="n">
        <v>259</v>
      </c>
      <c r="E1142" s="19" t="n">
        <v>142</v>
      </c>
      <c r="F1142" s="19" t="n">
        <v>117</v>
      </c>
      <c r="G1142" s="21" t="n">
        <v>3.49716446124764</v>
      </c>
      <c r="H1142" s="21" t="n">
        <v>3.27641901245962</v>
      </c>
      <c r="I1142" s="21" t="n">
        <v>3.80859375</v>
      </c>
    </row>
    <row r="1143" customFormat="false" ht="12.75" hidden="false" customHeight="true" outlineLevel="0" collapsed="false">
      <c r="A1143" s="13" t="s">
        <v>51</v>
      </c>
      <c r="B1143" s="14" t="n">
        <v>2019</v>
      </c>
      <c r="C1143" s="20" t="s">
        <v>23</v>
      </c>
      <c r="D1143" s="19" t="n">
        <v>30</v>
      </c>
      <c r="E1143" s="19" t="n">
        <v>17</v>
      </c>
      <c r="F1143" s="19" t="n">
        <v>13</v>
      </c>
      <c r="G1143" s="21" t="n">
        <v>0.405076964623278</v>
      </c>
      <c r="H1143" s="21" t="n">
        <v>0.392247346562067</v>
      </c>
      <c r="I1143" s="21" t="n">
        <v>0.423177083333333</v>
      </c>
    </row>
    <row r="1144" customFormat="false" ht="12.75" hidden="false" customHeight="true" outlineLevel="0" collapsed="false">
      <c r="A1144" s="13" t="s">
        <v>51</v>
      </c>
      <c r="B1144" s="14" t="n">
        <v>2019</v>
      </c>
      <c r="C1144" s="22" t="s">
        <v>24</v>
      </c>
      <c r="D1144" s="19" t="n">
        <v>5475</v>
      </c>
      <c r="E1144" s="19" t="n">
        <v>3102</v>
      </c>
      <c r="F1144" s="19" t="n">
        <v>2373</v>
      </c>
      <c r="G1144" s="21" t="n">
        <v>73.9265460437483</v>
      </c>
      <c r="H1144" s="21" t="n">
        <v>71.5736040609137</v>
      </c>
      <c r="I1144" s="21" t="n">
        <v>77.24609375</v>
      </c>
    </row>
    <row r="1145" customFormat="false" ht="12.75" hidden="false" customHeight="true" outlineLevel="0" collapsed="false">
      <c r="A1145" s="13" t="s">
        <v>51</v>
      </c>
      <c r="B1145" s="14" t="n">
        <v>2019</v>
      </c>
      <c r="C1145" s="20" t="s">
        <v>25</v>
      </c>
      <c r="D1145" s="19" t="n">
        <v>1956</v>
      </c>
      <c r="E1145" s="19" t="n">
        <v>996</v>
      </c>
      <c r="F1145" s="19" t="n">
        <v>960</v>
      </c>
      <c r="G1145" s="21" t="n">
        <v>26.4110180934378</v>
      </c>
      <c r="H1145" s="21" t="n">
        <v>22.9810798338717</v>
      </c>
      <c r="I1145" s="21" t="n">
        <v>31.25</v>
      </c>
    </row>
    <row r="1146" customFormat="false" ht="12.75" hidden="false" customHeight="true" outlineLevel="0" collapsed="false">
      <c r="A1146" s="13" t="s">
        <v>51</v>
      </c>
      <c r="B1146" s="14" t="n">
        <v>2019</v>
      </c>
      <c r="C1146" s="20" t="s">
        <v>26</v>
      </c>
      <c r="D1146" s="19" t="n">
        <v>382</v>
      </c>
      <c r="E1146" s="19" t="n">
        <v>250</v>
      </c>
      <c r="F1146" s="19" t="n">
        <v>132</v>
      </c>
      <c r="G1146" s="21" t="n">
        <v>5.15798001620308</v>
      </c>
      <c r="H1146" s="21" t="n">
        <v>5.76834333179511</v>
      </c>
      <c r="I1146" s="21" t="n">
        <v>4.296875</v>
      </c>
    </row>
    <row r="1147" customFormat="false" ht="12.75" hidden="false" customHeight="true" outlineLevel="0" collapsed="false">
      <c r="A1147" s="13" t="s">
        <v>51</v>
      </c>
      <c r="B1147" s="14" t="n">
        <v>2019</v>
      </c>
      <c r="C1147" s="20" t="s">
        <v>27</v>
      </c>
      <c r="D1147" s="19" t="n">
        <v>668</v>
      </c>
      <c r="E1147" s="19" t="n">
        <v>457</v>
      </c>
      <c r="F1147" s="19" t="n">
        <v>211</v>
      </c>
      <c r="G1147" s="21" t="n">
        <v>9.01971374561167</v>
      </c>
      <c r="H1147" s="21" t="n">
        <v>10.5445316105215</v>
      </c>
      <c r="I1147" s="21" t="n">
        <v>6.86848958333333</v>
      </c>
    </row>
    <row r="1148" customFormat="false" ht="12.75" hidden="false" customHeight="true" outlineLevel="0" collapsed="false">
      <c r="A1148" s="13" t="s">
        <v>51</v>
      </c>
      <c r="B1148" s="14" t="n">
        <v>2019</v>
      </c>
      <c r="C1148" s="20" t="s">
        <v>28</v>
      </c>
      <c r="D1148" s="19" t="n">
        <v>503</v>
      </c>
      <c r="E1148" s="19" t="n">
        <v>308</v>
      </c>
      <c r="F1148" s="19" t="n">
        <v>195</v>
      </c>
      <c r="G1148" s="21" t="n">
        <v>6.79179044018363</v>
      </c>
      <c r="H1148" s="21" t="n">
        <v>7.10659898477157</v>
      </c>
      <c r="I1148" s="21" t="n">
        <v>6.34765625</v>
      </c>
    </row>
    <row r="1149" customFormat="false" ht="12.75" hidden="false" customHeight="true" outlineLevel="0" collapsed="false">
      <c r="A1149" s="13" t="s">
        <v>51</v>
      </c>
      <c r="B1149" s="14" t="n">
        <v>2019</v>
      </c>
      <c r="C1149" s="20" t="s">
        <v>29</v>
      </c>
      <c r="D1149" s="19" t="n">
        <v>666</v>
      </c>
      <c r="E1149" s="19" t="n">
        <v>391</v>
      </c>
      <c r="F1149" s="19" t="n">
        <v>275</v>
      </c>
      <c r="G1149" s="21" t="n">
        <v>8.99270861463678</v>
      </c>
      <c r="H1149" s="21" t="n">
        <v>9.02168897092755</v>
      </c>
      <c r="I1149" s="21" t="n">
        <v>8.95182291666667</v>
      </c>
    </row>
    <row r="1150" customFormat="false" ht="12.75" hidden="false" customHeight="true" outlineLevel="0" collapsed="false">
      <c r="A1150" s="13" t="s">
        <v>51</v>
      </c>
      <c r="B1150" s="14" t="n">
        <v>2019</v>
      </c>
      <c r="C1150" s="20" t="s">
        <v>30</v>
      </c>
      <c r="D1150" s="19" t="n">
        <v>501</v>
      </c>
      <c r="E1150" s="19" t="n">
        <v>289</v>
      </c>
      <c r="F1150" s="19" t="n">
        <v>212</v>
      </c>
      <c r="G1150" s="21" t="n">
        <v>6.76478530920875</v>
      </c>
      <c r="H1150" s="21" t="n">
        <v>6.66820489155515</v>
      </c>
      <c r="I1150" s="21" t="n">
        <v>6.90104166666667</v>
      </c>
    </row>
    <row r="1151" customFormat="false" ht="12.75" hidden="false" customHeight="true" outlineLevel="0" collapsed="false">
      <c r="A1151" s="13" t="s">
        <v>51</v>
      </c>
      <c r="B1151" s="14" t="n">
        <v>2019</v>
      </c>
      <c r="C1151" s="24" t="s">
        <v>31</v>
      </c>
      <c r="D1151" s="19" t="n">
        <v>58</v>
      </c>
      <c r="E1151" s="19" t="n">
        <v>33</v>
      </c>
      <c r="F1151" s="19" t="n">
        <v>25</v>
      </c>
      <c r="G1151" s="21" t="n">
        <v>0.783148798271672</v>
      </c>
      <c r="H1151" s="21" t="n">
        <v>0.761421319796954</v>
      </c>
      <c r="I1151" s="21" t="n">
        <v>0.813802083333333</v>
      </c>
    </row>
    <row r="1152" customFormat="false" ht="12.75" hidden="false" customHeight="true" outlineLevel="0" collapsed="false">
      <c r="A1152" s="13" t="s">
        <v>51</v>
      </c>
      <c r="B1152" s="14" t="n">
        <v>2019</v>
      </c>
      <c r="C1152" s="20" t="s">
        <v>32</v>
      </c>
      <c r="D1152" s="19" t="n">
        <v>408</v>
      </c>
      <c r="E1152" s="19" t="n">
        <v>202</v>
      </c>
      <c r="F1152" s="19" t="n">
        <v>206</v>
      </c>
      <c r="G1152" s="21" t="n">
        <v>5.50904671887659</v>
      </c>
      <c r="H1152" s="21" t="n">
        <v>4.66082141209045</v>
      </c>
      <c r="I1152" s="21" t="n">
        <v>6.70572916666667</v>
      </c>
    </row>
    <row r="1153" customFormat="false" ht="12.75" hidden="false" customHeight="true" outlineLevel="0" collapsed="false">
      <c r="A1153" s="13" t="s">
        <v>51</v>
      </c>
      <c r="B1153" s="14" t="n">
        <v>2019</v>
      </c>
      <c r="C1153" s="20" t="s">
        <v>33</v>
      </c>
      <c r="D1153" s="19" t="n">
        <v>215</v>
      </c>
      <c r="E1153" s="19" t="n">
        <v>100</v>
      </c>
      <c r="F1153" s="19" t="n">
        <v>115</v>
      </c>
      <c r="G1153" s="21" t="n">
        <v>2.90305157980016</v>
      </c>
      <c r="H1153" s="21" t="n">
        <v>2.30733733271804</v>
      </c>
      <c r="I1153" s="21" t="n">
        <v>3.74348958333333</v>
      </c>
    </row>
    <row r="1154" customFormat="false" ht="12.75" hidden="false" customHeight="true" outlineLevel="0" collapsed="false">
      <c r="A1154" s="13" t="s">
        <v>51</v>
      </c>
      <c r="B1154" s="14" t="n">
        <v>2019</v>
      </c>
      <c r="C1154" s="24" t="s">
        <v>34</v>
      </c>
      <c r="D1154" s="19" t="n">
        <v>118</v>
      </c>
      <c r="E1154" s="19" t="n">
        <v>76</v>
      </c>
      <c r="F1154" s="19" t="n">
        <v>42</v>
      </c>
      <c r="G1154" s="21" t="n">
        <v>1.59330272751823</v>
      </c>
      <c r="H1154" s="21" t="n">
        <v>1.75357637286571</v>
      </c>
      <c r="I1154" s="21" t="n">
        <v>1.3671875</v>
      </c>
    </row>
    <row r="1155" customFormat="false" ht="12.75" hidden="false" customHeight="true" outlineLevel="0" collapsed="false">
      <c r="A1155" s="13" t="s">
        <v>51</v>
      </c>
      <c r="B1155" s="25" t="n">
        <v>2017</v>
      </c>
      <c r="C1155" s="15" t="s">
        <v>13</v>
      </c>
      <c r="D1155" s="16" t="n">
        <v>12951</v>
      </c>
      <c r="E1155" s="16" t="n">
        <v>8185</v>
      </c>
      <c r="F1155" s="16" t="n">
        <v>4766</v>
      </c>
      <c r="G1155" s="17" t="n">
        <v>100</v>
      </c>
      <c r="H1155" s="17" t="n">
        <v>100</v>
      </c>
      <c r="I1155" s="17" t="n">
        <v>100</v>
      </c>
    </row>
    <row r="1156" customFormat="false" ht="12.75" hidden="false" customHeight="true" outlineLevel="0" collapsed="false">
      <c r="A1156" s="13" t="s">
        <v>51</v>
      </c>
      <c r="B1156" s="25" t="n">
        <v>2017</v>
      </c>
      <c r="C1156" s="18" t="s">
        <v>14</v>
      </c>
      <c r="D1156" s="19"/>
      <c r="E1156" s="19"/>
      <c r="F1156" s="19"/>
      <c r="G1156" s="21"/>
      <c r="H1156" s="21"/>
      <c r="I1156" s="21"/>
    </row>
    <row r="1157" customFormat="false" ht="12.75" hidden="false" customHeight="true" outlineLevel="0" collapsed="false">
      <c r="A1157" s="13" t="s">
        <v>51</v>
      </c>
      <c r="B1157" s="25" t="n">
        <v>2017</v>
      </c>
      <c r="C1157" s="20" t="s">
        <v>15</v>
      </c>
      <c r="D1157" s="19" t="n">
        <v>2233</v>
      </c>
      <c r="E1157" s="19" t="n">
        <v>1174</v>
      </c>
      <c r="F1157" s="19" t="n">
        <v>1059</v>
      </c>
      <c r="G1157" s="21" t="n">
        <v>17.241911821481</v>
      </c>
      <c r="H1157" s="21" t="n">
        <v>14.3433109346365</v>
      </c>
      <c r="I1157" s="21" t="n">
        <v>22.2198908938313</v>
      </c>
    </row>
    <row r="1158" customFormat="false" ht="12.75" hidden="false" customHeight="true" outlineLevel="0" collapsed="false">
      <c r="A1158" s="13" t="s">
        <v>51</v>
      </c>
      <c r="B1158" s="25" t="n">
        <v>2017</v>
      </c>
      <c r="C1158" s="20" t="s">
        <v>16</v>
      </c>
      <c r="D1158" s="19" t="n">
        <v>635</v>
      </c>
      <c r="E1158" s="19" t="n">
        <v>342</v>
      </c>
      <c r="F1158" s="19" t="n">
        <v>293</v>
      </c>
      <c r="G1158" s="21" t="n">
        <v>4.90309628600108</v>
      </c>
      <c r="H1158" s="21" t="n">
        <v>4.17837507635919</v>
      </c>
      <c r="I1158" s="21" t="n">
        <v>6.14771296684851</v>
      </c>
    </row>
    <row r="1159" customFormat="false" ht="12.75" hidden="false" customHeight="true" outlineLevel="0" collapsed="false">
      <c r="A1159" s="13" t="s">
        <v>51</v>
      </c>
      <c r="B1159" s="25" t="n">
        <v>2017</v>
      </c>
      <c r="C1159" s="20" t="s">
        <v>17</v>
      </c>
      <c r="D1159" s="19" t="n">
        <v>1047</v>
      </c>
      <c r="E1159" s="19" t="n">
        <v>582</v>
      </c>
      <c r="F1159" s="19" t="n">
        <v>465</v>
      </c>
      <c r="G1159" s="21" t="n">
        <v>8.08431781329627</v>
      </c>
      <c r="H1159" s="21" t="n">
        <v>7.11056811240073</v>
      </c>
      <c r="I1159" s="21" t="n">
        <v>9.75660931598825</v>
      </c>
    </row>
    <row r="1160" customFormat="false" ht="12.75" hidden="false" customHeight="true" outlineLevel="0" collapsed="false">
      <c r="A1160" s="13" t="s">
        <v>51</v>
      </c>
      <c r="B1160" s="25" t="n">
        <v>2017</v>
      </c>
      <c r="C1160" s="20" t="s">
        <v>18</v>
      </c>
      <c r="D1160" s="19" t="n">
        <v>1321</v>
      </c>
      <c r="E1160" s="19" t="n">
        <v>927</v>
      </c>
      <c r="F1160" s="19" t="n">
        <v>394</v>
      </c>
      <c r="G1160" s="21" t="n">
        <v>10.1999845571771</v>
      </c>
      <c r="H1160" s="21" t="n">
        <v>11.3255956017104</v>
      </c>
      <c r="I1160" s="21" t="n">
        <v>8.2668904741922</v>
      </c>
    </row>
    <row r="1161" customFormat="false" ht="12.75" hidden="false" customHeight="true" outlineLevel="0" collapsed="false">
      <c r="A1161" s="13" t="s">
        <v>51</v>
      </c>
      <c r="B1161" s="25" t="n">
        <v>2017</v>
      </c>
      <c r="C1161" s="20" t="s">
        <v>19</v>
      </c>
      <c r="D1161" s="19" t="n">
        <v>2496</v>
      </c>
      <c r="E1161" s="19" t="n">
        <v>1839</v>
      </c>
      <c r="F1161" s="19" t="n">
        <v>657</v>
      </c>
      <c r="G1161" s="21" t="n">
        <v>19.2726430391476</v>
      </c>
      <c r="H1161" s="21" t="n">
        <v>22.4679291386683</v>
      </c>
      <c r="I1161" s="21" t="n">
        <v>13.7851447754931</v>
      </c>
    </row>
    <row r="1162" customFormat="false" ht="12.75" hidden="false" customHeight="true" outlineLevel="0" collapsed="false">
      <c r="A1162" s="13" t="s">
        <v>51</v>
      </c>
      <c r="B1162" s="25" t="n">
        <v>2017</v>
      </c>
      <c r="C1162" s="20" t="s">
        <v>20</v>
      </c>
      <c r="D1162" s="19" t="n">
        <v>3043</v>
      </c>
      <c r="E1162" s="19" t="n">
        <v>2026</v>
      </c>
      <c r="F1162" s="19" t="n">
        <v>1017</v>
      </c>
      <c r="G1162" s="21" t="n">
        <v>23.4962551154351</v>
      </c>
      <c r="H1162" s="21" t="n">
        <v>24.752596212584</v>
      </c>
      <c r="I1162" s="21" t="n">
        <v>21.3386487620646</v>
      </c>
    </row>
    <row r="1163" customFormat="false" ht="12.75" hidden="false" customHeight="true" outlineLevel="0" collapsed="false">
      <c r="A1163" s="13" t="s">
        <v>51</v>
      </c>
      <c r="B1163" s="25" t="n">
        <v>2017</v>
      </c>
      <c r="C1163" s="20" t="s">
        <v>21</v>
      </c>
      <c r="D1163" s="19" t="n">
        <v>1653</v>
      </c>
      <c r="E1163" s="19" t="n">
        <v>1009</v>
      </c>
      <c r="F1163" s="19" t="n">
        <v>644</v>
      </c>
      <c r="G1163" s="21" t="n">
        <v>12.7634931665508</v>
      </c>
      <c r="H1163" s="21" t="n">
        <v>12.327428222358</v>
      </c>
      <c r="I1163" s="21" t="n">
        <v>13.5123793537558</v>
      </c>
    </row>
    <row r="1164" customFormat="false" ht="12.75" hidden="false" customHeight="true" outlineLevel="0" collapsed="false">
      <c r="A1164" s="13" t="s">
        <v>51</v>
      </c>
      <c r="B1164" s="25" t="n">
        <v>2017</v>
      </c>
      <c r="C1164" s="20" t="s">
        <v>22</v>
      </c>
      <c r="D1164" s="19" t="n">
        <v>436</v>
      </c>
      <c r="E1164" s="19" t="n">
        <v>243</v>
      </c>
      <c r="F1164" s="19" t="n">
        <v>193</v>
      </c>
      <c r="G1164" s="21" t="n">
        <v>3.36653540267161</v>
      </c>
      <c r="H1164" s="21" t="n">
        <v>2.96884544899206</v>
      </c>
      <c r="I1164" s="21" t="n">
        <v>4.04951741502308</v>
      </c>
    </row>
    <row r="1165" customFormat="false" ht="12.75" hidden="false" customHeight="true" outlineLevel="0" collapsed="false">
      <c r="A1165" s="13" t="s">
        <v>51</v>
      </c>
      <c r="B1165" s="25" t="n">
        <v>2017</v>
      </c>
      <c r="C1165" s="20" t="s">
        <v>23</v>
      </c>
      <c r="D1165" s="19" t="n">
        <v>87</v>
      </c>
      <c r="E1165" s="19" t="n">
        <v>43</v>
      </c>
      <c r="F1165" s="19" t="n">
        <v>44</v>
      </c>
      <c r="G1165" s="21" t="n">
        <v>0.671762798239518</v>
      </c>
      <c r="H1165" s="21" t="n">
        <v>0.525351252290776</v>
      </c>
      <c r="I1165" s="21" t="n">
        <v>0.923206042803189</v>
      </c>
    </row>
    <row r="1166" customFormat="false" ht="12.75" hidden="false" customHeight="true" outlineLevel="0" collapsed="false">
      <c r="A1166" s="13" t="s">
        <v>51</v>
      </c>
      <c r="B1166" s="25" t="n">
        <v>2017</v>
      </c>
      <c r="C1166" s="22" t="s">
        <v>24</v>
      </c>
      <c r="D1166" s="19" t="n">
        <v>8838</v>
      </c>
      <c r="E1166" s="19" t="n">
        <v>5333</v>
      </c>
      <c r="F1166" s="19" t="n">
        <v>3505</v>
      </c>
      <c r="G1166" s="21" t="n">
        <v>68.2418346073662</v>
      </c>
      <c r="H1166" s="21" t="n">
        <v>65.1557727550397</v>
      </c>
      <c r="I1166" s="21" t="n">
        <v>73.5417540914813</v>
      </c>
    </row>
    <row r="1167" customFormat="false" ht="12.75" hidden="false" customHeight="true" outlineLevel="0" collapsed="false">
      <c r="A1167" s="13" t="s">
        <v>51</v>
      </c>
      <c r="B1167" s="25" t="n">
        <v>2017</v>
      </c>
      <c r="C1167" s="20" t="s">
        <v>25</v>
      </c>
      <c r="D1167" s="19" t="n">
        <v>2797</v>
      </c>
      <c r="E1167" s="19" t="n">
        <v>1526</v>
      </c>
      <c r="F1167" s="19" t="n">
        <v>1271</v>
      </c>
      <c r="G1167" s="21" t="n">
        <v>21.5967878928268</v>
      </c>
      <c r="H1167" s="21" t="n">
        <v>18.6438607208308</v>
      </c>
      <c r="I1167" s="21" t="n">
        <v>26.6680654637012</v>
      </c>
    </row>
    <row r="1168" customFormat="false" ht="12.75" hidden="false" customHeight="true" outlineLevel="0" collapsed="false">
      <c r="A1168" s="13" t="s">
        <v>51</v>
      </c>
      <c r="B1168" s="25" t="n">
        <v>2017</v>
      </c>
      <c r="C1168" s="20" t="s">
        <v>26</v>
      </c>
      <c r="D1168" s="19" t="n">
        <v>250</v>
      </c>
      <c r="E1168" s="19" t="n">
        <v>133</v>
      </c>
      <c r="F1168" s="19" t="n">
        <v>117</v>
      </c>
      <c r="G1168" s="21" t="n">
        <v>1.93035286850436</v>
      </c>
      <c r="H1168" s="21" t="n">
        <v>1.62492364080635</v>
      </c>
      <c r="I1168" s="21" t="n">
        <v>2.45488879563575</v>
      </c>
    </row>
    <row r="1169" customFormat="false" ht="12.75" hidden="false" customHeight="true" outlineLevel="0" collapsed="false">
      <c r="A1169" s="13" t="s">
        <v>51</v>
      </c>
      <c r="B1169" s="25" t="n">
        <v>2017</v>
      </c>
      <c r="C1169" s="20" t="s">
        <v>28</v>
      </c>
      <c r="D1169" s="19" t="n">
        <v>2107</v>
      </c>
      <c r="E1169" s="19" t="n">
        <v>1357</v>
      </c>
      <c r="F1169" s="19" t="n">
        <v>750</v>
      </c>
      <c r="G1169" s="21" t="n">
        <v>16.2690139757548</v>
      </c>
      <c r="H1169" s="21" t="n">
        <v>16.5791081246182</v>
      </c>
      <c r="I1169" s="21" t="n">
        <v>15.7364666386907</v>
      </c>
    </row>
    <row r="1170" customFormat="false" ht="12.75" hidden="false" customHeight="true" outlineLevel="0" collapsed="false">
      <c r="A1170" s="13" t="s">
        <v>51</v>
      </c>
      <c r="B1170" s="25" t="n">
        <v>2017</v>
      </c>
      <c r="C1170" s="20" t="s">
        <v>33</v>
      </c>
      <c r="D1170" s="19" t="n">
        <v>798</v>
      </c>
      <c r="E1170" s="19" t="n">
        <v>553</v>
      </c>
      <c r="F1170" s="19" t="n">
        <v>245</v>
      </c>
      <c r="G1170" s="21" t="n">
        <v>6.16168635626593</v>
      </c>
      <c r="H1170" s="21" t="n">
        <v>6.75626145387905</v>
      </c>
      <c r="I1170" s="21" t="n">
        <v>5.1405791019723</v>
      </c>
    </row>
    <row r="1171" customFormat="false" ht="12.75" hidden="false" customHeight="true" outlineLevel="0" collapsed="false">
      <c r="A1171" s="13" t="s">
        <v>51</v>
      </c>
      <c r="B1171" s="25" t="n">
        <v>2017</v>
      </c>
      <c r="C1171" s="20" t="s">
        <v>30</v>
      </c>
      <c r="D1171" s="19" t="n">
        <v>1037</v>
      </c>
      <c r="E1171" s="19" t="n">
        <v>627</v>
      </c>
      <c r="F1171" s="19" t="n">
        <v>410</v>
      </c>
      <c r="G1171" s="21" t="n">
        <v>8.0071036985561</v>
      </c>
      <c r="H1171" s="21" t="n">
        <v>7.66035430665852</v>
      </c>
      <c r="I1171" s="21" t="n">
        <v>8.60260176248426</v>
      </c>
    </row>
    <row r="1172" customFormat="false" ht="12.75" hidden="false" customHeight="true" outlineLevel="0" collapsed="false">
      <c r="A1172" s="13" t="s">
        <v>51</v>
      </c>
      <c r="B1172" s="25" t="n">
        <v>2017</v>
      </c>
      <c r="C1172" s="20" t="s">
        <v>27</v>
      </c>
      <c r="D1172" s="19" t="n">
        <v>409</v>
      </c>
      <c r="E1172" s="19" t="n">
        <v>246</v>
      </c>
      <c r="F1172" s="19" t="n">
        <v>163</v>
      </c>
      <c r="G1172" s="21" t="n">
        <v>3.15805729287314</v>
      </c>
      <c r="H1172" s="21" t="n">
        <v>3.00549786194258</v>
      </c>
      <c r="I1172" s="21" t="n">
        <v>3.42005874947545</v>
      </c>
    </row>
    <row r="1173" customFormat="false" ht="12.75" hidden="false" customHeight="true" outlineLevel="0" collapsed="false">
      <c r="A1173" s="13" t="s">
        <v>51</v>
      </c>
      <c r="B1173" s="25" t="n">
        <v>2017</v>
      </c>
      <c r="C1173" s="20" t="s">
        <v>29</v>
      </c>
      <c r="D1173" s="19" t="n">
        <v>115</v>
      </c>
      <c r="E1173" s="19" t="n">
        <v>75</v>
      </c>
      <c r="F1173" s="19" t="n">
        <v>40</v>
      </c>
      <c r="G1173" s="21" t="n">
        <v>0.887962319512007</v>
      </c>
      <c r="H1173" s="21" t="n">
        <v>0.916310323762981</v>
      </c>
      <c r="I1173" s="21" t="n">
        <v>0.839278220730172</v>
      </c>
    </row>
    <row r="1174" customFormat="false" ht="12.75" hidden="false" customHeight="true" outlineLevel="0" collapsed="false">
      <c r="A1174" s="13" t="s">
        <v>51</v>
      </c>
      <c r="B1174" s="25" t="n">
        <v>2017</v>
      </c>
      <c r="C1174" s="20" t="s">
        <v>32</v>
      </c>
      <c r="D1174" s="19" t="n">
        <v>1005</v>
      </c>
      <c r="E1174" s="19" t="n">
        <v>642</v>
      </c>
      <c r="F1174" s="19" t="n">
        <v>363</v>
      </c>
      <c r="G1174" s="21" t="n">
        <v>7.76001853138754</v>
      </c>
      <c r="H1174" s="21" t="n">
        <v>7.84361637141112</v>
      </c>
      <c r="I1174" s="21" t="n">
        <v>7.61644985312631</v>
      </c>
    </row>
    <row r="1175" customFormat="false" ht="12.75" hidden="false" customHeight="true" outlineLevel="0" collapsed="false">
      <c r="A1175" s="13" t="s">
        <v>51</v>
      </c>
      <c r="B1175" s="25" t="n">
        <v>2017</v>
      </c>
      <c r="C1175" s="20" t="s">
        <v>35</v>
      </c>
      <c r="D1175" s="19" t="n">
        <v>201</v>
      </c>
      <c r="E1175" s="19" t="n">
        <v>103</v>
      </c>
      <c r="F1175" s="19" t="n">
        <v>98</v>
      </c>
      <c r="G1175" s="21" t="n">
        <v>1.55200370627751</v>
      </c>
      <c r="H1175" s="21" t="n">
        <v>1.25839951130116</v>
      </c>
      <c r="I1175" s="21" t="n">
        <v>2.05623164078892</v>
      </c>
    </row>
    <row r="1176" customFormat="false" ht="12.75" hidden="false" customHeight="true" outlineLevel="0" collapsed="false">
      <c r="A1176" s="13" t="s">
        <v>51</v>
      </c>
      <c r="B1176" s="25" t="n">
        <v>2017</v>
      </c>
      <c r="C1176" s="24" t="s">
        <v>31</v>
      </c>
      <c r="D1176" s="19" t="n">
        <v>119</v>
      </c>
      <c r="E1176" s="19" t="n">
        <v>71</v>
      </c>
      <c r="F1176" s="19" t="n">
        <v>48</v>
      </c>
      <c r="G1176" s="21" t="n">
        <v>0.918847965408077</v>
      </c>
      <c r="H1176" s="21" t="n">
        <v>0.867440439828956</v>
      </c>
      <c r="I1176" s="21" t="n">
        <v>1.00713386487621</v>
      </c>
    </row>
    <row r="1177" customFormat="false" ht="12.75" hidden="false" customHeight="true" outlineLevel="0" collapsed="false">
      <c r="A1177" s="13" t="s">
        <v>51</v>
      </c>
      <c r="B1177" s="25" t="n">
        <v>2015</v>
      </c>
      <c r="C1177" s="15" t="s">
        <v>13</v>
      </c>
      <c r="D1177" s="16" t="n">
        <v>17625</v>
      </c>
      <c r="E1177" s="16" t="n">
        <v>11726</v>
      </c>
      <c r="F1177" s="16" t="n">
        <v>5899</v>
      </c>
      <c r="G1177" s="17" t="n">
        <v>100</v>
      </c>
      <c r="H1177" s="17" t="n">
        <v>100</v>
      </c>
      <c r="I1177" s="17" t="n">
        <v>100</v>
      </c>
    </row>
    <row r="1178" customFormat="false" ht="12.75" hidden="false" customHeight="true" outlineLevel="0" collapsed="false">
      <c r="A1178" s="13" t="s">
        <v>51</v>
      </c>
      <c r="B1178" s="25" t="n">
        <v>2015</v>
      </c>
      <c r="C1178" s="18" t="s">
        <v>14</v>
      </c>
      <c r="D1178" s="19"/>
      <c r="E1178" s="19"/>
      <c r="F1178" s="19"/>
      <c r="G1178" s="21"/>
      <c r="H1178" s="21"/>
      <c r="I1178" s="21"/>
    </row>
    <row r="1179" customFormat="false" ht="12.75" hidden="false" customHeight="true" outlineLevel="0" collapsed="false">
      <c r="A1179" s="13" t="s">
        <v>51</v>
      </c>
      <c r="B1179" s="25" t="n">
        <v>2015</v>
      </c>
      <c r="C1179" s="20" t="s">
        <v>15</v>
      </c>
      <c r="D1179" s="19" t="n">
        <v>1445</v>
      </c>
      <c r="E1179" s="19" t="n">
        <v>759</v>
      </c>
      <c r="F1179" s="19" t="n">
        <v>686</v>
      </c>
      <c r="G1179" s="21" t="n">
        <v>8.19858156028369</v>
      </c>
      <c r="H1179" s="21" t="n">
        <v>6.47279549718574</v>
      </c>
      <c r="I1179" s="21" t="n">
        <v>11.6290896762163</v>
      </c>
    </row>
    <row r="1180" customFormat="false" ht="12.75" hidden="false" customHeight="true" outlineLevel="0" collapsed="false">
      <c r="A1180" s="13" t="s">
        <v>51</v>
      </c>
      <c r="B1180" s="25" t="n">
        <v>2015</v>
      </c>
      <c r="C1180" s="20" t="s">
        <v>16</v>
      </c>
      <c r="D1180" s="19" t="n">
        <v>989</v>
      </c>
      <c r="E1180" s="19" t="n">
        <v>499</v>
      </c>
      <c r="F1180" s="19" t="n">
        <v>490</v>
      </c>
      <c r="G1180" s="21" t="n">
        <v>5.6113475177305</v>
      </c>
      <c r="H1180" s="21" t="n">
        <v>4.25550059696401</v>
      </c>
      <c r="I1180" s="21" t="n">
        <v>8.30649262586879</v>
      </c>
    </row>
    <row r="1181" customFormat="false" ht="12.75" hidden="false" customHeight="true" outlineLevel="0" collapsed="false">
      <c r="A1181" s="13" t="s">
        <v>51</v>
      </c>
      <c r="B1181" s="25" t="n">
        <v>2015</v>
      </c>
      <c r="C1181" s="20" t="s">
        <v>17</v>
      </c>
      <c r="D1181" s="19" t="n">
        <v>1617</v>
      </c>
      <c r="E1181" s="19" t="n">
        <v>874</v>
      </c>
      <c r="F1181" s="19" t="n">
        <v>743</v>
      </c>
      <c r="G1181" s="21" t="n">
        <v>9.17446808510638</v>
      </c>
      <c r="H1181" s="21" t="n">
        <v>7.45352208766843</v>
      </c>
      <c r="I1181" s="21" t="n">
        <v>12.5953551449398</v>
      </c>
    </row>
    <row r="1182" customFormat="false" ht="12.75" hidden="false" customHeight="true" outlineLevel="0" collapsed="false">
      <c r="A1182" s="13" t="s">
        <v>51</v>
      </c>
      <c r="B1182" s="25" t="n">
        <v>2015</v>
      </c>
      <c r="C1182" s="20" t="s">
        <v>18</v>
      </c>
      <c r="D1182" s="19" t="n">
        <v>1587</v>
      </c>
      <c r="E1182" s="19" t="n">
        <v>1087</v>
      </c>
      <c r="F1182" s="19" t="n">
        <v>500</v>
      </c>
      <c r="G1182" s="21" t="n">
        <v>9.00425531914894</v>
      </c>
      <c r="H1182" s="21" t="n">
        <v>9.26999829438854</v>
      </c>
      <c r="I1182" s="21" t="n">
        <v>8.47601288353958</v>
      </c>
    </row>
    <row r="1183" customFormat="false" ht="12.75" hidden="false" customHeight="true" outlineLevel="0" collapsed="false">
      <c r="A1183" s="13" t="s">
        <v>51</v>
      </c>
      <c r="B1183" s="25" t="n">
        <v>2015</v>
      </c>
      <c r="C1183" s="20" t="s">
        <v>19</v>
      </c>
      <c r="D1183" s="19" t="n">
        <v>4101</v>
      </c>
      <c r="E1183" s="19" t="n">
        <v>3158</v>
      </c>
      <c r="F1183" s="19" t="n">
        <v>943</v>
      </c>
      <c r="G1183" s="21" t="n">
        <v>23.268085106383</v>
      </c>
      <c r="H1183" s="21" t="n">
        <v>26.9316049803855</v>
      </c>
      <c r="I1183" s="21" t="n">
        <v>15.9857602983557</v>
      </c>
    </row>
    <row r="1184" customFormat="false" ht="12.75" hidden="false" customHeight="true" outlineLevel="0" collapsed="false">
      <c r="A1184" s="13" t="s">
        <v>51</v>
      </c>
      <c r="B1184" s="25" t="n">
        <v>2015</v>
      </c>
      <c r="C1184" s="20" t="s">
        <v>20</v>
      </c>
      <c r="D1184" s="19" t="n">
        <v>4414</v>
      </c>
      <c r="E1184" s="19" t="n">
        <v>3126</v>
      </c>
      <c r="F1184" s="19" t="n">
        <v>1288</v>
      </c>
      <c r="G1184" s="21" t="n">
        <v>25.0439716312057</v>
      </c>
      <c r="H1184" s="21" t="n">
        <v>26.658707146512</v>
      </c>
      <c r="I1184" s="21" t="n">
        <v>21.834209187998</v>
      </c>
    </row>
    <row r="1185" customFormat="false" ht="12.75" hidden="false" customHeight="true" outlineLevel="0" collapsed="false">
      <c r="A1185" s="13" t="s">
        <v>51</v>
      </c>
      <c r="B1185" s="25" t="n">
        <v>2015</v>
      </c>
      <c r="C1185" s="20" t="s">
        <v>21</v>
      </c>
      <c r="D1185" s="19" t="n">
        <v>2692</v>
      </c>
      <c r="E1185" s="19" t="n">
        <v>1783</v>
      </c>
      <c r="F1185" s="19" t="n">
        <v>909</v>
      </c>
      <c r="G1185" s="21" t="n">
        <v>15.2737588652482</v>
      </c>
      <c r="H1185" s="21" t="n">
        <v>15.2055261811359</v>
      </c>
      <c r="I1185" s="21" t="n">
        <v>15.409391422275</v>
      </c>
    </row>
    <row r="1186" customFormat="false" ht="12.75" hidden="false" customHeight="true" outlineLevel="0" collapsed="false">
      <c r="A1186" s="13" t="s">
        <v>51</v>
      </c>
      <c r="B1186" s="25" t="n">
        <v>2015</v>
      </c>
      <c r="C1186" s="20" t="s">
        <v>22</v>
      </c>
      <c r="D1186" s="19" t="n">
        <v>658</v>
      </c>
      <c r="E1186" s="19" t="n">
        <v>380</v>
      </c>
      <c r="F1186" s="19" t="n">
        <v>278</v>
      </c>
      <c r="G1186" s="21" t="n">
        <v>3.73333333333333</v>
      </c>
      <c r="H1186" s="21" t="n">
        <v>3.24066177724714</v>
      </c>
      <c r="I1186" s="21" t="n">
        <v>4.71266316324801</v>
      </c>
    </row>
    <row r="1187" customFormat="false" ht="12.75" hidden="false" customHeight="true" outlineLevel="0" collapsed="false">
      <c r="A1187" s="13" t="s">
        <v>51</v>
      </c>
      <c r="B1187" s="25" t="n">
        <v>2015</v>
      </c>
      <c r="C1187" s="20" t="s">
        <v>23</v>
      </c>
      <c r="D1187" s="19" t="n">
        <v>122</v>
      </c>
      <c r="E1187" s="19" t="n">
        <v>60</v>
      </c>
      <c r="F1187" s="19" t="n">
        <v>62</v>
      </c>
      <c r="G1187" s="21" t="n">
        <v>0.692198581560284</v>
      </c>
      <c r="H1187" s="21" t="n">
        <v>0.511683438512707</v>
      </c>
      <c r="I1187" s="21" t="n">
        <v>1.05102559755891</v>
      </c>
    </row>
    <row r="1188" customFormat="false" ht="12.75" hidden="false" customHeight="true" outlineLevel="0" collapsed="false">
      <c r="A1188" s="13" t="s">
        <v>51</v>
      </c>
      <c r="B1188" s="25" t="n">
        <v>2015</v>
      </c>
      <c r="C1188" s="22" t="s">
        <v>24</v>
      </c>
      <c r="D1188" s="19" t="n">
        <v>15293</v>
      </c>
      <c r="E1188" s="19" t="n">
        <v>10290</v>
      </c>
      <c r="F1188" s="19" t="n">
        <v>5003</v>
      </c>
      <c r="G1188" s="21" t="n">
        <v>86.7687943262411</v>
      </c>
      <c r="H1188" s="21" t="n">
        <v>87.7537097049292</v>
      </c>
      <c r="I1188" s="21" t="n">
        <v>84.8109849126971</v>
      </c>
    </row>
    <row r="1189" customFormat="false" ht="12.75" hidden="false" customHeight="true" outlineLevel="0" collapsed="false">
      <c r="A1189" s="13" t="s">
        <v>51</v>
      </c>
      <c r="B1189" s="25" t="n">
        <v>2015</v>
      </c>
      <c r="C1189" s="20" t="s">
        <v>25</v>
      </c>
      <c r="D1189" s="19" t="n">
        <v>5704</v>
      </c>
      <c r="E1189" s="19" t="n">
        <v>4294</v>
      </c>
      <c r="F1189" s="19" t="n">
        <v>1410</v>
      </c>
      <c r="G1189" s="21" t="n">
        <v>32.3631205673759</v>
      </c>
      <c r="H1189" s="21" t="n">
        <v>36.6194780828927</v>
      </c>
      <c r="I1189" s="21" t="n">
        <v>23.9023563315816</v>
      </c>
    </row>
    <row r="1190" customFormat="false" ht="12.75" hidden="false" customHeight="true" outlineLevel="0" collapsed="false">
      <c r="A1190" s="13" t="s">
        <v>51</v>
      </c>
      <c r="B1190" s="25" t="n">
        <v>2015</v>
      </c>
      <c r="C1190" s="20" t="s">
        <v>36</v>
      </c>
      <c r="D1190" s="19" t="n">
        <v>4407</v>
      </c>
      <c r="E1190" s="19" t="n">
        <v>2623</v>
      </c>
      <c r="F1190" s="19" t="n">
        <v>1784</v>
      </c>
      <c r="G1190" s="21" t="n">
        <v>25.0042553191489</v>
      </c>
      <c r="H1190" s="21" t="n">
        <v>22.3690943203138</v>
      </c>
      <c r="I1190" s="21" t="n">
        <v>30.2424139684692</v>
      </c>
    </row>
    <row r="1191" customFormat="false" ht="12.75" hidden="false" customHeight="true" outlineLevel="0" collapsed="false">
      <c r="A1191" s="13" t="s">
        <v>51</v>
      </c>
      <c r="B1191" s="25" t="n">
        <v>2015</v>
      </c>
      <c r="C1191" s="20" t="s">
        <v>37</v>
      </c>
      <c r="D1191" s="19" t="n">
        <v>2031</v>
      </c>
      <c r="E1191" s="19" t="n">
        <v>1326</v>
      </c>
      <c r="F1191" s="19" t="n">
        <v>705</v>
      </c>
      <c r="G1191" s="21" t="n">
        <v>11.5234042553191</v>
      </c>
      <c r="H1191" s="21" t="n">
        <v>11.3082039911308</v>
      </c>
      <c r="I1191" s="21" t="n">
        <v>11.9511781657908</v>
      </c>
    </row>
    <row r="1192" customFormat="false" ht="12.75" hidden="false" customHeight="true" outlineLevel="0" collapsed="false">
      <c r="A1192" s="13" t="s">
        <v>51</v>
      </c>
      <c r="B1192" s="25" t="n">
        <v>2015</v>
      </c>
      <c r="C1192" s="20" t="s">
        <v>28</v>
      </c>
      <c r="D1192" s="19" t="n">
        <v>830</v>
      </c>
      <c r="E1192" s="19" t="n">
        <v>642</v>
      </c>
      <c r="F1192" s="19" t="n">
        <v>188</v>
      </c>
      <c r="G1192" s="21" t="n">
        <v>4.70921985815603</v>
      </c>
      <c r="H1192" s="21" t="n">
        <v>5.47501279208596</v>
      </c>
      <c r="I1192" s="21" t="n">
        <v>3.18698084421088</v>
      </c>
    </row>
    <row r="1193" customFormat="false" ht="12.75" hidden="false" customHeight="true" outlineLevel="0" collapsed="false">
      <c r="A1193" s="13" t="s">
        <v>51</v>
      </c>
      <c r="B1193" s="25" t="n">
        <v>2015</v>
      </c>
      <c r="C1193" s="20" t="s">
        <v>26</v>
      </c>
      <c r="D1193" s="19" t="n">
        <v>47</v>
      </c>
      <c r="E1193" s="19" t="n">
        <v>29</v>
      </c>
      <c r="F1193" s="19" t="n">
        <v>18</v>
      </c>
      <c r="G1193" s="21" t="n">
        <v>0.266666666666667</v>
      </c>
      <c r="H1193" s="21" t="n">
        <v>0.247313661947808</v>
      </c>
      <c r="I1193" s="21" t="n">
        <v>0.305136463807425</v>
      </c>
    </row>
    <row r="1194" customFormat="false" ht="12.75" hidden="false" customHeight="true" outlineLevel="0" collapsed="false">
      <c r="A1194" s="13" t="s">
        <v>51</v>
      </c>
      <c r="B1194" s="25" t="n">
        <v>2015</v>
      </c>
      <c r="C1194" s="20" t="s">
        <v>38</v>
      </c>
      <c r="D1194" s="19" t="n">
        <v>849</v>
      </c>
      <c r="E1194" s="19" t="n">
        <v>435</v>
      </c>
      <c r="F1194" s="19" t="n">
        <v>414</v>
      </c>
      <c r="G1194" s="21" t="n">
        <v>4.81702127659575</v>
      </c>
      <c r="H1194" s="21" t="n">
        <v>3.70970492921712</v>
      </c>
      <c r="I1194" s="21" t="n">
        <v>7.01813866757078</v>
      </c>
    </row>
    <row r="1195" customFormat="false" ht="12.75" hidden="false" customHeight="true" outlineLevel="0" collapsed="false">
      <c r="A1195" s="13" t="s">
        <v>51</v>
      </c>
      <c r="B1195" s="25" t="n">
        <v>2015</v>
      </c>
      <c r="C1195" s="20" t="s">
        <v>33</v>
      </c>
      <c r="D1195" s="19" t="n">
        <v>421</v>
      </c>
      <c r="E1195" s="19" t="n">
        <v>315</v>
      </c>
      <c r="F1195" s="19" t="n">
        <v>106</v>
      </c>
      <c r="G1195" s="21" t="n">
        <v>2.3886524822695</v>
      </c>
      <c r="H1195" s="21" t="n">
        <v>2.68633805219171</v>
      </c>
      <c r="I1195" s="21" t="n">
        <v>1.79691473131039</v>
      </c>
    </row>
    <row r="1196" customFormat="false" ht="12.75" hidden="false" customHeight="true" outlineLevel="0" collapsed="false">
      <c r="A1196" s="13" t="s">
        <v>51</v>
      </c>
      <c r="B1196" s="25" t="n">
        <v>2015</v>
      </c>
      <c r="C1196" s="20" t="s">
        <v>39</v>
      </c>
      <c r="D1196" s="19" t="n">
        <v>712</v>
      </c>
      <c r="E1196" s="19" t="n">
        <v>364</v>
      </c>
      <c r="F1196" s="19" t="n">
        <v>348</v>
      </c>
      <c r="G1196" s="21" t="n">
        <v>4.03971631205674</v>
      </c>
      <c r="H1196" s="21" t="n">
        <v>3.10421286031042</v>
      </c>
      <c r="I1196" s="21" t="n">
        <v>5.89930496694355</v>
      </c>
    </row>
    <row r="1197" customFormat="false" ht="12.75" hidden="false" customHeight="true" outlineLevel="0" collapsed="false">
      <c r="A1197" s="13" t="s">
        <v>51</v>
      </c>
      <c r="B1197" s="25" t="n">
        <v>2015</v>
      </c>
      <c r="C1197" s="20" t="s">
        <v>40</v>
      </c>
      <c r="D1197" s="19" t="n">
        <v>244</v>
      </c>
      <c r="E1197" s="19" t="n">
        <v>225</v>
      </c>
      <c r="F1197" s="19" t="n">
        <v>19</v>
      </c>
      <c r="G1197" s="21" t="n">
        <v>1.38439716312057</v>
      </c>
      <c r="H1197" s="21" t="n">
        <v>1.91881289442265</v>
      </c>
      <c r="I1197" s="21" t="n">
        <v>0.322088489574504</v>
      </c>
    </row>
    <row r="1198" customFormat="false" ht="12.75" hidden="false" customHeight="true" outlineLevel="0" collapsed="false">
      <c r="A1198" s="13" t="s">
        <v>51</v>
      </c>
      <c r="B1198" s="25" t="n">
        <v>2015</v>
      </c>
      <c r="C1198" s="24" t="s">
        <v>31</v>
      </c>
      <c r="D1198" s="19" t="n">
        <v>48</v>
      </c>
      <c r="E1198" s="19" t="n">
        <v>37</v>
      </c>
      <c r="F1198" s="19" t="n">
        <v>11</v>
      </c>
      <c r="G1198" s="21" t="n">
        <v>0.272340425531915</v>
      </c>
      <c r="H1198" s="21" t="n">
        <v>0.315538120416169</v>
      </c>
      <c r="I1198" s="21" t="n">
        <v>0.186472283437871</v>
      </c>
    </row>
    <row r="1199" customFormat="false" ht="12.75" hidden="false" customHeight="true" outlineLevel="0" collapsed="false">
      <c r="A1199" s="13" t="s">
        <v>51</v>
      </c>
      <c r="B1199" s="25" t="n">
        <v>2013</v>
      </c>
      <c r="C1199" s="15" t="s">
        <v>13</v>
      </c>
      <c r="D1199" s="16" t="n">
        <v>5481</v>
      </c>
      <c r="E1199" s="16" t="n">
        <v>3401</v>
      </c>
      <c r="F1199" s="16" t="n">
        <v>2080</v>
      </c>
      <c r="G1199" s="17" t="n">
        <v>100</v>
      </c>
      <c r="H1199" s="17" t="n">
        <v>100</v>
      </c>
      <c r="I1199" s="17" t="n">
        <v>100</v>
      </c>
    </row>
    <row r="1200" customFormat="false" ht="12.75" hidden="false" customHeight="true" outlineLevel="0" collapsed="false">
      <c r="A1200" s="13" t="s">
        <v>51</v>
      </c>
      <c r="B1200" s="25" t="n">
        <v>2013</v>
      </c>
      <c r="C1200" s="18" t="s">
        <v>14</v>
      </c>
      <c r="D1200" s="19"/>
      <c r="E1200" s="19"/>
      <c r="F1200" s="19"/>
      <c r="G1200" s="21"/>
      <c r="H1200" s="21"/>
      <c r="I1200" s="21"/>
    </row>
    <row r="1201" customFormat="false" ht="12.75" hidden="false" customHeight="true" outlineLevel="0" collapsed="false">
      <c r="A1201" s="13" t="s">
        <v>51</v>
      </c>
      <c r="B1201" s="25" t="n">
        <v>2013</v>
      </c>
      <c r="C1201" s="20" t="s">
        <v>15</v>
      </c>
      <c r="D1201" s="19" t="n">
        <v>535</v>
      </c>
      <c r="E1201" s="19" t="n">
        <v>288</v>
      </c>
      <c r="F1201" s="19" t="n">
        <v>247</v>
      </c>
      <c r="G1201" s="21" t="n">
        <v>9.76099251961321</v>
      </c>
      <c r="H1201" s="21" t="n">
        <v>8.46809761834754</v>
      </c>
      <c r="I1201" s="21" t="n">
        <v>11.875</v>
      </c>
    </row>
    <row r="1202" customFormat="false" ht="12.75" hidden="false" customHeight="true" outlineLevel="0" collapsed="false">
      <c r="A1202" s="13" t="s">
        <v>51</v>
      </c>
      <c r="B1202" s="25" t="n">
        <v>2013</v>
      </c>
      <c r="C1202" s="20" t="s">
        <v>16</v>
      </c>
      <c r="D1202" s="19" t="n">
        <v>339</v>
      </c>
      <c r="E1202" s="19" t="n">
        <v>173</v>
      </c>
      <c r="F1202" s="19" t="n">
        <v>166</v>
      </c>
      <c r="G1202" s="21" t="n">
        <v>6.18500273672687</v>
      </c>
      <c r="H1202" s="21" t="n">
        <v>5.0867391943546</v>
      </c>
      <c r="I1202" s="21" t="n">
        <v>7.98076923076923</v>
      </c>
    </row>
    <row r="1203" customFormat="false" ht="12.75" hidden="false" customHeight="true" outlineLevel="0" collapsed="false">
      <c r="A1203" s="13" t="s">
        <v>51</v>
      </c>
      <c r="B1203" s="25" t="n">
        <v>2013</v>
      </c>
      <c r="C1203" s="20" t="s">
        <v>17</v>
      </c>
      <c r="D1203" s="19" t="n">
        <v>537</v>
      </c>
      <c r="E1203" s="19" t="n">
        <v>284</v>
      </c>
      <c r="F1203" s="19" t="n">
        <v>253</v>
      </c>
      <c r="G1203" s="21" t="n">
        <v>9.79748221127531</v>
      </c>
      <c r="H1203" s="21" t="n">
        <v>8.35048515142605</v>
      </c>
      <c r="I1203" s="21" t="n">
        <v>12.1634615384615</v>
      </c>
    </row>
    <row r="1204" customFormat="false" ht="12.75" hidden="false" customHeight="true" outlineLevel="0" collapsed="false">
      <c r="A1204" s="13" t="s">
        <v>51</v>
      </c>
      <c r="B1204" s="25" t="n">
        <v>2013</v>
      </c>
      <c r="C1204" s="20" t="s">
        <v>18</v>
      </c>
      <c r="D1204" s="19" t="n">
        <v>417</v>
      </c>
      <c r="E1204" s="19" t="n">
        <v>244</v>
      </c>
      <c r="F1204" s="19" t="n">
        <v>173</v>
      </c>
      <c r="G1204" s="21" t="n">
        <v>7.60810071154899</v>
      </c>
      <c r="H1204" s="21" t="n">
        <v>7.17436048221112</v>
      </c>
      <c r="I1204" s="21" t="n">
        <v>8.31730769230769</v>
      </c>
    </row>
    <row r="1205" customFormat="false" ht="12.75" hidden="false" customHeight="true" outlineLevel="0" collapsed="false">
      <c r="A1205" s="13" t="s">
        <v>51</v>
      </c>
      <c r="B1205" s="25" t="n">
        <v>2013</v>
      </c>
      <c r="C1205" s="20" t="s">
        <v>19</v>
      </c>
      <c r="D1205" s="19" t="n">
        <v>1136</v>
      </c>
      <c r="E1205" s="19" t="n">
        <v>837</v>
      </c>
      <c r="F1205" s="19" t="n">
        <v>299</v>
      </c>
      <c r="G1205" s="21" t="n">
        <v>20.7261448640759</v>
      </c>
      <c r="H1205" s="21" t="n">
        <v>24.6104087033226</v>
      </c>
      <c r="I1205" s="21" t="n">
        <v>14.375</v>
      </c>
    </row>
    <row r="1206" customFormat="false" ht="12.75" hidden="false" customHeight="true" outlineLevel="0" collapsed="false">
      <c r="A1206" s="13" t="s">
        <v>51</v>
      </c>
      <c r="B1206" s="25" t="n">
        <v>2013</v>
      </c>
      <c r="C1206" s="20" t="s">
        <v>20</v>
      </c>
      <c r="D1206" s="19" t="n">
        <v>1455</v>
      </c>
      <c r="E1206" s="19" t="n">
        <v>967</v>
      </c>
      <c r="F1206" s="19" t="n">
        <v>488</v>
      </c>
      <c r="G1206" s="21" t="n">
        <v>26.5462506841817</v>
      </c>
      <c r="H1206" s="21" t="n">
        <v>28.4328138782711</v>
      </c>
      <c r="I1206" s="21" t="n">
        <v>23.4615384615385</v>
      </c>
    </row>
    <row r="1207" customFormat="false" ht="12.75" hidden="false" customHeight="true" outlineLevel="0" collapsed="false">
      <c r="A1207" s="13" t="s">
        <v>51</v>
      </c>
      <c r="B1207" s="25" t="n">
        <v>2013</v>
      </c>
      <c r="C1207" s="20" t="s">
        <v>21</v>
      </c>
      <c r="D1207" s="19" t="n">
        <v>770</v>
      </c>
      <c r="E1207" s="19" t="n">
        <v>465</v>
      </c>
      <c r="F1207" s="19" t="n">
        <v>305</v>
      </c>
      <c r="G1207" s="21" t="n">
        <v>14.0485312899106</v>
      </c>
      <c r="H1207" s="21" t="n">
        <v>13.6724492796236</v>
      </c>
      <c r="I1207" s="21" t="n">
        <v>14.6634615384615</v>
      </c>
    </row>
    <row r="1208" customFormat="false" ht="12.75" hidden="false" customHeight="true" outlineLevel="0" collapsed="false">
      <c r="A1208" s="13" t="s">
        <v>51</v>
      </c>
      <c r="B1208" s="25" t="n">
        <v>2013</v>
      </c>
      <c r="C1208" s="20" t="s">
        <v>22</v>
      </c>
      <c r="D1208" s="19" t="n">
        <v>250</v>
      </c>
      <c r="E1208" s="19" t="n">
        <v>125</v>
      </c>
      <c r="F1208" s="19" t="n">
        <v>125</v>
      </c>
      <c r="G1208" s="21" t="n">
        <v>4.56121145776318</v>
      </c>
      <c r="H1208" s="21" t="n">
        <v>3.67538959129668</v>
      </c>
      <c r="I1208" s="21" t="n">
        <v>6.00961538461539</v>
      </c>
    </row>
    <row r="1209" customFormat="false" ht="12.75" hidden="false" customHeight="true" outlineLevel="0" collapsed="false">
      <c r="A1209" s="13" t="s">
        <v>51</v>
      </c>
      <c r="B1209" s="25" t="n">
        <v>2013</v>
      </c>
      <c r="C1209" s="20" t="s">
        <v>23</v>
      </c>
      <c r="D1209" s="19" t="n">
        <v>41</v>
      </c>
      <c r="E1209" s="19" t="n">
        <v>17</v>
      </c>
      <c r="F1209" s="19" t="n">
        <v>24</v>
      </c>
      <c r="G1209" s="21" t="n">
        <v>0.748038679073162</v>
      </c>
      <c r="H1209" s="21" t="n">
        <v>0.499852984416348</v>
      </c>
      <c r="I1209" s="21" t="n">
        <v>1.15384615384615</v>
      </c>
    </row>
    <row r="1210" customFormat="false" ht="12.75" hidden="false" customHeight="true" outlineLevel="0" collapsed="false">
      <c r="A1210" s="13" t="s">
        <v>51</v>
      </c>
      <c r="B1210" s="25" t="n">
        <v>2013</v>
      </c>
      <c r="C1210" s="20" t="s">
        <v>42</v>
      </c>
      <c r="D1210" s="19" t="n">
        <v>1</v>
      </c>
      <c r="E1210" s="19" t="n">
        <v>1</v>
      </c>
      <c r="F1210" s="19" t="n">
        <v>0</v>
      </c>
      <c r="G1210" s="26" t="n">
        <v>0.0182448458310527</v>
      </c>
      <c r="H1210" s="26" t="n">
        <v>0.0294031167303734</v>
      </c>
      <c r="I1210" s="27" t="n">
        <v>0</v>
      </c>
    </row>
    <row r="1211" customFormat="false" ht="12.75" hidden="false" customHeight="true" outlineLevel="0" collapsed="false">
      <c r="A1211" s="13" t="s">
        <v>51</v>
      </c>
      <c r="B1211" s="25" t="n">
        <v>2013</v>
      </c>
      <c r="C1211" s="22" t="s">
        <v>24</v>
      </c>
      <c r="D1211" s="19" t="n">
        <v>3770</v>
      </c>
      <c r="E1211" s="19" t="n">
        <v>2317</v>
      </c>
      <c r="F1211" s="19" t="n">
        <v>1453</v>
      </c>
      <c r="G1211" s="21" t="n">
        <v>68.7830687830688</v>
      </c>
      <c r="H1211" s="21" t="n">
        <v>68.1270214642752</v>
      </c>
      <c r="I1211" s="21" t="n">
        <v>69.8557692307692</v>
      </c>
    </row>
    <row r="1212" customFormat="false" ht="12.75" hidden="false" customHeight="true" outlineLevel="0" collapsed="false">
      <c r="A1212" s="13" t="s">
        <v>51</v>
      </c>
      <c r="B1212" s="25" t="n">
        <v>2013</v>
      </c>
      <c r="C1212" s="20" t="s">
        <v>35</v>
      </c>
      <c r="D1212" s="19" t="n">
        <v>465</v>
      </c>
      <c r="E1212" s="19" t="n">
        <v>237</v>
      </c>
      <c r="F1212" s="19" t="n">
        <v>228</v>
      </c>
      <c r="G1212" s="21" t="n">
        <v>8.48385331143952</v>
      </c>
      <c r="H1212" s="21" t="n">
        <v>6.9685386650985</v>
      </c>
      <c r="I1212" s="21" t="n">
        <v>10.9615384615385</v>
      </c>
    </row>
    <row r="1213" customFormat="false" ht="12.75" hidden="false" customHeight="true" outlineLevel="0" collapsed="false">
      <c r="A1213" s="13" t="s">
        <v>51</v>
      </c>
      <c r="B1213" s="25" t="n">
        <v>2013</v>
      </c>
      <c r="C1213" s="20" t="s">
        <v>25</v>
      </c>
      <c r="D1213" s="19" t="n">
        <v>789</v>
      </c>
      <c r="E1213" s="19" t="n">
        <v>509</v>
      </c>
      <c r="F1213" s="19" t="n">
        <v>280</v>
      </c>
      <c r="G1213" s="21" t="n">
        <v>14.3951833607006</v>
      </c>
      <c r="H1213" s="21" t="n">
        <v>14.9661864157601</v>
      </c>
      <c r="I1213" s="21" t="n">
        <v>13.4615384615385</v>
      </c>
    </row>
    <row r="1214" customFormat="false" ht="12.75" hidden="false" customHeight="true" outlineLevel="0" collapsed="false">
      <c r="A1214" s="13" t="s">
        <v>51</v>
      </c>
      <c r="B1214" s="25" t="n">
        <v>2013</v>
      </c>
      <c r="C1214" s="20" t="s">
        <v>38</v>
      </c>
      <c r="D1214" s="19" t="n">
        <v>502</v>
      </c>
      <c r="E1214" s="19" t="n">
        <v>237</v>
      </c>
      <c r="F1214" s="19" t="n">
        <v>265</v>
      </c>
      <c r="G1214" s="21" t="n">
        <v>9.15891260718847</v>
      </c>
      <c r="H1214" s="21" t="n">
        <v>6.9685386650985</v>
      </c>
      <c r="I1214" s="21" t="n">
        <v>12.7403846153846</v>
      </c>
    </row>
    <row r="1215" customFormat="false" ht="12.75" hidden="false" customHeight="true" outlineLevel="0" collapsed="false">
      <c r="A1215" s="13" t="s">
        <v>51</v>
      </c>
      <c r="B1215" s="25" t="n">
        <v>2013</v>
      </c>
      <c r="C1215" s="20" t="s">
        <v>28</v>
      </c>
      <c r="D1215" s="19" t="n">
        <v>370</v>
      </c>
      <c r="E1215" s="19" t="n">
        <v>273</v>
      </c>
      <c r="F1215" s="19" t="n">
        <v>97</v>
      </c>
      <c r="G1215" s="21" t="n">
        <v>6.75059295748951</v>
      </c>
      <c r="H1215" s="21" t="n">
        <v>8.02705086739194</v>
      </c>
      <c r="I1215" s="21" t="n">
        <v>4.66346153846154</v>
      </c>
    </row>
    <row r="1216" customFormat="false" ht="12.75" hidden="false" customHeight="true" outlineLevel="0" collapsed="false">
      <c r="A1216" s="13" t="s">
        <v>51</v>
      </c>
      <c r="B1216" s="25" t="n">
        <v>2013</v>
      </c>
      <c r="C1216" s="20" t="s">
        <v>39</v>
      </c>
      <c r="D1216" s="19" t="n">
        <v>349</v>
      </c>
      <c r="E1216" s="19" t="n">
        <v>181</v>
      </c>
      <c r="F1216" s="19" t="n">
        <v>168</v>
      </c>
      <c r="G1216" s="21" t="n">
        <v>6.3674511950374</v>
      </c>
      <c r="H1216" s="21" t="n">
        <v>5.32196412819759</v>
      </c>
      <c r="I1216" s="21" t="n">
        <v>8.07692307692308</v>
      </c>
    </row>
    <row r="1217" customFormat="false" ht="12.75" hidden="false" customHeight="true" outlineLevel="0" collapsed="false">
      <c r="A1217" s="13" t="s">
        <v>51</v>
      </c>
      <c r="B1217" s="25" t="n">
        <v>2013</v>
      </c>
      <c r="C1217" s="20" t="s">
        <v>30</v>
      </c>
      <c r="D1217" s="19" t="n">
        <v>348</v>
      </c>
      <c r="E1217" s="19" t="n">
        <v>170</v>
      </c>
      <c r="F1217" s="19" t="n">
        <v>178</v>
      </c>
      <c r="G1217" s="21" t="n">
        <v>6.34920634920635</v>
      </c>
      <c r="H1217" s="21" t="n">
        <v>4.99852984416348</v>
      </c>
      <c r="I1217" s="21" t="n">
        <v>8.55769230769231</v>
      </c>
    </row>
    <row r="1218" customFormat="false" ht="12.75" hidden="false" customHeight="true" outlineLevel="0" collapsed="false">
      <c r="A1218" s="13" t="s">
        <v>51</v>
      </c>
      <c r="B1218" s="25" t="n">
        <v>2013</v>
      </c>
      <c r="C1218" s="20" t="s">
        <v>40</v>
      </c>
      <c r="D1218" s="19" t="n">
        <v>270</v>
      </c>
      <c r="E1218" s="19" t="n">
        <v>235</v>
      </c>
      <c r="F1218" s="19" t="n">
        <v>35</v>
      </c>
      <c r="G1218" s="21" t="n">
        <v>4.92610837438424</v>
      </c>
      <c r="H1218" s="21" t="n">
        <v>6.90973243163775</v>
      </c>
      <c r="I1218" s="21" t="n">
        <v>1.68269230769231</v>
      </c>
    </row>
    <row r="1219" customFormat="false" ht="12.75" hidden="false" customHeight="true" outlineLevel="0" collapsed="false">
      <c r="A1219" s="13" t="s">
        <v>51</v>
      </c>
      <c r="B1219" s="25" t="n">
        <v>2013</v>
      </c>
      <c r="C1219" s="20" t="s">
        <v>26</v>
      </c>
      <c r="D1219" s="19" t="n">
        <v>142</v>
      </c>
      <c r="E1219" s="19" t="n">
        <v>78</v>
      </c>
      <c r="F1219" s="19" t="n">
        <v>64</v>
      </c>
      <c r="G1219" s="21" t="n">
        <v>2.59076810800949</v>
      </c>
      <c r="H1219" s="21" t="n">
        <v>2.29344310496913</v>
      </c>
      <c r="I1219" s="21" t="n">
        <v>3.07692307692308</v>
      </c>
    </row>
    <row r="1220" customFormat="false" ht="12.75" hidden="false" customHeight="true" outlineLevel="0" collapsed="false">
      <c r="A1220" s="13" t="s">
        <v>51</v>
      </c>
      <c r="B1220" s="25" t="n">
        <v>2013</v>
      </c>
      <c r="C1220" s="20" t="s">
        <v>32</v>
      </c>
      <c r="D1220" s="19" t="n">
        <v>535</v>
      </c>
      <c r="E1220" s="19" t="n">
        <v>397</v>
      </c>
      <c r="F1220" s="19" t="n">
        <v>138</v>
      </c>
      <c r="G1220" s="21" t="n">
        <v>9.76099251961321</v>
      </c>
      <c r="H1220" s="21" t="n">
        <v>11.6730373419582</v>
      </c>
      <c r="I1220" s="21" t="n">
        <v>6.63461538461539</v>
      </c>
    </row>
    <row r="1221" customFormat="false" ht="12.75" hidden="false" customHeight="true" outlineLevel="0" collapsed="false">
      <c r="A1221" s="13" t="s">
        <v>51</v>
      </c>
      <c r="B1221" s="25" t="n">
        <v>2013</v>
      </c>
      <c r="C1221" s="20" t="s">
        <v>33</v>
      </c>
      <c r="D1221" s="19" t="n">
        <v>0</v>
      </c>
      <c r="E1221" s="19" t="n">
        <v>0</v>
      </c>
      <c r="F1221" s="19" t="n">
        <v>0</v>
      </c>
      <c r="G1221" s="27" t="n">
        <v>0</v>
      </c>
      <c r="H1221" s="27" t="n">
        <v>0</v>
      </c>
      <c r="I1221" s="27" t="n">
        <v>0</v>
      </c>
    </row>
    <row r="1222" customFormat="false" ht="12.75" hidden="false" customHeight="true" outlineLevel="0" collapsed="false">
      <c r="A1222" s="13" t="s">
        <v>52</v>
      </c>
      <c r="B1222" s="14" t="n">
        <v>2021</v>
      </c>
      <c r="C1222" s="15" t="s">
        <v>13</v>
      </c>
      <c r="D1222" s="16" t="n">
        <f aca="false">SUM(D1224:D1232)</f>
        <v>2616</v>
      </c>
      <c r="E1222" s="16" t="n">
        <f aca="false">SUM(E1224:E1232)</f>
        <v>1403</v>
      </c>
      <c r="F1222" s="16" t="n">
        <f aca="false">SUM(F1224:F1232)</f>
        <v>1213</v>
      </c>
      <c r="G1222" s="16" t="n">
        <v>100</v>
      </c>
      <c r="H1222" s="16" t="n">
        <v>100</v>
      </c>
      <c r="I1222" s="16" t="n">
        <v>100</v>
      </c>
    </row>
    <row r="1223" customFormat="false" ht="12.75" hidden="false" customHeight="true" outlineLevel="0" collapsed="false">
      <c r="A1223" s="13" t="s">
        <v>52</v>
      </c>
      <c r="B1223" s="14" t="n">
        <v>2021</v>
      </c>
      <c r="C1223" s="18" t="s">
        <v>14</v>
      </c>
      <c r="D1223" s="19"/>
      <c r="E1223" s="19"/>
      <c r="F1223" s="19"/>
      <c r="G1223" s="21"/>
      <c r="H1223" s="21"/>
      <c r="I1223" s="21"/>
    </row>
    <row r="1224" customFormat="false" ht="12.75" hidden="false" customHeight="true" outlineLevel="0" collapsed="false">
      <c r="A1224" s="13" t="s">
        <v>52</v>
      </c>
      <c r="B1224" s="14" t="n">
        <v>2021</v>
      </c>
      <c r="C1224" s="20" t="s">
        <v>15</v>
      </c>
      <c r="D1224" s="19" t="n">
        <v>732</v>
      </c>
      <c r="E1224" s="19" t="n">
        <v>383</v>
      </c>
      <c r="F1224" s="19" t="n">
        <v>349</v>
      </c>
      <c r="G1224" s="21" t="n">
        <v>27.9816513761468</v>
      </c>
      <c r="H1224" s="21" t="n">
        <v>27.2986457590877</v>
      </c>
      <c r="I1224" s="21" t="n">
        <v>28.7716405605936</v>
      </c>
    </row>
    <row r="1225" customFormat="false" ht="12.75" hidden="false" customHeight="true" outlineLevel="0" collapsed="false">
      <c r="A1225" s="13" t="s">
        <v>52</v>
      </c>
      <c r="B1225" s="14" t="n">
        <v>2021</v>
      </c>
      <c r="C1225" s="20" t="s">
        <v>16</v>
      </c>
      <c r="D1225" s="19" t="n">
        <v>190</v>
      </c>
      <c r="E1225" s="19" t="n">
        <v>87</v>
      </c>
      <c r="F1225" s="19" t="n">
        <v>103</v>
      </c>
      <c r="G1225" s="21" t="n">
        <v>7.26299694189602</v>
      </c>
      <c r="H1225" s="21" t="n">
        <v>6.20099786172488</v>
      </c>
      <c r="I1225" s="21" t="n">
        <v>8.49134377576257</v>
      </c>
    </row>
    <row r="1226" customFormat="false" ht="12.75" hidden="false" customHeight="true" outlineLevel="0" collapsed="false">
      <c r="A1226" s="13" t="s">
        <v>52</v>
      </c>
      <c r="B1226" s="14" t="n">
        <v>2021</v>
      </c>
      <c r="C1226" s="20" t="s">
        <v>17</v>
      </c>
      <c r="D1226" s="19" t="n">
        <v>359</v>
      </c>
      <c r="E1226" s="19" t="n">
        <v>174</v>
      </c>
      <c r="F1226" s="19" t="n">
        <v>185</v>
      </c>
      <c r="G1226" s="21" t="n">
        <v>13.7232415902141</v>
      </c>
      <c r="H1226" s="21" t="n">
        <v>12.4019957234498</v>
      </c>
      <c r="I1226" s="21" t="n">
        <v>15.2514427040396</v>
      </c>
    </row>
    <row r="1227" customFormat="false" ht="12.75" hidden="false" customHeight="true" outlineLevel="0" collapsed="false">
      <c r="A1227" s="13" t="s">
        <v>52</v>
      </c>
      <c r="B1227" s="14" t="n">
        <v>2021</v>
      </c>
      <c r="C1227" s="20" t="s">
        <v>18</v>
      </c>
      <c r="D1227" s="19" t="n">
        <v>279</v>
      </c>
      <c r="E1227" s="19" t="n">
        <v>171</v>
      </c>
      <c r="F1227" s="19" t="n">
        <v>108</v>
      </c>
      <c r="G1227" s="21" t="n">
        <v>10.6651376146789</v>
      </c>
      <c r="H1227" s="21" t="n">
        <v>12.1881682109765</v>
      </c>
      <c r="I1227" s="21" t="n">
        <v>8.9035449299258</v>
      </c>
    </row>
    <row r="1228" customFormat="false" ht="12.75" hidden="false" customHeight="true" outlineLevel="0" collapsed="false">
      <c r="A1228" s="13" t="s">
        <v>52</v>
      </c>
      <c r="B1228" s="14" t="n">
        <v>2021</v>
      </c>
      <c r="C1228" s="20" t="s">
        <v>19</v>
      </c>
      <c r="D1228" s="19" t="n">
        <v>348</v>
      </c>
      <c r="E1228" s="19" t="n">
        <v>221</v>
      </c>
      <c r="F1228" s="19" t="n">
        <v>127</v>
      </c>
      <c r="G1228" s="21" t="n">
        <v>13.302752293578</v>
      </c>
      <c r="H1228" s="21" t="n">
        <v>15.751960085531</v>
      </c>
      <c r="I1228" s="21" t="n">
        <v>10.4699093157461</v>
      </c>
    </row>
    <row r="1229" customFormat="false" ht="12.75" hidden="false" customHeight="true" outlineLevel="0" collapsed="false">
      <c r="A1229" s="13" t="s">
        <v>52</v>
      </c>
      <c r="B1229" s="14" t="n">
        <v>2021</v>
      </c>
      <c r="C1229" s="20" t="s">
        <v>20</v>
      </c>
      <c r="D1229" s="19" t="n">
        <v>353</v>
      </c>
      <c r="E1229" s="19" t="n">
        <v>193</v>
      </c>
      <c r="F1229" s="19" t="n">
        <v>160</v>
      </c>
      <c r="G1229" s="21" t="n">
        <v>13.4938837920489</v>
      </c>
      <c r="H1229" s="21" t="n">
        <v>13.7562366357805</v>
      </c>
      <c r="I1229" s="21" t="n">
        <v>13.1904369332234</v>
      </c>
    </row>
    <row r="1230" customFormat="false" ht="12.75" hidden="false" customHeight="true" outlineLevel="0" collapsed="false">
      <c r="A1230" s="13" t="s">
        <v>52</v>
      </c>
      <c r="B1230" s="14" t="n">
        <v>2021</v>
      </c>
      <c r="C1230" s="20" t="s">
        <v>21</v>
      </c>
      <c r="D1230" s="19" t="n">
        <v>273</v>
      </c>
      <c r="E1230" s="19" t="n">
        <v>138</v>
      </c>
      <c r="F1230" s="19" t="n">
        <v>135</v>
      </c>
      <c r="G1230" s="21" t="n">
        <v>10.4357798165138</v>
      </c>
      <c r="H1230" s="21" t="n">
        <v>9.83606557377049</v>
      </c>
      <c r="I1230" s="21" t="n">
        <v>11.1294311624073</v>
      </c>
    </row>
    <row r="1231" customFormat="false" ht="12.75" hidden="false" customHeight="true" outlineLevel="0" collapsed="false">
      <c r="A1231" s="13" t="s">
        <v>52</v>
      </c>
      <c r="B1231" s="14" t="n">
        <v>2021</v>
      </c>
      <c r="C1231" s="20" t="s">
        <v>22</v>
      </c>
      <c r="D1231" s="19" t="n">
        <v>70</v>
      </c>
      <c r="E1231" s="19" t="n">
        <v>31</v>
      </c>
      <c r="F1231" s="19" t="n">
        <v>39</v>
      </c>
      <c r="G1231" s="21" t="n">
        <v>2.67584097859327</v>
      </c>
      <c r="H1231" s="21" t="n">
        <v>2.20955096222381</v>
      </c>
      <c r="I1231" s="21" t="n">
        <v>3.21516900247321</v>
      </c>
    </row>
    <row r="1232" customFormat="false" ht="12.75" hidden="false" customHeight="true" outlineLevel="0" collapsed="false">
      <c r="A1232" s="13" t="s">
        <v>52</v>
      </c>
      <c r="B1232" s="14" t="n">
        <v>2021</v>
      </c>
      <c r="C1232" s="20" t="s">
        <v>23</v>
      </c>
      <c r="D1232" s="19" t="n">
        <v>12</v>
      </c>
      <c r="E1232" s="19" t="n">
        <v>5</v>
      </c>
      <c r="F1232" s="19" t="n">
        <v>7</v>
      </c>
      <c r="G1232" s="21" t="n">
        <v>0.458715596330275</v>
      </c>
      <c r="H1232" s="21" t="n">
        <v>0.356379187455453</v>
      </c>
      <c r="I1232" s="21" t="n">
        <v>0.577081615828524</v>
      </c>
    </row>
    <row r="1233" customFormat="false" ht="12.75" hidden="false" customHeight="true" outlineLevel="0" collapsed="false">
      <c r="A1233" s="13" t="s">
        <v>52</v>
      </c>
      <c r="B1233" s="14" t="n">
        <v>2021</v>
      </c>
      <c r="C1233" s="22" t="s">
        <v>24</v>
      </c>
      <c r="D1233" s="19" t="n">
        <f aca="false">SUM(D1234:D1243)</f>
        <v>2533</v>
      </c>
      <c r="E1233" s="19" t="n">
        <f aca="false">SUM(E1234:E1243)</f>
        <v>1353</v>
      </c>
      <c r="F1233" s="19" t="n">
        <f aca="false">SUM(F1234:F1243)</f>
        <v>1180</v>
      </c>
      <c r="G1233" s="21" t="n">
        <v>96.8272171253823</v>
      </c>
      <c r="H1233" s="21" t="n">
        <v>96.4362081254455</v>
      </c>
      <c r="I1233" s="21" t="n">
        <v>97.2794723825227</v>
      </c>
    </row>
    <row r="1234" customFormat="false" ht="12.75" hidden="false" customHeight="true" outlineLevel="0" collapsed="false">
      <c r="A1234" s="13" t="s">
        <v>52</v>
      </c>
      <c r="B1234" s="14" t="n">
        <v>2021</v>
      </c>
      <c r="C1234" s="20" t="s">
        <v>25</v>
      </c>
      <c r="D1234" s="19" t="n">
        <v>2255</v>
      </c>
      <c r="E1234" s="19" t="n">
        <v>1199</v>
      </c>
      <c r="F1234" s="19" t="n">
        <v>1056</v>
      </c>
      <c r="G1234" s="21" t="n">
        <v>86.2003058103976</v>
      </c>
      <c r="H1234" s="21" t="n">
        <v>85.4597291518175</v>
      </c>
      <c r="I1234" s="21" t="n">
        <v>87.0568837592745</v>
      </c>
    </row>
    <row r="1235" customFormat="false" ht="12.75" hidden="false" customHeight="true" outlineLevel="0" collapsed="false">
      <c r="A1235" s="13" t="s">
        <v>52</v>
      </c>
      <c r="B1235" s="14" t="n">
        <v>2021</v>
      </c>
      <c r="C1235" s="20" t="s">
        <v>26</v>
      </c>
      <c r="D1235" s="19" t="n">
        <v>50</v>
      </c>
      <c r="E1235" s="19" t="n">
        <v>31</v>
      </c>
      <c r="F1235" s="19" t="n">
        <v>19</v>
      </c>
      <c r="G1235" s="21" t="n">
        <v>1.91131498470948</v>
      </c>
      <c r="H1235" s="21" t="n">
        <v>2.20955096222381</v>
      </c>
      <c r="I1235" s="21" t="n">
        <v>1.56636438582028</v>
      </c>
    </row>
    <row r="1236" customFormat="false" ht="12.75" hidden="false" customHeight="true" outlineLevel="0" collapsed="false">
      <c r="A1236" s="13" t="s">
        <v>52</v>
      </c>
      <c r="B1236" s="14" t="n">
        <v>2021</v>
      </c>
      <c r="C1236" s="20" t="s">
        <v>27</v>
      </c>
      <c r="D1236" s="19" t="n">
        <v>24</v>
      </c>
      <c r="E1236" s="19" t="n">
        <v>20</v>
      </c>
      <c r="F1236" s="19" t="n">
        <v>4</v>
      </c>
      <c r="G1236" s="21" t="n">
        <v>0.917431192660551</v>
      </c>
      <c r="H1236" s="21" t="n">
        <v>1.42551674982181</v>
      </c>
      <c r="I1236" s="21" t="n">
        <v>0.329760923330585</v>
      </c>
    </row>
    <row r="1237" customFormat="false" ht="12.75" hidden="false" customHeight="true" outlineLevel="0" collapsed="false">
      <c r="A1237" s="13" t="s">
        <v>52</v>
      </c>
      <c r="B1237" s="14" t="n">
        <v>2021</v>
      </c>
      <c r="C1237" s="20" t="s">
        <v>28</v>
      </c>
      <c r="D1237" s="19" t="n">
        <v>59</v>
      </c>
      <c r="E1237" s="19" t="n">
        <v>38</v>
      </c>
      <c r="F1237" s="19" t="n">
        <v>21</v>
      </c>
      <c r="G1237" s="21" t="n">
        <v>2.25535168195719</v>
      </c>
      <c r="H1237" s="21" t="n">
        <v>2.70848182466144</v>
      </c>
      <c r="I1237" s="21" t="n">
        <v>1.73124484748557</v>
      </c>
    </row>
    <row r="1238" customFormat="false" ht="12.75" hidden="false" customHeight="true" outlineLevel="0" collapsed="false">
      <c r="A1238" s="13" t="s">
        <v>52</v>
      </c>
      <c r="B1238" s="14" t="n">
        <v>2021</v>
      </c>
      <c r="C1238" s="20" t="s">
        <v>29</v>
      </c>
      <c r="D1238" s="19" t="n">
        <v>5</v>
      </c>
      <c r="E1238" s="19" t="n">
        <v>3</v>
      </c>
      <c r="F1238" s="19" t="n">
        <v>2</v>
      </c>
      <c r="G1238" s="21" t="n">
        <v>0.191131498470948</v>
      </c>
      <c r="H1238" s="21" t="n">
        <v>0.213827512473272</v>
      </c>
      <c r="I1238" s="21" t="n">
        <v>0.164880461665293</v>
      </c>
    </row>
    <row r="1239" customFormat="false" ht="12.75" hidden="false" customHeight="true" outlineLevel="0" collapsed="false">
      <c r="A1239" s="13" t="s">
        <v>52</v>
      </c>
      <c r="B1239" s="14" t="n">
        <v>2021</v>
      </c>
      <c r="C1239" s="20" t="s">
        <v>30</v>
      </c>
      <c r="D1239" s="19" t="n">
        <v>8</v>
      </c>
      <c r="E1239" s="19" t="n">
        <v>5</v>
      </c>
      <c r="F1239" s="19" t="n">
        <v>3</v>
      </c>
      <c r="G1239" s="21" t="n">
        <v>0.305810397553517</v>
      </c>
      <c r="H1239" s="21" t="n">
        <v>0.356379187455453</v>
      </c>
      <c r="I1239" s="21" t="n">
        <v>0.247320692497939</v>
      </c>
    </row>
    <row r="1240" customFormat="false" ht="12.75" hidden="false" customHeight="true" outlineLevel="0" collapsed="false">
      <c r="A1240" s="13" t="s">
        <v>52</v>
      </c>
      <c r="B1240" s="14" t="n">
        <v>2021</v>
      </c>
      <c r="C1240" s="20" t="s">
        <v>31</v>
      </c>
      <c r="D1240" s="19" t="n">
        <v>87</v>
      </c>
      <c r="E1240" s="19" t="n">
        <v>38</v>
      </c>
      <c r="F1240" s="19" t="n">
        <v>49</v>
      </c>
      <c r="G1240" s="21" t="n">
        <v>3.3256880733945</v>
      </c>
      <c r="H1240" s="21" t="n">
        <v>2.70848182466144</v>
      </c>
      <c r="I1240" s="21" t="n">
        <v>4.03957131079967</v>
      </c>
    </row>
    <row r="1241" customFormat="false" ht="12.75" hidden="false" customHeight="true" outlineLevel="0" collapsed="false">
      <c r="A1241" s="13" t="s">
        <v>52</v>
      </c>
      <c r="B1241" s="14" t="n">
        <v>2021</v>
      </c>
      <c r="C1241" s="20" t="s">
        <v>32</v>
      </c>
      <c r="D1241" s="19" t="n">
        <v>3</v>
      </c>
      <c r="E1241" s="19" t="n">
        <v>1</v>
      </c>
      <c r="F1241" s="19" t="n">
        <v>2</v>
      </c>
      <c r="G1241" s="21" t="n">
        <v>0.114678899082569</v>
      </c>
      <c r="H1241" s="21" t="n">
        <v>0.0712758374910905</v>
      </c>
      <c r="I1241" s="21" t="n">
        <v>0.164880461665293</v>
      </c>
    </row>
    <row r="1242" customFormat="false" ht="12.75" hidden="false" customHeight="true" outlineLevel="0" collapsed="false">
      <c r="A1242" s="13" t="s">
        <v>52</v>
      </c>
      <c r="B1242" s="14" t="n">
        <v>2021</v>
      </c>
      <c r="C1242" s="20" t="s">
        <v>33</v>
      </c>
      <c r="D1242" s="19" t="n">
        <v>42</v>
      </c>
      <c r="E1242" s="19" t="n">
        <v>18</v>
      </c>
      <c r="F1242" s="19" t="n">
        <v>24</v>
      </c>
      <c r="G1242" s="21" t="n">
        <v>1.60550458715596</v>
      </c>
      <c r="H1242" s="21" t="n">
        <v>1.28296507483963</v>
      </c>
      <c r="I1242" s="21" t="n">
        <v>1.97856553998351</v>
      </c>
    </row>
    <row r="1243" customFormat="false" ht="12.75" hidden="false" customHeight="true" outlineLevel="0" collapsed="false">
      <c r="A1243" s="13" t="s">
        <v>52</v>
      </c>
      <c r="B1243" s="14" t="n">
        <v>2021</v>
      </c>
      <c r="C1243" s="20" t="s">
        <v>34</v>
      </c>
      <c r="D1243" s="19" t="n">
        <v>0</v>
      </c>
      <c r="E1243" s="19" t="n">
        <v>0</v>
      </c>
      <c r="F1243" s="19" t="n">
        <v>0</v>
      </c>
      <c r="G1243" s="21" t="n">
        <v>0</v>
      </c>
      <c r="H1243" s="21" t="n">
        <v>0</v>
      </c>
      <c r="I1243" s="21" t="n">
        <v>0</v>
      </c>
    </row>
    <row r="1244" customFormat="false" ht="12.75" hidden="false" customHeight="true" outlineLevel="0" collapsed="false">
      <c r="A1244" s="13" t="s">
        <v>52</v>
      </c>
      <c r="B1244" s="14" t="n">
        <v>2019</v>
      </c>
      <c r="C1244" s="15" t="s">
        <v>13</v>
      </c>
      <c r="D1244" s="16" t="n">
        <v>2141</v>
      </c>
      <c r="E1244" s="16" t="n">
        <v>1106</v>
      </c>
      <c r="F1244" s="16" t="n">
        <v>1035</v>
      </c>
      <c r="G1244" s="28" t="n">
        <v>100</v>
      </c>
      <c r="H1244" s="28" t="n">
        <v>100</v>
      </c>
      <c r="I1244" s="17" t="n">
        <v>100</v>
      </c>
    </row>
    <row r="1245" customFormat="false" ht="12.75" hidden="false" customHeight="true" outlineLevel="0" collapsed="false">
      <c r="A1245" s="13" t="s">
        <v>52</v>
      </c>
      <c r="B1245" s="14" t="n">
        <v>2019</v>
      </c>
      <c r="C1245" s="18" t="s">
        <v>14</v>
      </c>
      <c r="D1245" s="19"/>
      <c r="E1245" s="19"/>
      <c r="F1245" s="19"/>
      <c r="G1245" s="27"/>
      <c r="H1245" s="27"/>
      <c r="I1245" s="27"/>
    </row>
    <row r="1246" customFormat="false" ht="12.75" hidden="false" customHeight="true" outlineLevel="0" collapsed="false">
      <c r="A1246" s="13" t="s">
        <v>52</v>
      </c>
      <c r="B1246" s="14" t="n">
        <v>2019</v>
      </c>
      <c r="C1246" s="20" t="s">
        <v>15</v>
      </c>
      <c r="D1246" s="19" t="n">
        <v>693</v>
      </c>
      <c r="E1246" s="19" t="n">
        <v>363</v>
      </c>
      <c r="F1246" s="19" t="n">
        <v>330</v>
      </c>
      <c r="G1246" s="21" t="n">
        <v>32.3680523120037</v>
      </c>
      <c r="H1246" s="21" t="n">
        <v>32.8209764918626</v>
      </c>
      <c r="I1246" s="21" t="n">
        <v>31.8840579710145</v>
      </c>
    </row>
    <row r="1247" customFormat="false" ht="12.75" hidden="false" customHeight="true" outlineLevel="0" collapsed="false">
      <c r="A1247" s="13" t="s">
        <v>52</v>
      </c>
      <c r="B1247" s="14" t="n">
        <v>2019</v>
      </c>
      <c r="C1247" s="20" t="s">
        <v>16</v>
      </c>
      <c r="D1247" s="19" t="n">
        <v>103</v>
      </c>
      <c r="E1247" s="19" t="n">
        <v>56</v>
      </c>
      <c r="F1247" s="19" t="n">
        <v>47</v>
      </c>
      <c r="G1247" s="21" t="n">
        <v>4.81083605791686</v>
      </c>
      <c r="H1247" s="21" t="n">
        <v>5.06329113924051</v>
      </c>
      <c r="I1247" s="21" t="n">
        <v>4.54106280193237</v>
      </c>
    </row>
    <row r="1248" customFormat="false" ht="12.75" hidden="false" customHeight="true" outlineLevel="0" collapsed="false">
      <c r="A1248" s="13" t="s">
        <v>52</v>
      </c>
      <c r="B1248" s="14" t="n">
        <v>2019</v>
      </c>
      <c r="C1248" s="20" t="s">
        <v>17</v>
      </c>
      <c r="D1248" s="19" t="n">
        <v>261</v>
      </c>
      <c r="E1248" s="19" t="n">
        <v>119</v>
      </c>
      <c r="F1248" s="19" t="n">
        <v>142</v>
      </c>
      <c r="G1248" s="21" t="n">
        <v>12.1905651564689</v>
      </c>
      <c r="H1248" s="21" t="n">
        <v>10.7594936708861</v>
      </c>
      <c r="I1248" s="21" t="n">
        <v>13.719806763285</v>
      </c>
    </row>
    <row r="1249" customFormat="false" ht="12.75" hidden="false" customHeight="true" outlineLevel="0" collapsed="false">
      <c r="A1249" s="13" t="s">
        <v>52</v>
      </c>
      <c r="B1249" s="14" t="n">
        <v>2019</v>
      </c>
      <c r="C1249" s="20" t="s">
        <v>18</v>
      </c>
      <c r="D1249" s="19" t="n">
        <v>235</v>
      </c>
      <c r="E1249" s="19" t="n">
        <v>129</v>
      </c>
      <c r="F1249" s="19" t="n">
        <v>106</v>
      </c>
      <c r="G1249" s="21" t="n">
        <v>10.9761793554414</v>
      </c>
      <c r="H1249" s="21" t="n">
        <v>11.6636528028933</v>
      </c>
      <c r="I1249" s="21" t="n">
        <v>10.2415458937198</v>
      </c>
    </row>
    <row r="1250" customFormat="false" ht="12.75" hidden="false" customHeight="true" outlineLevel="0" collapsed="false">
      <c r="A1250" s="13" t="s">
        <v>52</v>
      </c>
      <c r="B1250" s="14" t="n">
        <v>2019</v>
      </c>
      <c r="C1250" s="20" t="s">
        <v>19</v>
      </c>
      <c r="D1250" s="19" t="n">
        <v>257</v>
      </c>
      <c r="E1250" s="19" t="n">
        <v>149</v>
      </c>
      <c r="F1250" s="19" t="n">
        <v>108</v>
      </c>
      <c r="G1250" s="21" t="n">
        <v>12.0037365716955</v>
      </c>
      <c r="H1250" s="21" t="n">
        <v>13.4719710669078</v>
      </c>
      <c r="I1250" s="21" t="n">
        <v>10.4347826086957</v>
      </c>
    </row>
    <row r="1251" customFormat="false" ht="12.75" hidden="false" customHeight="true" outlineLevel="0" collapsed="false">
      <c r="A1251" s="13" t="s">
        <v>52</v>
      </c>
      <c r="B1251" s="14" t="n">
        <v>2019</v>
      </c>
      <c r="C1251" s="20" t="s">
        <v>20</v>
      </c>
      <c r="D1251" s="19" t="n">
        <v>251</v>
      </c>
      <c r="E1251" s="19" t="n">
        <v>133</v>
      </c>
      <c r="F1251" s="19" t="n">
        <v>118</v>
      </c>
      <c r="G1251" s="21" t="n">
        <v>11.7234936945353</v>
      </c>
      <c r="H1251" s="21" t="n">
        <v>12.0253164556962</v>
      </c>
      <c r="I1251" s="21" t="n">
        <v>11.4009661835749</v>
      </c>
    </row>
    <row r="1252" customFormat="false" ht="12.75" hidden="false" customHeight="true" outlineLevel="0" collapsed="false">
      <c r="A1252" s="13" t="s">
        <v>52</v>
      </c>
      <c r="B1252" s="14" t="n">
        <v>2019</v>
      </c>
      <c r="C1252" s="20" t="s">
        <v>21</v>
      </c>
      <c r="D1252" s="19" t="n">
        <v>233</v>
      </c>
      <c r="E1252" s="19" t="n">
        <v>97</v>
      </c>
      <c r="F1252" s="19" t="n">
        <v>136</v>
      </c>
      <c r="G1252" s="21" t="n">
        <v>10.8827650630546</v>
      </c>
      <c r="H1252" s="21" t="n">
        <v>8.77034358047016</v>
      </c>
      <c r="I1252" s="21" t="n">
        <v>13.1400966183575</v>
      </c>
    </row>
    <row r="1253" customFormat="false" ht="12.75" hidden="false" customHeight="true" outlineLevel="0" collapsed="false">
      <c r="A1253" s="13" t="s">
        <v>52</v>
      </c>
      <c r="B1253" s="14" t="n">
        <v>2019</v>
      </c>
      <c r="C1253" s="20" t="s">
        <v>22</v>
      </c>
      <c r="D1253" s="19" t="n">
        <v>99</v>
      </c>
      <c r="E1253" s="19" t="n">
        <v>56</v>
      </c>
      <c r="F1253" s="19" t="n">
        <v>43</v>
      </c>
      <c r="G1253" s="21" t="n">
        <v>4.62400747314339</v>
      </c>
      <c r="H1253" s="21" t="n">
        <v>5.06329113924051</v>
      </c>
      <c r="I1253" s="21" t="n">
        <v>4.15458937198068</v>
      </c>
    </row>
    <row r="1254" customFormat="false" ht="12.75" hidden="false" customHeight="true" outlineLevel="0" collapsed="false">
      <c r="A1254" s="13" t="s">
        <v>52</v>
      </c>
      <c r="B1254" s="14" t="n">
        <v>2019</v>
      </c>
      <c r="C1254" s="20" t="s">
        <v>23</v>
      </c>
      <c r="D1254" s="19" t="n">
        <v>9</v>
      </c>
      <c r="E1254" s="19" t="n">
        <v>4</v>
      </c>
      <c r="F1254" s="19" t="n">
        <v>5</v>
      </c>
      <c r="G1254" s="21" t="n">
        <v>0.420364315740308</v>
      </c>
      <c r="H1254" s="21" t="n">
        <v>0.361663652802893</v>
      </c>
      <c r="I1254" s="21" t="n">
        <v>0.483091787439614</v>
      </c>
    </row>
    <row r="1255" customFormat="false" ht="12.75" hidden="false" customHeight="true" outlineLevel="0" collapsed="false">
      <c r="A1255" s="13" t="s">
        <v>52</v>
      </c>
      <c r="B1255" s="14" t="n">
        <v>2019</v>
      </c>
      <c r="C1255" s="22" t="s">
        <v>24</v>
      </c>
      <c r="D1255" s="19" t="n">
        <v>1972</v>
      </c>
      <c r="E1255" s="19" t="n">
        <v>994</v>
      </c>
      <c r="F1255" s="19" t="n">
        <v>978</v>
      </c>
      <c r="G1255" s="21" t="n">
        <v>92.1064922933209</v>
      </c>
      <c r="H1255" s="21" t="n">
        <v>89.873417721519</v>
      </c>
      <c r="I1255" s="21" t="n">
        <v>94.4927536231884</v>
      </c>
    </row>
    <row r="1256" customFormat="false" ht="12.75" hidden="false" customHeight="true" outlineLevel="0" collapsed="false">
      <c r="A1256" s="13" t="s">
        <v>52</v>
      </c>
      <c r="B1256" s="14" t="n">
        <v>2019</v>
      </c>
      <c r="C1256" s="20" t="s">
        <v>25</v>
      </c>
      <c r="D1256" s="19" t="n">
        <v>1467</v>
      </c>
      <c r="E1256" s="19" t="n">
        <v>706</v>
      </c>
      <c r="F1256" s="19" t="n">
        <v>761</v>
      </c>
      <c r="G1256" s="21" t="n">
        <v>68.5193834656702</v>
      </c>
      <c r="H1256" s="21" t="n">
        <v>63.8336347197107</v>
      </c>
      <c r="I1256" s="21" t="n">
        <v>73.5265700483092</v>
      </c>
    </row>
    <row r="1257" customFormat="false" ht="12.75" hidden="false" customHeight="true" outlineLevel="0" collapsed="false">
      <c r="A1257" s="13" t="s">
        <v>52</v>
      </c>
      <c r="B1257" s="14" t="n">
        <v>2019</v>
      </c>
      <c r="C1257" s="20" t="s">
        <v>26</v>
      </c>
      <c r="D1257" s="19" t="n">
        <v>105</v>
      </c>
      <c r="E1257" s="19" t="n">
        <v>65</v>
      </c>
      <c r="F1257" s="19" t="n">
        <v>40</v>
      </c>
      <c r="G1257" s="21" t="n">
        <v>4.9042503503036</v>
      </c>
      <c r="H1257" s="21" t="n">
        <v>5.87703435804702</v>
      </c>
      <c r="I1257" s="21" t="n">
        <v>3.86473429951691</v>
      </c>
    </row>
    <row r="1258" customFormat="false" ht="12.75" hidden="false" customHeight="true" outlineLevel="0" collapsed="false">
      <c r="A1258" s="13" t="s">
        <v>52</v>
      </c>
      <c r="B1258" s="14" t="n">
        <v>2019</v>
      </c>
      <c r="C1258" s="20" t="s">
        <v>27</v>
      </c>
      <c r="D1258" s="19" t="n">
        <v>68</v>
      </c>
      <c r="E1258" s="19" t="n">
        <v>47</v>
      </c>
      <c r="F1258" s="19" t="n">
        <v>21</v>
      </c>
      <c r="G1258" s="21" t="n">
        <v>3.176085941149</v>
      </c>
      <c r="H1258" s="21" t="n">
        <v>4.249547920434</v>
      </c>
      <c r="I1258" s="21" t="n">
        <v>2.02898550724638</v>
      </c>
    </row>
    <row r="1259" customFormat="false" ht="12.75" hidden="false" customHeight="true" outlineLevel="0" collapsed="false">
      <c r="A1259" s="13" t="s">
        <v>52</v>
      </c>
      <c r="B1259" s="14" t="n">
        <v>2019</v>
      </c>
      <c r="C1259" s="20" t="s">
        <v>28</v>
      </c>
      <c r="D1259" s="19" t="n">
        <v>73</v>
      </c>
      <c r="E1259" s="19" t="n">
        <v>43</v>
      </c>
      <c r="F1259" s="19" t="n">
        <v>30</v>
      </c>
      <c r="G1259" s="21" t="n">
        <v>3.40962167211583</v>
      </c>
      <c r="H1259" s="21" t="n">
        <v>3.8878842676311</v>
      </c>
      <c r="I1259" s="21" t="n">
        <v>2.89855072463768</v>
      </c>
    </row>
    <row r="1260" customFormat="false" ht="12.75" hidden="false" customHeight="true" outlineLevel="0" collapsed="false">
      <c r="A1260" s="13" t="s">
        <v>52</v>
      </c>
      <c r="B1260" s="14" t="n">
        <v>2019</v>
      </c>
      <c r="C1260" s="20" t="s">
        <v>29</v>
      </c>
      <c r="D1260" s="19" t="n">
        <v>43</v>
      </c>
      <c r="E1260" s="19" t="n">
        <v>22</v>
      </c>
      <c r="F1260" s="19" t="n">
        <v>21</v>
      </c>
      <c r="G1260" s="21" t="n">
        <v>2.00840728631481</v>
      </c>
      <c r="H1260" s="21" t="n">
        <v>1.98915009041591</v>
      </c>
      <c r="I1260" s="21" t="n">
        <v>2.02898550724638</v>
      </c>
    </row>
    <row r="1261" customFormat="false" ht="12.75" hidden="false" customHeight="true" outlineLevel="0" collapsed="false">
      <c r="A1261" s="13" t="s">
        <v>52</v>
      </c>
      <c r="B1261" s="14" t="n">
        <v>2019</v>
      </c>
      <c r="C1261" s="20" t="s">
        <v>30</v>
      </c>
      <c r="D1261" s="19" t="n">
        <v>50</v>
      </c>
      <c r="E1261" s="19" t="n">
        <v>27</v>
      </c>
      <c r="F1261" s="19" t="n">
        <v>23</v>
      </c>
      <c r="G1261" s="21" t="n">
        <v>2.33535730966838</v>
      </c>
      <c r="H1261" s="21" t="n">
        <v>2.44122965641953</v>
      </c>
      <c r="I1261" s="21" t="n">
        <v>2.22222222222222</v>
      </c>
    </row>
    <row r="1262" customFormat="false" ht="12.75" hidden="false" customHeight="true" outlineLevel="0" collapsed="false">
      <c r="A1262" s="13" t="s">
        <v>52</v>
      </c>
      <c r="B1262" s="14" t="n">
        <v>2019</v>
      </c>
      <c r="C1262" s="24" t="s">
        <v>31</v>
      </c>
      <c r="D1262" s="19" t="n">
        <v>93</v>
      </c>
      <c r="E1262" s="19" t="n">
        <v>50</v>
      </c>
      <c r="F1262" s="19" t="n">
        <v>43</v>
      </c>
      <c r="G1262" s="21" t="n">
        <v>4.34376459598319</v>
      </c>
      <c r="H1262" s="21" t="n">
        <v>4.52079566003617</v>
      </c>
      <c r="I1262" s="21" t="n">
        <v>4.15458937198068</v>
      </c>
    </row>
    <row r="1263" customFormat="false" ht="12.75" hidden="false" customHeight="true" outlineLevel="0" collapsed="false">
      <c r="A1263" s="13" t="s">
        <v>52</v>
      </c>
      <c r="B1263" s="14" t="n">
        <v>2019</v>
      </c>
      <c r="C1263" s="20" t="s">
        <v>32</v>
      </c>
      <c r="D1263" s="19" t="n">
        <v>10</v>
      </c>
      <c r="E1263" s="19" t="n">
        <v>8</v>
      </c>
      <c r="F1263" s="19" t="n">
        <v>2</v>
      </c>
      <c r="G1263" s="21" t="n">
        <v>0.467071461933676</v>
      </c>
      <c r="H1263" s="21" t="n">
        <v>0.723327305605787</v>
      </c>
      <c r="I1263" s="21" t="n">
        <v>0.193236714975845</v>
      </c>
    </row>
    <row r="1264" customFormat="false" ht="12.75" hidden="false" customHeight="true" outlineLevel="0" collapsed="false">
      <c r="A1264" s="13" t="s">
        <v>52</v>
      </c>
      <c r="B1264" s="14" t="n">
        <v>2019</v>
      </c>
      <c r="C1264" s="20" t="s">
        <v>33</v>
      </c>
      <c r="D1264" s="19" t="n">
        <v>58</v>
      </c>
      <c r="E1264" s="19" t="n">
        <v>22</v>
      </c>
      <c r="F1264" s="19" t="n">
        <v>36</v>
      </c>
      <c r="G1264" s="21" t="n">
        <v>2.70901447921532</v>
      </c>
      <c r="H1264" s="21" t="n">
        <v>1.98915009041591</v>
      </c>
      <c r="I1264" s="21" t="n">
        <v>3.47826086956522</v>
      </c>
    </row>
    <row r="1265" customFormat="false" ht="12.75" hidden="false" customHeight="true" outlineLevel="0" collapsed="false">
      <c r="A1265" s="13" t="s">
        <v>52</v>
      </c>
      <c r="B1265" s="14" t="n">
        <v>2019</v>
      </c>
      <c r="C1265" s="24" t="s">
        <v>34</v>
      </c>
      <c r="D1265" s="19" t="n">
        <v>5</v>
      </c>
      <c r="E1265" s="19" t="n">
        <v>4</v>
      </c>
      <c r="F1265" s="19" t="n">
        <v>1</v>
      </c>
      <c r="G1265" s="21" t="n">
        <v>0.233535730966838</v>
      </c>
      <c r="H1265" s="21" t="n">
        <v>0.361663652802893</v>
      </c>
      <c r="I1265" s="21" t="n">
        <v>0.0966183574879227</v>
      </c>
    </row>
    <row r="1266" customFormat="false" ht="12.75" hidden="false" customHeight="true" outlineLevel="0" collapsed="false">
      <c r="A1266" s="13" t="s">
        <v>52</v>
      </c>
      <c r="B1266" s="25" t="n">
        <v>2017</v>
      </c>
      <c r="C1266" s="15" t="s">
        <v>13</v>
      </c>
      <c r="D1266" s="16" t="n">
        <v>3099</v>
      </c>
      <c r="E1266" s="16" t="n">
        <v>1581</v>
      </c>
      <c r="F1266" s="16" t="n">
        <v>1518</v>
      </c>
      <c r="G1266" s="17" t="n">
        <v>100</v>
      </c>
      <c r="H1266" s="17" t="n">
        <v>100</v>
      </c>
      <c r="I1266" s="17" t="n">
        <v>100</v>
      </c>
    </row>
    <row r="1267" customFormat="false" ht="12.75" hidden="false" customHeight="true" outlineLevel="0" collapsed="false">
      <c r="A1267" s="13" t="s">
        <v>52</v>
      </c>
      <c r="B1267" s="25" t="n">
        <v>2017</v>
      </c>
      <c r="C1267" s="18" t="s">
        <v>14</v>
      </c>
      <c r="D1267" s="19"/>
      <c r="E1267" s="19"/>
      <c r="F1267" s="19"/>
      <c r="G1267" s="21"/>
      <c r="H1267" s="21"/>
      <c r="I1267" s="21"/>
    </row>
    <row r="1268" customFormat="false" ht="12.75" hidden="false" customHeight="true" outlineLevel="0" collapsed="false">
      <c r="A1268" s="13" t="s">
        <v>52</v>
      </c>
      <c r="B1268" s="25" t="n">
        <v>2017</v>
      </c>
      <c r="C1268" s="20" t="s">
        <v>15</v>
      </c>
      <c r="D1268" s="19" t="n">
        <v>885</v>
      </c>
      <c r="E1268" s="19" t="n">
        <v>462</v>
      </c>
      <c r="F1268" s="19" t="n">
        <v>423</v>
      </c>
      <c r="G1268" s="21" t="n">
        <v>28.5575992255566</v>
      </c>
      <c r="H1268" s="21" t="n">
        <v>29.2220113851992</v>
      </c>
      <c r="I1268" s="21" t="n">
        <v>27.8656126482213</v>
      </c>
    </row>
    <row r="1269" customFormat="false" ht="12.75" hidden="false" customHeight="true" outlineLevel="0" collapsed="false">
      <c r="A1269" s="13" t="s">
        <v>52</v>
      </c>
      <c r="B1269" s="25" t="n">
        <v>2017</v>
      </c>
      <c r="C1269" s="20" t="s">
        <v>16</v>
      </c>
      <c r="D1269" s="19" t="n">
        <v>167</v>
      </c>
      <c r="E1269" s="19" t="n">
        <v>84</v>
      </c>
      <c r="F1269" s="19" t="n">
        <v>83</v>
      </c>
      <c r="G1269" s="21" t="n">
        <v>5.38883510809939</v>
      </c>
      <c r="H1269" s="21" t="n">
        <v>5.31309297912714</v>
      </c>
      <c r="I1269" s="21" t="n">
        <v>5.46772068511199</v>
      </c>
    </row>
    <row r="1270" customFormat="false" ht="12.75" hidden="false" customHeight="true" outlineLevel="0" collapsed="false">
      <c r="A1270" s="13" t="s">
        <v>52</v>
      </c>
      <c r="B1270" s="25" t="n">
        <v>2017</v>
      </c>
      <c r="C1270" s="20" t="s">
        <v>17</v>
      </c>
      <c r="D1270" s="19" t="n">
        <v>392</v>
      </c>
      <c r="E1270" s="19" t="n">
        <v>196</v>
      </c>
      <c r="F1270" s="19" t="n">
        <v>196</v>
      </c>
      <c r="G1270" s="21" t="n">
        <v>12.649241690868</v>
      </c>
      <c r="H1270" s="21" t="n">
        <v>12.3972169512966</v>
      </c>
      <c r="I1270" s="21" t="n">
        <v>12.9117259552042</v>
      </c>
    </row>
    <row r="1271" customFormat="false" ht="12.75" hidden="false" customHeight="true" outlineLevel="0" collapsed="false">
      <c r="A1271" s="13" t="s">
        <v>52</v>
      </c>
      <c r="B1271" s="25" t="n">
        <v>2017</v>
      </c>
      <c r="C1271" s="20" t="s">
        <v>18</v>
      </c>
      <c r="D1271" s="19" t="n">
        <v>341</v>
      </c>
      <c r="E1271" s="19" t="n">
        <v>183</v>
      </c>
      <c r="F1271" s="19" t="n">
        <v>158</v>
      </c>
      <c r="G1271" s="21" t="n">
        <v>11.0035495321071</v>
      </c>
      <c r="H1271" s="21" t="n">
        <v>11.5749525616698</v>
      </c>
      <c r="I1271" s="21" t="n">
        <v>10.4084321475626</v>
      </c>
    </row>
    <row r="1272" customFormat="false" ht="12.75" hidden="false" customHeight="true" outlineLevel="0" collapsed="false">
      <c r="A1272" s="13" t="s">
        <v>52</v>
      </c>
      <c r="B1272" s="25" t="n">
        <v>2017</v>
      </c>
      <c r="C1272" s="20" t="s">
        <v>19</v>
      </c>
      <c r="D1272" s="19" t="n">
        <v>414</v>
      </c>
      <c r="E1272" s="19" t="n">
        <v>241</v>
      </c>
      <c r="F1272" s="19" t="n">
        <v>173</v>
      </c>
      <c r="G1272" s="21" t="n">
        <v>13.3591481122943</v>
      </c>
      <c r="H1272" s="21" t="n">
        <v>15.2435167615433</v>
      </c>
      <c r="I1272" s="21" t="n">
        <v>11.3965744400527</v>
      </c>
    </row>
    <row r="1273" customFormat="false" ht="12.75" hidden="false" customHeight="true" outlineLevel="0" collapsed="false">
      <c r="A1273" s="13" t="s">
        <v>52</v>
      </c>
      <c r="B1273" s="25" t="n">
        <v>2017</v>
      </c>
      <c r="C1273" s="20" t="s">
        <v>20</v>
      </c>
      <c r="D1273" s="19" t="n">
        <v>393</v>
      </c>
      <c r="E1273" s="19" t="n">
        <v>186</v>
      </c>
      <c r="F1273" s="19" t="n">
        <v>207</v>
      </c>
      <c r="G1273" s="21" t="n">
        <v>12.6815101645692</v>
      </c>
      <c r="H1273" s="21" t="n">
        <v>11.7647058823529</v>
      </c>
      <c r="I1273" s="21" t="n">
        <v>13.6363636363636</v>
      </c>
    </row>
    <row r="1274" customFormat="false" ht="12.75" hidden="false" customHeight="true" outlineLevel="0" collapsed="false">
      <c r="A1274" s="13" t="s">
        <v>52</v>
      </c>
      <c r="B1274" s="25" t="n">
        <v>2017</v>
      </c>
      <c r="C1274" s="20" t="s">
        <v>21</v>
      </c>
      <c r="D1274" s="19" t="n">
        <v>355</v>
      </c>
      <c r="E1274" s="19" t="n">
        <v>140</v>
      </c>
      <c r="F1274" s="19" t="n">
        <v>215</v>
      </c>
      <c r="G1274" s="21" t="n">
        <v>11.4553081639238</v>
      </c>
      <c r="H1274" s="21" t="n">
        <v>8.85515496521189</v>
      </c>
      <c r="I1274" s="21" t="n">
        <v>14.163372859025</v>
      </c>
    </row>
    <row r="1275" customFormat="false" ht="12.75" hidden="false" customHeight="true" outlineLevel="0" collapsed="false">
      <c r="A1275" s="13" t="s">
        <v>52</v>
      </c>
      <c r="B1275" s="25" t="n">
        <v>2017</v>
      </c>
      <c r="C1275" s="20" t="s">
        <v>22</v>
      </c>
      <c r="D1275" s="19" t="n">
        <v>133</v>
      </c>
      <c r="E1275" s="19" t="n">
        <v>79</v>
      </c>
      <c r="F1275" s="19" t="n">
        <v>54</v>
      </c>
      <c r="G1275" s="21" t="n">
        <v>4.29170700225879</v>
      </c>
      <c r="H1275" s="21" t="n">
        <v>4.99683744465528</v>
      </c>
      <c r="I1275" s="21" t="n">
        <v>3.55731225296443</v>
      </c>
    </row>
    <row r="1276" customFormat="false" ht="12.75" hidden="false" customHeight="true" outlineLevel="0" collapsed="false">
      <c r="A1276" s="13" t="s">
        <v>52</v>
      </c>
      <c r="B1276" s="25" t="n">
        <v>2017</v>
      </c>
      <c r="C1276" s="20" t="s">
        <v>23</v>
      </c>
      <c r="D1276" s="19" t="n">
        <v>19</v>
      </c>
      <c r="E1276" s="19" t="n">
        <v>10</v>
      </c>
      <c r="F1276" s="19" t="n">
        <v>9</v>
      </c>
      <c r="G1276" s="21" t="n">
        <v>0.613101000322685</v>
      </c>
      <c r="H1276" s="21" t="n">
        <v>0.632511068943707</v>
      </c>
      <c r="I1276" s="21" t="n">
        <v>0.592885375494071</v>
      </c>
    </row>
    <row r="1277" customFormat="false" ht="12.75" hidden="false" customHeight="true" outlineLevel="0" collapsed="false">
      <c r="A1277" s="13" t="s">
        <v>52</v>
      </c>
      <c r="B1277" s="25" t="n">
        <v>2017</v>
      </c>
      <c r="C1277" s="22" t="s">
        <v>24</v>
      </c>
      <c r="D1277" s="19" t="n">
        <v>2986</v>
      </c>
      <c r="E1277" s="19" t="n">
        <v>1520</v>
      </c>
      <c r="F1277" s="19" t="n">
        <v>1466</v>
      </c>
      <c r="G1277" s="21" t="n">
        <v>96.3536624717651</v>
      </c>
      <c r="H1277" s="21" t="n">
        <v>96.1416824794434</v>
      </c>
      <c r="I1277" s="21" t="n">
        <v>96.5744400527009</v>
      </c>
    </row>
    <row r="1278" customFormat="false" ht="12.75" hidden="false" customHeight="true" outlineLevel="0" collapsed="false">
      <c r="A1278" s="13" t="s">
        <v>52</v>
      </c>
      <c r="B1278" s="25" t="n">
        <v>2017</v>
      </c>
      <c r="C1278" s="20" t="s">
        <v>25</v>
      </c>
      <c r="D1278" s="19" t="n">
        <v>2324</v>
      </c>
      <c r="E1278" s="19" t="n">
        <v>1127</v>
      </c>
      <c r="F1278" s="19" t="n">
        <v>1197</v>
      </c>
      <c r="G1278" s="21" t="n">
        <v>74.9919328815747</v>
      </c>
      <c r="H1278" s="21" t="n">
        <v>71.2839974699557</v>
      </c>
      <c r="I1278" s="21" t="n">
        <v>78.8537549407115</v>
      </c>
    </row>
    <row r="1279" customFormat="false" ht="12.75" hidden="false" customHeight="true" outlineLevel="0" collapsed="false">
      <c r="A1279" s="13" t="s">
        <v>52</v>
      </c>
      <c r="B1279" s="25" t="n">
        <v>2017</v>
      </c>
      <c r="C1279" s="20" t="s">
        <v>26</v>
      </c>
      <c r="D1279" s="19" t="n">
        <v>121</v>
      </c>
      <c r="E1279" s="19" t="n">
        <v>63</v>
      </c>
      <c r="F1279" s="19" t="n">
        <v>58</v>
      </c>
      <c r="G1279" s="21" t="n">
        <v>3.90448531784447</v>
      </c>
      <c r="H1279" s="21" t="n">
        <v>3.98481973434535</v>
      </c>
      <c r="I1279" s="21" t="n">
        <v>3.82081686429513</v>
      </c>
    </row>
    <row r="1280" customFormat="false" ht="12.75" hidden="false" customHeight="true" outlineLevel="0" collapsed="false">
      <c r="A1280" s="13" t="s">
        <v>52</v>
      </c>
      <c r="B1280" s="25" t="n">
        <v>2017</v>
      </c>
      <c r="C1280" s="20" t="s">
        <v>28</v>
      </c>
      <c r="D1280" s="19" t="n">
        <v>114</v>
      </c>
      <c r="E1280" s="19" t="n">
        <v>87</v>
      </c>
      <c r="F1280" s="19" t="n">
        <v>27</v>
      </c>
      <c r="G1280" s="21" t="n">
        <v>3.67860600193611</v>
      </c>
      <c r="H1280" s="21" t="n">
        <v>5.50284629981025</v>
      </c>
      <c r="I1280" s="21" t="n">
        <v>1.77865612648221</v>
      </c>
    </row>
    <row r="1281" customFormat="false" ht="12.75" hidden="false" customHeight="true" outlineLevel="0" collapsed="false">
      <c r="A1281" s="13" t="s">
        <v>52</v>
      </c>
      <c r="B1281" s="25" t="n">
        <v>2017</v>
      </c>
      <c r="C1281" s="20" t="s">
        <v>33</v>
      </c>
      <c r="D1281" s="19" t="n">
        <v>144</v>
      </c>
      <c r="E1281" s="19" t="n">
        <v>84</v>
      </c>
      <c r="F1281" s="19" t="n">
        <v>60</v>
      </c>
      <c r="G1281" s="21" t="n">
        <v>4.64666021297193</v>
      </c>
      <c r="H1281" s="21" t="n">
        <v>5.31309297912714</v>
      </c>
      <c r="I1281" s="21" t="n">
        <v>3.95256916996047</v>
      </c>
    </row>
    <row r="1282" customFormat="false" ht="12.75" hidden="false" customHeight="true" outlineLevel="0" collapsed="false">
      <c r="A1282" s="13" t="s">
        <v>52</v>
      </c>
      <c r="B1282" s="25" t="n">
        <v>2017</v>
      </c>
      <c r="C1282" s="20" t="s">
        <v>30</v>
      </c>
      <c r="D1282" s="19" t="n">
        <v>34</v>
      </c>
      <c r="E1282" s="19" t="n">
        <v>20</v>
      </c>
      <c r="F1282" s="19" t="n">
        <v>14</v>
      </c>
      <c r="G1282" s="21" t="n">
        <v>1.09712810584059</v>
      </c>
      <c r="H1282" s="21" t="n">
        <v>1.26502213788741</v>
      </c>
      <c r="I1282" s="21" t="n">
        <v>0.922266139657444</v>
      </c>
    </row>
    <row r="1283" customFormat="false" ht="12.75" hidden="false" customHeight="true" outlineLevel="0" collapsed="false">
      <c r="A1283" s="13" t="s">
        <v>52</v>
      </c>
      <c r="B1283" s="25" t="n">
        <v>2017</v>
      </c>
      <c r="C1283" s="20" t="s">
        <v>27</v>
      </c>
      <c r="D1283" s="19" t="n">
        <v>46</v>
      </c>
      <c r="E1283" s="19" t="n">
        <v>32</v>
      </c>
      <c r="F1283" s="19" t="n">
        <v>14</v>
      </c>
      <c r="G1283" s="21" t="n">
        <v>1.48434979025492</v>
      </c>
      <c r="H1283" s="21" t="n">
        <v>2.02403542061986</v>
      </c>
      <c r="I1283" s="21" t="n">
        <v>0.922266139657444</v>
      </c>
    </row>
    <row r="1284" customFormat="false" ht="12.75" hidden="false" customHeight="true" outlineLevel="0" collapsed="false">
      <c r="A1284" s="13" t="s">
        <v>52</v>
      </c>
      <c r="B1284" s="25" t="n">
        <v>2017</v>
      </c>
      <c r="C1284" s="20" t="s">
        <v>29</v>
      </c>
      <c r="D1284" s="19" t="n">
        <v>15</v>
      </c>
      <c r="E1284" s="19" t="n">
        <v>12</v>
      </c>
      <c r="F1284" s="19" t="n">
        <v>3</v>
      </c>
      <c r="G1284" s="21" t="n">
        <v>0.484027105517909</v>
      </c>
      <c r="H1284" s="21" t="n">
        <v>0.759013282732448</v>
      </c>
      <c r="I1284" s="21" t="n">
        <v>0.197628458498024</v>
      </c>
    </row>
    <row r="1285" customFormat="false" ht="12.75" hidden="false" customHeight="true" outlineLevel="0" collapsed="false">
      <c r="A1285" s="13" t="s">
        <v>52</v>
      </c>
      <c r="B1285" s="25" t="n">
        <v>2017</v>
      </c>
      <c r="C1285" s="20" t="s">
        <v>32</v>
      </c>
      <c r="D1285" s="19" t="n">
        <v>21</v>
      </c>
      <c r="E1285" s="19" t="n">
        <v>16</v>
      </c>
      <c r="F1285" s="19" t="n">
        <v>5</v>
      </c>
      <c r="G1285" s="21" t="n">
        <v>0.677637947725073</v>
      </c>
      <c r="H1285" s="21" t="n">
        <v>1.01201771030993</v>
      </c>
      <c r="I1285" s="21" t="n">
        <v>0.329380764163373</v>
      </c>
    </row>
    <row r="1286" customFormat="false" ht="12.75" hidden="false" customHeight="true" outlineLevel="0" collapsed="false">
      <c r="A1286" s="13" t="s">
        <v>52</v>
      </c>
      <c r="B1286" s="25" t="n">
        <v>2017</v>
      </c>
      <c r="C1286" s="20" t="s">
        <v>35</v>
      </c>
      <c r="D1286" s="19" t="n">
        <v>12</v>
      </c>
      <c r="E1286" s="19" t="n">
        <v>4</v>
      </c>
      <c r="F1286" s="19" t="n">
        <v>8</v>
      </c>
      <c r="G1286" s="21" t="n">
        <v>0.387221684414327</v>
      </c>
      <c r="H1286" s="21" t="n">
        <v>0.253004427577483</v>
      </c>
      <c r="I1286" s="21" t="n">
        <v>0.527009222661397</v>
      </c>
    </row>
    <row r="1287" customFormat="false" ht="12.75" hidden="false" customHeight="true" outlineLevel="0" collapsed="false">
      <c r="A1287" s="13" t="s">
        <v>52</v>
      </c>
      <c r="B1287" s="25" t="n">
        <v>2017</v>
      </c>
      <c r="C1287" s="24" t="s">
        <v>31</v>
      </c>
      <c r="D1287" s="19" t="n">
        <v>155</v>
      </c>
      <c r="E1287" s="19" t="n">
        <v>75</v>
      </c>
      <c r="F1287" s="19" t="n">
        <v>80</v>
      </c>
      <c r="G1287" s="21" t="n">
        <v>5.00161342368506</v>
      </c>
      <c r="H1287" s="21" t="n">
        <v>4.7438330170778</v>
      </c>
      <c r="I1287" s="21" t="n">
        <v>5.27009222661397</v>
      </c>
    </row>
    <row r="1288" customFormat="false" ht="12.75" hidden="false" customHeight="true" outlineLevel="0" collapsed="false">
      <c r="A1288" s="13" t="s">
        <v>52</v>
      </c>
      <c r="B1288" s="25" t="n">
        <v>2015</v>
      </c>
      <c r="C1288" s="15" t="s">
        <v>13</v>
      </c>
      <c r="D1288" s="16" t="n">
        <v>10089</v>
      </c>
      <c r="E1288" s="16" t="n">
        <v>7484</v>
      </c>
      <c r="F1288" s="16" t="n">
        <v>2605</v>
      </c>
      <c r="G1288" s="17" t="n">
        <v>100</v>
      </c>
      <c r="H1288" s="17" t="n">
        <v>100</v>
      </c>
      <c r="I1288" s="17" t="n">
        <v>100</v>
      </c>
    </row>
    <row r="1289" customFormat="false" ht="12.75" hidden="false" customHeight="true" outlineLevel="0" collapsed="false">
      <c r="A1289" s="13" t="s">
        <v>52</v>
      </c>
      <c r="B1289" s="25" t="n">
        <v>2015</v>
      </c>
      <c r="C1289" s="18" t="s">
        <v>14</v>
      </c>
      <c r="D1289" s="19"/>
      <c r="E1289" s="19"/>
      <c r="F1289" s="19"/>
      <c r="G1289" s="21"/>
      <c r="H1289" s="21"/>
      <c r="I1289" s="21"/>
    </row>
    <row r="1290" customFormat="false" ht="12.75" hidden="false" customHeight="true" outlineLevel="0" collapsed="false">
      <c r="A1290" s="13" t="s">
        <v>52</v>
      </c>
      <c r="B1290" s="25" t="n">
        <v>2015</v>
      </c>
      <c r="C1290" s="20" t="s">
        <v>15</v>
      </c>
      <c r="D1290" s="19" t="n">
        <v>516</v>
      </c>
      <c r="E1290" s="19" t="n">
        <v>277</v>
      </c>
      <c r="F1290" s="19" t="n">
        <v>239</v>
      </c>
      <c r="G1290" s="21" t="n">
        <v>5.11448111804936</v>
      </c>
      <c r="H1290" s="21" t="n">
        <v>3.70122928915019</v>
      </c>
      <c r="I1290" s="21" t="n">
        <v>9.1746641074856</v>
      </c>
    </row>
    <row r="1291" customFormat="false" ht="12.75" hidden="false" customHeight="true" outlineLevel="0" collapsed="false">
      <c r="A1291" s="13" t="s">
        <v>52</v>
      </c>
      <c r="B1291" s="25" t="n">
        <v>2015</v>
      </c>
      <c r="C1291" s="20" t="s">
        <v>16</v>
      </c>
      <c r="D1291" s="19" t="n">
        <v>456</v>
      </c>
      <c r="E1291" s="19" t="n">
        <v>256</v>
      </c>
      <c r="F1291" s="19" t="n">
        <v>200</v>
      </c>
      <c r="G1291" s="21" t="n">
        <v>4.51977401129944</v>
      </c>
      <c r="H1291" s="21" t="n">
        <v>3.4206306787814</v>
      </c>
      <c r="I1291" s="21" t="n">
        <v>7.67754318618042</v>
      </c>
    </row>
    <row r="1292" customFormat="false" ht="12.75" hidden="false" customHeight="true" outlineLevel="0" collapsed="false">
      <c r="A1292" s="13" t="s">
        <v>52</v>
      </c>
      <c r="B1292" s="25" t="n">
        <v>2015</v>
      </c>
      <c r="C1292" s="20" t="s">
        <v>17</v>
      </c>
      <c r="D1292" s="19" t="n">
        <v>757</v>
      </c>
      <c r="E1292" s="19" t="n">
        <v>445</v>
      </c>
      <c r="F1292" s="19" t="n">
        <v>312</v>
      </c>
      <c r="G1292" s="21" t="n">
        <v>7.50322133016156</v>
      </c>
      <c r="H1292" s="21" t="n">
        <v>5.94601817210048</v>
      </c>
      <c r="I1292" s="21" t="n">
        <v>11.9769673704415</v>
      </c>
    </row>
    <row r="1293" customFormat="false" ht="12.75" hidden="false" customHeight="true" outlineLevel="0" collapsed="false">
      <c r="A1293" s="13" t="s">
        <v>52</v>
      </c>
      <c r="B1293" s="25" t="n">
        <v>2015</v>
      </c>
      <c r="C1293" s="20" t="s">
        <v>18</v>
      </c>
      <c r="D1293" s="19" t="n">
        <v>1041</v>
      </c>
      <c r="E1293" s="19" t="n">
        <v>787</v>
      </c>
      <c r="F1293" s="19" t="n">
        <v>254</v>
      </c>
      <c r="G1293" s="21" t="n">
        <v>10.3181683021112</v>
      </c>
      <c r="H1293" s="21" t="n">
        <v>10.515766969535</v>
      </c>
      <c r="I1293" s="21" t="n">
        <v>9.75047984644914</v>
      </c>
    </row>
    <row r="1294" customFormat="false" ht="12.75" hidden="false" customHeight="true" outlineLevel="0" collapsed="false">
      <c r="A1294" s="13" t="s">
        <v>52</v>
      </c>
      <c r="B1294" s="25" t="n">
        <v>2015</v>
      </c>
      <c r="C1294" s="20" t="s">
        <v>19</v>
      </c>
      <c r="D1294" s="19" t="n">
        <v>2542</v>
      </c>
      <c r="E1294" s="19" t="n">
        <v>2099</v>
      </c>
      <c r="F1294" s="19" t="n">
        <v>443</v>
      </c>
      <c r="G1294" s="21" t="n">
        <v>25.1957577559718</v>
      </c>
      <c r="H1294" s="21" t="n">
        <v>28.0464991982897</v>
      </c>
      <c r="I1294" s="21" t="n">
        <v>17.0057581573896</v>
      </c>
    </row>
    <row r="1295" customFormat="false" ht="12.75" hidden="false" customHeight="true" outlineLevel="0" collapsed="false">
      <c r="A1295" s="13" t="s">
        <v>52</v>
      </c>
      <c r="B1295" s="25" t="n">
        <v>2015</v>
      </c>
      <c r="C1295" s="20" t="s">
        <v>20</v>
      </c>
      <c r="D1295" s="19" t="n">
        <v>2711</v>
      </c>
      <c r="E1295" s="19" t="n">
        <v>2131</v>
      </c>
      <c r="F1295" s="19" t="n">
        <v>580</v>
      </c>
      <c r="G1295" s="21" t="n">
        <v>26.8708494399841</v>
      </c>
      <c r="H1295" s="21" t="n">
        <v>28.4740780331374</v>
      </c>
      <c r="I1295" s="21" t="n">
        <v>22.2648752399232</v>
      </c>
    </row>
    <row r="1296" customFormat="false" ht="12.75" hidden="false" customHeight="true" outlineLevel="0" collapsed="false">
      <c r="A1296" s="13" t="s">
        <v>52</v>
      </c>
      <c r="B1296" s="25" t="n">
        <v>2015</v>
      </c>
      <c r="C1296" s="20" t="s">
        <v>21</v>
      </c>
      <c r="D1296" s="19" t="n">
        <v>1653</v>
      </c>
      <c r="E1296" s="19" t="n">
        <v>1222</v>
      </c>
      <c r="F1296" s="19" t="n">
        <v>431</v>
      </c>
      <c r="G1296" s="21" t="n">
        <v>16.3841807909605</v>
      </c>
      <c r="H1296" s="21" t="n">
        <v>16.3281667557456</v>
      </c>
      <c r="I1296" s="21" t="n">
        <v>16.5451055662188</v>
      </c>
    </row>
    <row r="1297" customFormat="false" ht="12.75" hidden="false" customHeight="true" outlineLevel="0" collapsed="false">
      <c r="A1297" s="13" t="s">
        <v>52</v>
      </c>
      <c r="B1297" s="25" t="n">
        <v>2015</v>
      </c>
      <c r="C1297" s="20" t="s">
        <v>22</v>
      </c>
      <c r="D1297" s="19" t="n">
        <v>369</v>
      </c>
      <c r="E1297" s="19" t="n">
        <v>237</v>
      </c>
      <c r="F1297" s="19" t="n">
        <v>132</v>
      </c>
      <c r="G1297" s="21" t="n">
        <v>3.65744870651204</v>
      </c>
      <c r="H1297" s="21" t="n">
        <v>3.16675574559059</v>
      </c>
      <c r="I1297" s="21" t="n">
        <v>5.06717850287908</v>
      </c>
    </row>
    <row r="1298" customFormat="false" ht="12.75" hidden="false" customHeight="true" outlineLevel="0" collapsed="false">
      <c r="A1298" s="13" t="s">
        <v>52</v>
      </c>
      <c r="B1298" s="25" t="n">
        <v>2015</v>
      </c>
      <c r="C1298" s="20" t="s">
        <v>23</v>
      </c>
      <c r="D1298" s="19" t="n">
        <v>44</v>
      </c>
      <c r="E1298" s="19" t="n">
        <v>30</v>
      </c>
      <c r="F1298" s="19" t="n">
        <v>14</v>
      </c>
      <c r="G1298" s="21" t="n">
        <v>0.436118544949946</v>
      </c>
      <c r="H1298" s="21" t="n">
        <v>0.400855157669695</v>
      </c>
      <c r="I1298" s="21" t="n">
        <v>0.53742802303263</v>
      </c>
    </row>
    <row r="1299" customFormat="false" ht="12.75" hidden="false" customHeight="true" outlineLevel="0" collapsed="false">
      <c r="A1299" s="13" t="s">
        <v>52</v>
      </c>
      <c r="B1299" s="25" t="n">
        <v>2015</v>
      </c>
      <c r="C1299" s="22" t="s">
        <v>24</v>
      </c>
      <c r="D1299" s="19" t="n">
        <v>9482</v>
      </c>
      <c r="E1299" s="19" t="n">
        <v>7051</v>
      </c>
      <c r="F1299" s="19" t="n">
        <v>2431</v>
      </c>
      <c r="G1299" s="21" t="n">
        <v>93.9835464367133</v>
      </c>
      <c r="H1299" s="21" t="n">
        <v>94.2143238909674</v>
      </c>
      <c r="I1299" s="21" t="n">
        <v>93.320537428023</v>
      </c>
    </row>
    <row r="1300" customFormat="false" ht="12.75" hidden="false" customHeight="true" outlineLevel="0" collapsed="false">
      <c r="A1300" s="13" t="s">
        <v>52</v>
      </c>
      <c r="B1300" s="25" t="n">
        <v>2015</v>
      </c>
      <c r="C1300" s="20" t="s">
        <v>25</v>
      </c>
      <c r="D1300" s="19" t="n">
        <v>8476</v>
      </c>
      <c r="E1300" s="19" t="n">
        <v>6358</v>
      </c>
      <c r="F1300" s="19" t="n">
        <v>2118</v>
      </c>
      <c r="G1300" s="21" t="n">
        <v>84.0122906135395</v>
      </c>
      <c r="H1300" s="21" t="n">
        <v>84.9545697487974</v>
      </c>
      <c r="I1300" s="21" t="n">
        <v>81.3051823416507</v>
      </c>
    </row>
    <row r="1301" customFormat="false" ht="12.75" hidden="false" customHeight="true" outlineLevel="0" collapsed="false">
      <c r="A1301" s="13" t="s">
        <v>52</v>
      </c>
      <c r="B1301" s="25" t="n">
        <v>2015</v>
      </c>
      <c r="C1301" s="20" t="s">
        <v>36</v>
      </c>
      <c r="D1301" s="19" t="n">
        <v>114</v>
      </c>
      <c r="E1301" s="19" t="n">
        <v>64</v>
      </c>
      <c r="F1301" s="19" t="n">
        <v>50</v>
      </c>
      <c r="G1301" s="21" t="n">
        <v>1.12994350282486</v>
      </c>
      <c r="H1301" s="21" t="n">
        <v>0.85515766969535</v>
      </c>
      <c r="I1301" s="21" t="n">
        <v>1.91938579654511</v>
      </c>
    </row>
    <row r="1302" customFormat="false" ht="12.75" hidden="false" customHeight="true" outlineLevel="0" collapsed="false">
      <c r="A1302" s="13" t="s">
        <v>52</v>
      </c>
      <c r="B1302" s="25" t="n">
        <v>2015</v>
      </c>
      <c r="C1302" s="20" t="s">
        <v>37</v>
      </c>
      <c r="D1302" s="19" t="n">
        <v>179</v>
      </c>
      <c r="E1302" s="19" t="n">
        <v>119</v>
      </c>
      <c r="F1302" s="19" t="n">
        <v>60</v>
      </c>
      <c r="G1302" s="21" t="n">
        <v>1.77420953513728</v>
      </c>
      <c r="H1302" s="21" t="n">
        <v>1.59005879208979</v>
      </c>
      <c r="I1302" s="21" t="n">
        <v>2.30326295585413</v>
      </c>
    </row>
    <row r="1303" customFormat="false" ht="12.75" hidden="false" customHeight="true" outlineLevel="0" collapsed="false">
      <c r="A1303" s="13" t="s">
        <v>52</v>
      </c>
      <c r="B1303" s="25" t="n">
        <v>2015</v>
      </c>
      <c r="C1303" s="20" t="s">
        <v>28</v>
      </c>
      <c r="D1303" s="19" t="n">
        <v>258</v>
      </c>
      <c r="E1303" s="19" t="n">
        <v>204</v>
      </c>
      <c r="F1303" s="19" t="n">
        <v>54</v>
      </c>
      <c r="G1303" s="21" t="n">
        <v>2.55724055902468</v>
      </c>
      <c r="H1303" s="21" t="n">
        <v>2.72581507215393</v>
      </c>
      <c r="I1303" s="21" t="n">
        <v>2.07293666026871</v>
      </c>
    </row>
    <row r="1304" customFormat="false" ht="12.75" hidden="false" customHeight="true" outlineLevel="0" collapsed="false">
      <c r="A1304" s="13" t="s">
        <v>52</v>
      </c>
      <c r="B1304" s="25" t="n">
        <v>2015</v>
      </c>
      <c r="C1304" s="20" t="s">
        <v>26</v>
      </c>
      <c r="D1304" s="19" t="n">
        <v>269</v>
      </c>
      <c r="E1304" s="19" t="n">
        <v>184</v>
      </c>
      <c r="F1304" s="19" t="n">
        <v>85</v>
      </c>
      <c r="G1304" s="21" t="n">
        <v>2.66627019526217</v>
      </c>
      <c r="H1304" s="21" t="n">
        <v>2.45857830037413</v>
      </c>
      <c r="I1304" s="21" t="n">
        <v>3.26295585412668</v>
      </c>
    </row>
    <row r="1305" customFormat="false" ht="12.75" hidden="false" customHeight="true" outlineLevel="0" collapsed="false">
      <c r="A1305" s="13" t="s">
        <v>52</v>
      </c>
      <c r="B1305" s="25" t="n">
        <v>2015</v>
      </c>
      <c r="C1305" s="20" t="s">
        <v>38</v>
      </c>
      <c r="D1305" s="19" t="n">
        <v>42</v>
      </c>
      <c r="E1305" s="19" t="n">
        <v>23</v>
      </c>
      <c r="F1305" s="19" t="n">
        <v>19</v>
      </c>
      <c r="G1305" s="21" t="n">
        <v>0.416294974724948</v>
      </c>
      <c r="H1305" s="21" t="n">
        <v>0.307322287546766</v>
      </c>
      <c r="I1305" s="21" t="n">
        <v>0.72936660268714</v>
      </c>
    </row>
    <row r="1306" customFormat="false" ht="12.75" hidden="false" customHeight="true" outlineLevel="0" collapsed="false">
      <c r="A1306" s="13" t="s">
        <v>52</v>
      </c>
      <c r="B1306" s="25" t="n">
        <v>2015</v>
      </c>
      <c r="C1306" s="20" t="s">
        <v>33</v>
      </c>
      <c r="D1306" s="19" t="n">
        <v>101</v>
      </c>
      <c r="E1306" s="19" t="n">
        <v>77</v>
      </c>
      <c r="F1306" s="19" t="n">
        <v>24</v>
      </c>
      <c r="G1306" s="21" t="n">
        <v>1.00109029636238</v>
      </c>
      <c r="H1306" s="21" t="n">
        <v>1.02886157135222</v>
      </c>
      <c r="I1306" s="21" t="n">
        <v>0.921305182341651</v>
      </c>
    </row>
    <row r="1307" customFormat="false" ht="12.75" hidden="false" customHeight="true" outlineLevel="0" collapsed="false">
      <c r="A1307" s="13" t="s">
        <v>52</v>
      </c>
      <c r="B1307" s="25" t="n">
        <v>2015</v>
      </c>
      <c r="C1307" s="20" t="s">
        <v>39</v>
      </c>
      <c r="D1307" s="19" t="n">
        <v>39</v>
      </c>
      <c r="E1307" s="19" t="n">
        <v>18</v>
      </c>
      <c r="F1307" s="19" t="n">
        <v>21</v>
      </c>
      <c r="G1307" s="21" t="n">
        <v>0.386559619387452</v>
      </c>
      <c r="H1307" s="21" t="n">
        <v>0.240513094601817</v>
      </c>
      <c r="I1307" s="21" t="n">
        <v>0.806142034548944</v>
      </c>
    </row>
    <row r="1308" customFormat="false" ht="12.75" hidden="false" customHeight="true" outlineLevel="0" collapsed="false">
      <c r="A1308" s="13" t="s">
        <v>52</v>
      </c>
      <c r="B1308" s="25" t="n">
        <v>2015</v>
      </c>
      <c r="C1308" s="20" t="s">
        <v>40</v>
      </c>
      <c r="D1308" s="19" t="n">
        <v>1</v>
      </c>
      <c r="E1308" s="19" t="n">
        <v>1</v>
      </c>
      <c r="F1308" s="19" t="n">
        <v>0</v>
      </c>
      <c r="G1308" s="26" t="n">
        <v>0.00991178511249876</v>
      </c>
      <c r="H1308" s="26" t="n">
        <v>0.0133618385889898</v>
      </c>
      <c r="I1308" s="27" t="n">
        <v>0</v>
      </c>
    </row>
    <row r="1309" customFormat="false" ht="12.75" hidden="false" customHeight="true" outlineLevel="0" collapsed="false">
      <c r="A1309" s="13" t="s">
        <v>52</v>
      </c>
      <c r="B1309" s="25" t="n">
        <v>2015</v>
      </c>
      <c r="C1309" s="24" t="s">
        <v>31</v>
      </c>
      <c r="D1309" s="19" t="n">
        <v>3</v>
      </c>
      <c r="E1309" s="19" t="n">
        <v>3</v>
      </c>
      <c r="F1309" s="19" t="n">
        <v>0</v>
      </c>
      <c r="G1309" s="26" t="n">
        <v>0.0297353553374963</v>
      </c>
      <c r="H1309" s="26" t="n">
        <v>0.0400855157669695</v>
      </c>
      <c r="I1309" s="27" t="n">
        <v>0</v>
      </c>
    </row>
    <row r="1310" customFormat="false" ht="12.75" hidden="false" customHeight="true" outlineLevel="0" collapsed="false">
      <c r="A1310" s="13" t="s">
        <v>52</v>
      </c>
      <c r="B1310" s="25" t="n">
        <v>2013</v>
      </c>
      <c r="C1310" s="15" t="s">
        <v>13</v>
      </c>
      <c r="D1310" s="16" t="n">
        <v>1219</v>
      </c>
      <c r="E1310" s="16" t="n">
        <v>836</v>
      </c>
      <c r="F1310" s="16" t="n">
        <v>383</v>
      </c>
      <c r="G1310" s="17" t="n">
        <v>100</v>
      </c>
      <c r="H1310" s="17" t="n">
        <v>100</v>
      </c>
      <c r="I1310" s="17" t="n">
        <v>100</v>
      </c>
    </row>
    <row r="1311" customFormat="false" ht="12.75" hidden="false" customHeight="true" outlineLevel="0" collapsed="false">
      <c r="A1311" s="13" t="s">
        <v>52</v>
      </c>
      <c r="B1311" s="25" t="n">
        <v>2013</v>
      </c>
      <c r="C1311" s="18" t="s">
        <v>14</v>
      </c>
      <c r="D1311" s="19"/>
      <c r="E1311" s="19"/>
      <c r="F1311" s="19"/>
      <c r="G1311" s="21"/>
      <c r="H1311" s="21"/>
      <c r="I1311" s="21"/>
    </row>
    <row r="1312" customFormat="false" ht="12.75" hidden="false" customHeight="true" outlineLevel="0" collapsed="false">
      <c r="A1312" s="13" t="s">
        <v>52</v>
      </c>
      <c r="B1312" s="25" t="n">
        <v>2013</v>
      </c>
      <c r="C1312" s="20" t="s">
        <v>15</v>
      </c>
      <c r="D1312" s="19" t="n">
        <v>93</v>
      </c>
      <c r="E1312" s="19" t="n">
        <v>52</v>
      </c>
      <c r="F1312" s="19" t="n">
        <v>41</v>
      </c>
      <c r="G1312" s="21" t="n">
        <v>7.62920426579163</v>
      </c>
      <c r="H1312" s="21" t="n">
        <v>6.2200956937799</v>
      </c>
      <c r="I1312" s="21" t="n">
        <v>10.7049608355091</v>
      </c>
    </row>
    <row r="1313" customFormat="false" ht="12.75" hidden="false" customHeight="true" outlineLevel="0" collapsed="false">
      <c r="A1313" s="13" t="s">
        <v>52</v>
      </c>
      <c r="B1313" s="25" t="n">
        <v>2013</v>
      </c>
      <c r="C1313" s="20" t="s">
        <v>16</v>
      </c>
      <c r="D1313" s="19" t="n">
        <v>66</v>
      </c>
      <c r="E1313" s="19" t="n">
        <v>36</v>
      </c>
      <c r="F1313" s="19" t="n">
        <v>30</v>
      </c>
      <c r="G1313" s="21" t="n">
        <v>5.41427399507793</v>
      </c>
      <c r="H1313" s="21" t="n">
        <v>4.30622009569378</v>
      </c>
      <c r="I1313" s="21" t="n">
        <v>7.83289817232376</v>
      </c>
    </row>
    <row r="1314" customFormat="false" ht="12.75" hidden="false" customHeight="true" outlineLevel="0" collapsed="false">
      <c r="A1314" s="13" t="s">
        <v>52</v>
      </c>
      <c r="B1314" s="25" t="n">
        <v>2013</v>
      </c>
      <c r="C1314" s="20" t="s">
        <v>17</v>
      </c>
      <c r="D1314" s="19" t="n">
        <v>89</v>
      </c>
      <c r="E1314" s="19" t="n">
        <v>48</v>
      </c>
      <c r="F1314" s="19" t="n">
        <v>41</v>
      </c>
      <c r="G1314" s="21" t="n">
        <v>7.30106644790812</v>
      </c>
      <c r="H1314" s="21" t="n">
        <v>5.74162679425837</v>
      </c>
      <c r="I1314" s="21" t="n">
        <v>10.7049608355091</v>
      </c>
    </row>
    <row r="1315" customFormat="false" ht="12.75" hidden="false" customHeight="true" outlineLevel="0" collapsed="false">
      <c r="A1315" s="13" t="s">
        <v>52</v>
      </c>
      <c r="B1315" s="25" t="n">
        <v>2013</v>
      </c>
      <c r="C1315" s="20" t="s">
        <v>18</v>
      </c>
      <c r="D1315" s="19" t="n">
        <v>135</v>
      </c>
      <c r="E1315" s="19" t="n">
        <v>103</v>
      </c>
      <c r="F1315" s="19" t="n">
        <v>32</v>
      </c>
      <c r="G1315" s="21" t="n">
        <v>11.0746513535685</v>
      </c>
      <c r="H1315" s="21" t="n">
        <v>12.3205741626794</v>
      </c>
      <c r="I1315" s="21" t="n">
        <v>8.35509138381201</v>
      </c>
    </row>
    <row r="1316" customFormat="false" ht="12.75" hidden="false" customHeight="true" outlineLevel="0" collapsed="false">
      <c r="A1316" s="13" t="s">
        <v>52</v>
      </c>
      <c r="B1316" s="25" t="n">
        <v>2013</v>
      </c>
      <c r="C1316" s="20" t="s">
        <v>19</v>
      </c>
      <c r="D1316" s="19" t="n">
        <v>270</v>
      </c>
      <c r="E1316" s="19" t="n">
        <v>210</v>
      </c>
      <c r="F1316" s="19" t="n">
        <v>60</v>
      </c>
      <c r="G1316" s="21" t="n">
        <v>22.149302707137</v>
      </c>
      <c r="H1316" s="21" t="n">
        <v>25.1196172248804</v>
      </c>
      <c r="I1316" s="21" t="n">
        <v>15.6657963446475</v>
      </c>
    </row>
    <row r="1317" customFormat="false" ht="12.75" hidden="false" customHeight="true" outlineLevel="0" collapsed="false">
      <c r="A1317" s="13" t="s">
        <v>52</v>
      </c>
      <c r="B1317" s="25" t="n">
        <v>2013</v>
      </c>
      <c r="C1317" s="20" t="s">
        <v>20</v>
      </c>
      <c r="D1317" s="19" t="n">
        <v>327</v>
      </c>
      <c r="E1317" s="19" t="n">
        <v>242</v>
      </c>
      <c r="F1317" s="19" t="n">
        <v>85</v>
      </c>
      <c r="G1317" s="21" t="n">
        <v>26.825266611977</v>
      </c>
      <c r="H1317" s="21" t="n">
        <v>28.9473684210526</v>
      </c>
      <c r="I1317" s="21" t="n">
        <v>22.1932114882507</v>
      </c>
    </row>
    <row r="1318" customFormat="false" ht="12.75" hidden="false" customHeight="true" outlineLevel="0" collapsed="false">
      <c r="A1318" s="13" t="s">
        <v>52</v>
      </c>
      <c r="B1318" s="25" t="n">
        <v>2013</v>
      </c>
      <c r="C1318" s="20" t="s">
        <v>21</v>
      </c>
      <c r="D1318" s="19" t="n">
        <v>174</v>
      </c>
      <c r="E1318" s="19" t="n">
        <v>113</v>
      </c>
      <c r="F1318" s="19" t="n">
        <v>61</v>
      </c>
      <c r="G1318" s="21" t="n">
        <v>14.2739950779327</v>
      </c>
      <c r="H1318" s="21" t="n">
        <v>13.5167464114833</v>
      </c>
      <c r="I1318" s="21" t="n">
        <v>15.9268929503916</v>
      </c>
    </row>
    <row r="1319" customFormat="false" ht="12.75" hidden="false" customHeight="true" outlineLevel="0" collapsed="false">
      <c r="A1319" s="13" t="s">
        <v>52</v>
      </c>
      <c r="B1319" s="25" t="n">
        <v>2013</v>
      </c>
      <c r="C1319" s="20" t="s">
        <v>22</v>
      </c>
      <c r="D1319" s="19" t="n">
        <v>51</v>
      </c>
      <c r="E1319" s="19" t="n">
        <v>26</v>
      </c>
      <c r="F1319" s="19" t="n">
        <v>25</v>
      </c>
      <c r="G1319" s="21" t="n">
        <v>4.18375717801477</v>
      </c>
      <c r="H1319" s="21" t="n">
        <v>3.11004784688995</v>
      </c>
      <c r="I1319" s="21" t="n">
        <v>6.52741514360313</v>
      </c>
    </row>
    <row r="1320" customFormat="false" ht="12.75" hidden="false" customHeight="true" outlineLevel="0" collapsed="false">
      <c r="A1320" s="13" t="s">
        <v>52</v>
      </c>
      <c r="B1320" s="25" t="n">
        <v>2013</v>
      </c>
      <c r="C1320" s="20" t="s">
        <v>23</v>
      </c>
      <c r="D1320" s="19" t="n">
        <v>14</v>
      </c>
      <c r="E1320" s="19" t="n">
        <v>6</v>
      </c>
      <c r="F1320" s="19" t="n">
        <v>8</v>
      </c>
      <c r="G1320" s="21" t="n">
        <v>1.14848236259229</v>
      </c>
      <c r="H1320" s="21" t="n">
        <v>0.717703349282297</v>
      </c>
      <c r="I1320" s="21" t="n">
        <v>2.088772845953</v>
      </c>
    </row>
    <row r="1321" customFormat="false" ht="12.75" hidden="false" customHeight="true" outlineLevel="0" collapsed="false">
      <c r="A1321" s="13" t="s">
        <v>52</v>
      </c>
      <c r="B1321" s="25" t="n">
        <v>2013</v>
      </c>
      <c r="C1321" s="22" t="s">
        <v>24</v>
      </c>
      <c r="D1321" s="19" t="n">
        <v>1077</v>
      </c>
      <c r="E1321" s="19" t="n">
        <v>738</v>
      </c>
      <c r="F1321" s="19" t="n">
        <v>339</v>
      </c>
      <c r="G1321" s="21" t="n">
        <v>88.3511074651354</v>
      </c>
      <c r="H1321" s="21" t="n">
        <v>88.2775119617225</v>
      </c>
      <c r="I1321" s="21" t="n">
        <v>88.5117493472585</v>
      </c>
    </row>
    <row r="1322" customFormat="false" ht="12.75" hidden="false" customHeight="true" outlineLevel="0" collapsed="false">
      <c r="A1322" s="13" t="s">
        <v>52</v>
      </c>
      <c r="B1322" s="25" t="n">
        <v>2013</v>
      </c>
      <c r="C1322" s="20" t="s">
        <v>35</v>
      </c>
      <c r="D1322" s="19" t="n">
        <v>88</v>
      </c>
      <c r="E1322" s="19" t="n">
        <v>39</v>
      </c>
      <c r="F1322" s="19" t="n">
        <v>49</v>
      </c>
      <c r="G1322" s="21" t="n">
        <v>7.21903199343725</v>
      </c>
      <c r="H1322" s="21" t="n">
        <v>4.66507177033493</v>
      </c>
      <c r="I1322" s="21" t="n">
        <v>12.7937336814621</v>
      </c>
    </row>
    <row r="1323" customFormat="false" ht="12.75" hidden="false" customHeight="true" outlineLevel="0" collapsed="false">
      <c r="A1323" s="13" t="s">
        <v>52</v>
      </c>
      <c r="B1323" s="25" t="n">
        <v>2013</v>
      </c>
      <c r="C1323" s="20" t="s">
        <v>25</v>
      </c>
      <c r="D1323" s="19" t="n">
        <v>425</v>
      </c>
      <c r="E1323" s="19" t="n">
        <v>282</v>
      </c>
      <c r="F1323" s="19" t="n">
        <v>143</v>
      </c>
      <c r="G1323" s="21" t="n">
        <v>34.8646431501231</v>
      </c>
      <c r="H1323" s="21" t="n">
        <v>33.7320574162679</v>
      </c>
      <c r="I1323" s="21" t="n">
        <v>37.3368146214099</v>
      </c>
    </row>
    <row r="1324" customFormat="false" ht="12.75" hidden="false" customHeight="true" outlineLevel="0" collapsed="false">
      <c r="A1324" s="13" t="s">
        <v>52</v>
      </c>
      <c r="B1324" s="25" t="n">
        <v>2013</v>
      </c>
      <c r="C1324" s="20" t="s">
        <v>38</v>
      </c>
      <c r="D1324" s="19" t="n">
        <v>83</v>
      </c>
      <c r="E1324" s="19" t="n">
        <v>44</v>
      </c>
      <c r="F1324" s="19" t="n">
        <v>39</v>
      </c>
      <c r="G1324" s="21" t="n">
        <v>6.80885972108286</v>
      </c>
      <c r="H1324" s="21" t="n">
        <v>5.26315789473684</v>
      </c>
      <c r="I1324" s="21" t="n">
        <v>10.1827676240209</v>
      </c>
    </row>
    <row r="1325" customFormat="false" ht="12.75" hidden="false" customHeight="true" outlineLevel="0" collapsed="false">
      <c r="A1325" s="13" t="s">
        <v>52</v>
      </c>
      <c r="B1325" s="25" t="n">
        <v>2013</v>
      </c>
      <c r="C1325" s="20" t="s">
        <v>28</v>
      </c>
      <c r="D1325" s="19" t="n">
        <v>219</v>
      </c>
      <c r="E1325" s="19" t="n">
        <v>194</v>
      </c>
      <c r="F1325" s="19" t="n">
        <v>25</v>
      </c>
      <c r="G1325" s="21" t="n">
        <v>17.9655455291222</v>
      </c>
      <c r="H1325" s="21" t="n">
        <v>23.2057416267943</v>
      </c>
      <c r="I1325" s="21" t="n">
        <v>6.52741514360313</v>
      </c>
    </row>
    <row r="1326" customFormat="false" ht="12.75" hidden="false" customHeight="true" outlineLevel="0" collapsed="false">
      <c r="A1326" s="13" t="s">
        <v>52</v>
      </c>
      <c r="B1326" s="25" t="n">
        <v>2013</v>
      </c>
      <c r="C1326" s="20" t="s">
        <v>39</v>
      </c>
      <c r="D1326" s="19" t="n">
        <v>41</v>
      </c>
      <c r="E1326" s="19" t="n">
        <v>22</v>
      </c>
      <c r="F1326" s="19" t="n">
        <v>19</v>
      </c>
      <c r="G1326" s="21" t="n">
        <v>3.36341263330599</v>
      </c>
      <c r="H1326" s="21" t="n">
        <v>2.63157894736842</v>
      </c>
      <c r="I1326" s="21" t="n">
        <v>4.96083550913838</v>
      </c>
    </row>
    <row r="1327" customFormat="false" ht="12.75" hidden="false" customHeight="true" outlineLevel="0" collapsed="false">
      <c r="A1327" s="13" t="s">
        <v>52</v>
      </c>
      <c r="B1327" s="25" t="n">
        <v>2013</v>
      </c>
      <c r="C1327" s="20" t="s">
        <v>30</v>
      </c>
      <c r="D1327" s="19" t="n">
        <v>58</v>
      </c>
      <c r="E1327" s="19" t="n">
        <v>35</v>
      </c>
      <c r="F1327" s="19" t="n">
        <v>23</v>
      </c>
      <c r="G1327" s="21" t="n">
        <v>4.75799835931091</v>
      </c>
      <c r="H1327" s="21" t="n">
        <v>4.1866028708134</v>
      </c>
      <c r="I1327" s="21" t="n">
        <v>6.00522193211488</v>
      </c>
    </row>
    <row r="1328" customFormat="false" ht="12.75" hidden="false" customHeight="true" outlineLevel="0" collapsed="false">
      <c r="A1328" s="13" t="s">
        <v>52</v>
      </c>
      <c r="B1328" s="25" t="n">
        <v>2013</v>
      </c>
      <c r="C1328" s="20" t="s">
        <v>40</v>
      </c>
      <c r="D1328" s="19" t="n">
        <v>3</v>
      </c>
      <c r="E1328" s="19" t="n">
        <v>3</v>
      </c>
      <c r="F1328" s="19" t="n">
        <v>0</v>
      </c>
      <c r="G1328" s="21" t="n">
        <v>0.246103363412633</v>
      </c>
      <c r="H1328" s="21" t="n">
        <v>0.358851674641148</v>
      </c>
      <c r="I1328" s="27" t="n">
        <v>0</v>
      </c>
    </row>
    <row r="1329" customFormat="false" ht="12.75" hidden="false" customHeight="true" outlineLevel="0" collapsed="false">
      <c r="A1329" s="13" t="s">
        <v>52</v>
      </c>
      <c r="B1329" s="25" t="n">
        <v>2013</v>
      </c>
      <c r="C1329" s="20" t="s">
        <v>26</v>
      </c>
      <c r="D1329" s="19" t="n">
        <v>70</v>
      </c>
      <c r="E1329" s="19" t="n">
        <v>46</v>
      </c>
      <c r="F1329" s="19" t="n">
        <v>24</v>
      </c>
      <c r="G1329" s="21" t="n">
        <v>5.74241181296144</v>
      </c>
      <c r="H1329" s="21" t="n">
        <v>5.50239234449761</v>
      </c>
      <c r="I1329" s="21" t="n">
        <v>6.26631853785901</v>
      </c>
    </row>
    <row r="1330" customFormat="false" ht="12.75" hidden="false" customHeight="true" outlineLevel="0" collapsed="false">
      <c r="A1330" s="13" t="s">
        <v>52</v>
      </c>
      <c r="B1330" s="25" t="n">
        <v>2013</v>
      </c>
      <c r="C1330" s="20" t="s">
        <v>32</v>
      </c>
      <c r="D1330" s="19" t="n">
        <v>2</v>
      </c>
      <c r="E1330" s="19" t="n">
        <v>2</v>
      </c>
      <c r="F1330" s="19" t="n">
        <v>0</v>
      </c>
      <c r="G1330" s="21" t="n">
        <v>0.164068908941756</v>
      </c>
      <c r="H1330" s="21" t="n">
        <v>0.239234449760766</v>
      </c>
      <c r="I1330" s="27" t="n">
        <v>0</v>
      </c>
    </row>
    <row r="1331" customFormat="false" ht="12.75" hidden="false" customHeight="true" outlineLevel="0" collapsed="false">
      <c r="A1331" s="13" t="s">
        <v>52</v>
      </c>
      <c r="B1331" s="25" t="n">
        <v>2013</v>
      </c>
      <c r="C1331" s="20" t="s">
        <v>33</v>
      </c>
      <c r="D1331" s="19" t="n">
        <v>88</v>
      </c>
      <c r="E1331" s="19" t="n">
        <v>71</v>
      </c>
      <c r="F1331" s="19" t="n">
        <v>17</v>
      </c>
      <c r="G1331" s="21" t="n">
        <v>7.21903199343725</v>
      </c>
      <c r="H1331" s="21" t="n">
        <v>8.49282296650718</v>
      </c>
      <c r="I1331" s="21" t="n">
        <v>4.43864229765013</v>
      </c>
    </row>
    <row r="1332" customFormat="false" ht="12.75" hidden="false" customHeight="true" outlineLevel="0" collapsed="false">
      <c r="A1332" s="13" t="s">
        <v>53</v>
      </c>
      <c r="B1332" s="14" t="n">
        <v>2021</v>
      </c>
      <c r="C1332" s="15" t="s">
        <v>13</v>
      </c>
      <c r="D1332" s="16" t="n">
        <f aca="false">SUM(D1334:D1342)</f>
        <v>7249</v>
      </c>
      <c r="E1332" s="16" t="n">
        <f aca="false">SUM(E1334:E1342)</f>
        <v>4738</v>
      </c>
      <c r="F1332" s="16" t="n">
        <f aca="false">SUM(F1334:F1342)</f>
        <v>2511</v>
      </c>
      <c r="G1332" s="28" t="n">
        <v>100</v>
      </c>
      <c r="H1332" s="28" t="n">
        <v>100</v>
      </c>
      <c r="I1332" s="28" t="n">
        <v>100</v>
      </c>
    </row>
    <row r="1333" customFormat="false" ht="12.75" hidden="false" customHeight="true" outlineLevel="0" collapsed="false">
      <c r="A1333" s="13" t="s">
        <v>53</v>
      </c>
      <c r="B1333" s="14" t="n">
        <v>2021</v>
      </c>
      <c r="C1333" s="18" t="s">
        <v>14</v>
      </c>
      <c r="D1333" s="19"/>
      <c r="E1333" s="19"/>
      <c r="F1333" s="19"/>
      <c r="G1333" s="21"/>
      <c r="H1333" s="21"/>
      <c r="I1333" s="21"/>
    </row>
    <row r="1334" customFormat="false" ht="12.75" hidden="false" customHeight="true" outlineLevel="0" collapsed="false">
      <c r="A1334" s="13" t="s">
        <v>53</v>
      </c>
      <c r="B1334" s="14" t="n">
        <v>2021</v>
      </c>
      <c r="C1334" s="20" t="s">
        <v>15</v>
      </c>
      <c r="D1334" s="19" t="n">
        <v>1112</v>
      </c>
      <c r="E1334" s="19" t="n">
        <v>588</v>
      </c>
      <c r="F1334" s="19" t="n">
        <v>524</v>
      </c>
      <c r="G1334" s="21" t="n">
        <v>15.3400469030211</v>
      </c>
      <c r="H1334" s="21" t="n">
        <v>12.4102997045167</v>
      </c>
      <c r="I1334" s="21" t="n">
        <v>20.868180007965</v>
      </c>
    </row>
    <row r="1335" customFormat="false" ht="12.75" hidden="false" customHeight="true" outlineLevel="0" collapsed="false">
      <c r="A1335" s="13" t="s">
        <v>53</v>
      </c>
      <c r="B1335" s="14" t="n">
        <v>2021</v>
      </c>
      <c r="C1335" s="20" t="s">
        <v>16</v>
      </c>
      <c r="D1335" s="19" t="n">
        <v>416</v>
      </c>
      <c r="E1335" s="19" t="n">
        <v>202</v>
      </c>
      <c r="F1335" s="19" t="n">
        <v>214</v>
      </c>
      <c r="G1335" s="21" t="n">
        <v>5.73872258242516</v>
      </c>
      <c r="H1335" s="21" t="n">
        <v>4.2634022794428</v>
      </c>
      <c r="I1335" s="21" t="n">
        <v>8.52250099561928</v>
      </c>
    </row>
    <row r="1336" customFormat="false" ht="12.75" hidden="false" customHeight="true" outlineLevel="0" collapsed="false">
      <c r="A1336" s="13" t="s">
        <v>53</v>
      </c>
      <c r="B1336" s="14" t="n">
        <v>2021</v>
      </c>
      <c r="C1336" s="20" t="s">
        <v>17</v>
      </c>
      <c r="D1336" s="19" t="n">
        <v>658</v>
      </c>
      <c r="E1336" s="19" t="n">
        <v>333</v>
      </c>
      <c r="F1336" s="19" t="n">
        <v>325</v>
      </c>
      <c r="G1336" s="21" t="n">
        <v>9.07711408470134</v>
      </c>
      <c r="H1336" s="21" t="n">
        <v>7.0282819755171</v>
      </c>
      <c r="I1336" s="21" t="n">
        <v>12.9430505774592</v>
      </c>
    </row>
    <row r="1337" customFormat="false" ht="12.75" hidden="false" customHeight="true" outlineLevel="0" collapsed="false">
      <c r="A1337" s="13" t="s">
        <v>53</v>
      </c>
      <c r="B1337" s="14" t="n">
        <v>2021</v>
      </c>
      <c r="C1337" s="20" t="s">
        <v>18</v>
      </c>
      <c r="D1337" s="19" t="n">
        <v>492</v>
      </c>
      <c r="E1337" s="19" t="n">
        <v>304</v>
      </c>
      <c r="F1337" s="19" t="n">
        <v>188</v>
      </c>
      <c r="G1337" s="21" t="n">
        <v>6.78714305421438</v>
      </c>
      <c r="H1337" s="21" t="n">
        <v>6.41620937104263</v>
      </c>
      <c r="I1337" s="21" t="n">
        <v>7.48705694942254</v>
      </c>
    </row>
    <row r="1338" customFormat="false" ht="12.75" hidden="false" customHeight="true" outlineLevel="0" collapsed="false">
      <c r="A1338" s="13" t="s">
        <v>53</v>
      </c>
      <c r="B1338" s="14" t="n">
        <v>2021</v>
      </c>
      <c r="C1338" s="20" t="s">
        <v>19</v>
      </c>
      <c r="D1338" s="19" t="n">
        <v>1445</v>
      </c>
      <c r="E1338" s="19" t="n">
        <v>1137</v>
      </c>
      <c r="F1338" s="19" t="n">
        <v>308</v>
      </c>
      <c r="G1338" s="21" t="n">
        <v>19.9337839702028</v>
      </c>
      <c r="H1338" s="21" t="n">
        <v>23.9974672857746</v>
      </c>
      <c r="I1338" s="21" t="n">
        <v>12.2660294703305</v>
      </c>
    </row>
    <row r="1339" customFormat="false" ht="12.75" hidden="false" customHeight="true" outlineLevel="0" collapsed="false">
      <c r="A1339" s="13" t="s">
        <v>53</v>
      </c>
      <c r="B1339" s="14" t="n">
        <v>2021</v>
      </c>
      <c r="C1339" s="20" t="s">
        <v>20</v>
      </c>
      <c r="D1339" s="19" t="n">
        <v>1867</v>
      </c>
      <c r="E1339" s="19" t="n">
        <v>1377</v>
      </c>
      <c r="F1339" s="19" t="n">
        <v>490</v>
      </c>
      <c r="G1339" s="21" t="n">
        <v>25.7552765898745</v>
      </c>
      <c r="H1339" s="21" t="n">
        <v>29.0628957365977</v>
      </c>
      <c r="I1339" s="21" t="n">
        <v>19.5141377937077</v>
      </c>
    </row>
    <row r="1340" customFormat="false" ht="12.75" hidden="false" customHeight="true" outlineLevel="0" collapsed="false">
      <c r="A1340" s="13" t="s">
        <v>53</v>
      </c>
      <c r="B1340" s="14" t="n">
        <v>2021</v>
      </c>
      <c r="C1340" s="20" t="s">
        <v>21</v>
      </c>
      <c r="D1340" s="19" t="n">
        <v>994</v>
      </c>
      <c r="E1340" s="19" t="n">
        <v>652</v>
      </c>
      <c r="F1340" s="19" t="n">
        <v>342</v>
      </c>
      <c r="G1340" s="21" t="n">
        <v>13.7122361705063</v>
      </c>
      <c r="H1340" s="21" t="n">
        <v>13.7610806247362</v>
      </c>
      <c r="I1340" s="21" t="n">
        <v>13.6200716845878</v>
      </c>
    </row>
    <row r="1341" customFormat="false" ht="12.75" hidden="false" customHeight="true" outlineLevel="0" collapsed="false">
      <c r="A1341" s="13" t="s">
        <v>53</v>
      </c>
      <c r="B1341" s="14" t="n">
        <v>2021</v>
      </c>
      <c r="C1341" s="20" t="s">
        <v>22</v>
      </c>
      <c r="D1341" s="19" t="n">
        <v>229</v>
      </c>
      <c r="E1341" s="19" t="n">
        <v>134</v>
      </c>
      <c r="F1341" s="19" t="n">
        <v>95</v>
      </c>
      <c r="G1341" s="21" t="n">
        <v>3.15905642157539</v>
      </c>
      <c r="H1341" s="21" t="n">
        <v>2.82819755170958</v>
      </c>
      <c r="I1341" s="21" t="n">
        <v>3.78335324571884</v>
      </c>
    </row>
    <row r="1342" customFormat="false" ht="12.75" hidden="false" customHeight="true" outlineLevel="0" collapsed="false">
      <c r="A1342" s="13" t="s">
        <v>53</v>
      </c>
      <c r="B1342" s="14" t="n">
        <v>2021</v>
      </c>
      <c r="C1342" s="20" t="s">
        <v>23</v>
      </c>
      <c r="D1342" s="19" t="n">
        <v>36</v>
      </c>
      <c r="E1342" s="19" t="n">
        <v>11</v>
      </c>
      <c r="F1342" s="19" t="n">
        <v>25</v>
      </c>
      <c r="G1342" s="21" t="n">
        <v>0.496620223479101</v>
      </c>
      <c r="H1342" s="21" t="n">
        <v>0.232165470662727</v>
      </c>
      <c r="I1342" s="21" t="n">
        <v>0.995619275189168</v>
      </c>
    </row>
    <row r="1343" customFormat="false" ht="12.75" hidden="false" customHeight="true" outlineLevel="0" collapsed="false">
      <c r="A1343" s="13" t="s">
        <v>53</v>
      </c>
      <c r="B1343" s="14" t="n">
        <v>2021</v>
      </c>
      <c r="C1343" s="22" t="s">
        <v>24</v>
      </c>
      <c r="D1343" s="19" t="n">
        <f aca="false">SUM(D1344:D1353)</f>
        <v>5215</v>
      </c>
      <c r="E1343" s="19" t="n">
        <f aca="false">SUM(E1344:E1353)</f>
        <v>3352</v>
      </c>
      <c r="F1343" s="19" t="n">
        <f aca="false">SUM(F1344:F1353)</f>
        <v>1863</v>
      </c>
      <c r="G1343" s="21" t="n">
        <v>71.9409573734308</v>
      </c>
      <c r="H1343" s="21" t="n">
        <v>70.7471506964964</v>
      </c>
      <c r="I1343" s="21" t="n">
        <v>74.1935483870968</v>
      </c>
    </row>
    <row r="1344" customFormat="false" ht="12.75" hidden="false" customHeight="true" outlineLevel="0" collapsed="false">
      <c r="A1344" s="13" t="s">
        <v>53</v>
      </c>
      <c r="B1344" s="14" t="n">
        <v>2021</v>
      </c>
      <c r="C1344" s="20" t="s">
        <v>25</v>
      </c>
      <c r="D1344" s="19" t="n">
        <v>2423</v>
      </c>
      <c r="E1344" s="19" t="n">
        <v>1499</v>
      </c>
      <c r="F1344" s="19" t="n">
        <v>924</v>
      </c>
      <c r="G1344" s="21" t="n">
        <v>33.425300041385</v>
      </c>
      <c r="H1344" s="21" t="n">
        <v>31.6378218657661</v>
      </c>
      <c r="I1344" s="21" t="n">
        <v>36.7980884109916</v>
      </c>
    </row>
    <row r="1345" customFormat="false" ht="12.75" hidden="false" customHeight="true" outlineLevel="0" collapsed="false">
      <c r="A1345" s="13" t="s">
        <v>53</v>
      </c>
      <c r="B1345" s="14" t="n">
        <v>2021</v>
      </c>
      <c r="C1345" s="20" t="s">
        <v>26</v>
      </c>
      <c r="D1345" s="19" t="n">
        <v>868</v>
      </c>
      <c r="E1345" s="19" t="n">
        <v>611</v>
      </c>
      <c r="F1345" s="19" t="n">
        <v>257</v>
      </c>
      <c r="G1345" s="21" t="n">
        <v>11.9740653883294</v>
      </c>
      <c r="H1345" s="21" t="n">
        <v>12.8957365977206</v>
      </c>
      <c r="I1345" s="21" t="n">
        <v>10.2349661489446</v>
      </c>
    </row>
    <row r="1346" customFormat="false" ht="12.75" hidden="false" customHeight="true" outlineLevel="0" collapsed="false">
      <c r="A1346" s="13" t="s">
        <v>53</v>
      </c>
      <c r="B1346" s="14" t="n">
        <v>2021</v>
      </c>
      <c r="C1346" s="20" t="s">
        <v>27</v>
      </c>
      <c r="D1346" s="19" t="n">
        <v>275</v>
      </c>
      <c r="E1346" s="19" t="n">
        <v>223</v>
      </c>
      <c r="F1346" s="19" t="n">
        <v>52</v>
      </c>
      <c r="G1346" s="21" t="n">
        <v>3.79362670713202</v>
      </c>
      <c r="H1346" s="21" t="n">
        <v>4.70662726888983</v>
      </c>
      <c r="I1346" s="21" t="n">
        <v>2.07088809239347</v>
      </c>
    </row>
    <row r="1347" customFormat="false" ht="12.75" hidden="false" customHeight="true" outlineLevel="0" collapsed="false">
      <c r="A1347" s="13" t="s">
        <v>53</v>
      </c>
      <c r="B1347" s="14" t="n">
        <v>2021</v>
      </c>
      <c r="C1347" s="20" t="s">
        <v>28</v>
      </c>
      <c r="D1347" s="19" t="n">
        <v>731</v>
      </c>
      <c r="E1347" s="19" t="n">
        <v>458</v>
      </c>
      <c r="F1347" s="19" t="n">
        <v>273</v>
      </c>
      <c r="G1347" s="21" t="n">
        <v>10.0841495378673</v>
      </c>
      <c r="H1347" s="21" t="n">
        <v>9.66652596032081</v>
      </c>
      <c r="I1347" s="21" t="n">
        <v>10.8721624850657</v>
      </c>
    </row>
    <row r="1348" customFormat="false" ht="12.75" hidden="false" customHeight="true" outlineLevel="0" collapsed="false">
      <c r="A1348" s="13" t="s">
        <v>53</v>
      </c>
      <c r="B1348" s="14" t="n">
        <v>2021</v>
      </c>
      <c r="C1348" s="20" t="s">
        <v>29</v>
      </c>
      <c r="D1348" s="19" t="n">
        <v>56</v>
      </c>
      <c r="E1348" s="19" t="n">
        <v>31</v>
      </c>
      <c r="F1348" s="19" t="n">
        <v>25</v>
      </c>
      <c r="G1348" s="21" t="n">
        <v>0.772520347634156</v>
      </c>
      <c r="H1348" s="21" t="n">
        <v>0.654284508231321</v>
      </c>
      <c r="I1348" s="21" t="n">
        <v>0.995619275189168</v>
      </c>
    </row>
    <row r="1349" customFormat="false" ht="12.75" hidden="false" customHeight="true" outlineLevel="0" collapsed="false">
      <c r="A1349" s="13" t="s">
        <v>53</v>
      </c>
      <c r="B1349" s="14" t="n">
        <v>2021</v>
      </c>
      <c r="C1349" s="20" t="s">
        <v>30</v>
      </c>
      <c r="D1349" s="19" t="n">
        <v>77</v>
      </c>
      <c r="E1349" s="19" t="n">
        <v>46</v>
      </c>
      <c r="F1349" s="19" t="n">
        <v>31</v>
      </c>
      <c r="G1349" s="21" t="n">
        <v>1.06221547799697</v>
      </c>
      <c r="H1349" s="21" t="n">
        <v>0.970873786407767</v>
      </c>
      <c r="I1349" s="21" t="n">
        <v>1.23456790123457</v>
      </c>
    </row>
    <row r="1350" customFormat="false" ht="12.75" hidden="false" customHeight="true" outlineLevel="0" collapsed="false">
      <c r="A1350" s="13" t="s">
        <v>53</v>
      </c>
      <c r="B1350" s="14" t="n">
        <v>2021</v>
      </c>
      <c r="C1350" s="20" t="s">
        <v>31</v>
      </c>
      <c r="D1350" s="19" t="n">
        <v>211</v>
      </c>
      <c r="E1350" s="19" t="n">
        <v>146</v>
      </c>
      <c r="F1350" s="19" t="n">
        <v>65</v>
      </c>
      <c r="G1350" s="21" t="n">
        <v>2.91074630983584</v>
      </c>
      <c r="H1350" s="21" t="n">
        <v>3.08146897425074</v>
      </c>
      <c r="I1350" s="21" t="n">
        <v>2.58861011549184</v>
      </c>
    </row>
    <row r="1351" customFormat="false" ht="12.75" hidden="false" customHeight="true" outlineLevel="0" collapsed="false">
      <c r="A1351" s="13" t="s">
        <v>53</v>
      </c>
      <c r="B1351" s="14" t="n">
        <v>2021</v>
      </c>
      <c r="C1351" s="20" t="s">
        <v>32</v>
      </c>
      <c r="D1351" s="19" t="n">
        <v>58</v>
      </c>
      <c r="E1351" s="19" t="n">
        <v>25</v>
      </c>
      <c r="F1351" s="19" t="n">
        <v>33</v>
      </c>
      <c r="G1351" s="21" t="n">
        <v>0.800110360049662</v>
      </c>
      <c r="H1351" s="21" t="n">
        <v>0.527648796960743</v>
      </c>
      <c r="I1351" s="21" t="n">
        <v>1.3142174432497</v>
      </c>
    </row>
    <row r="1352" customFormat="false" ht="12.75" hidden="false" customHeight="true" outlineLevel="0" collapsed="false">
      <c r="A1352" s="13" t="s">
        <v>53</v>
      </c>
      <c r="B1352" s="14" t="n">
        <v>2021</v>
      </c>
      <c r="C1352" s="20" t="s">
        <v>33</v>
      </c>
      <c r="D1352" s="19" t="n">
        <v>68</v>
      </c>
      <c r="E1352" s="19" t="n">
        <v>29</v>
      </c>
      <c r="F1352" s="19" t="n">
        <v>39</v>
      </c>
      <c r="G1352" s="21" t="n">
        <v>0.93806042212719</v>
      </c>
      <c r="H1352" s="21" t="n">
        <v>0.612072604474462</v>
      </c>
      <c r="I1352" s="21" t="n">
        <v>1.5531660692951</v>
      </c>
    </row>
    <row r="1353" customFormat="false" ht="12.75" hidden="false" customHeight="true" outlineLevel="0" collapsed="false">
      <c r="A1353" s="13" t="s">
        <v>53</v>
      </c>
      <c r="B1353" s="14" t="n">
        <v>2021</v>
      </c>
      <c r="C1353" s="20" t="s">
        <v>34</v>
      </c>
      <c r="D1353" s="19" t="n">
        <v>448</v>
      </c>
      <c r="E1353" s="19" t="n">
        <v>284</v>
      </c>
      <c r="F1353" s="19" t="n">
        <v>164</v>
      </c>
      <c r="G1353" s="21" t="n">
        <v>6.18016278107325</v>
      </c>
      <c r="H1353" s="21" t="n">
        <v>5.99409033347404</v>
      </c>
      <c r="I1353" s="21" t="n">
        <v>6.53126244524094</v>
      </c>
    </row>
    <row r="1354" customFormat="false" ht="12.75" hidden="false" customHeight="true" outlineLevel="0" collapsed="false">
      <c r="A1354" s="13" t="s">
        <v>53</v>
      </c>
      <c r="B1354" s="14" t="n">
        <v>2019</v>
      </c>
      <c r="C1354" s="15" t="s">
        <v>13</v>
      </c>
      <c r="D1354" s="16" t="n">
        <v>6310</v>
      </c>
      <c r="E1354" s="16" t="n">
        <v>3862</v>
      </c>
      <c r="F1354" s="16" t="n">
        <v>2448</v>
      </c>
      <c r="G1354" s="28" t="n">
        <v>100</v>
      </c>
      <c r="H1354" s="28" t="n">
        <v>100</v>
      </c>
      <c r="I1354" s="17" t="n">
        <v>100</v>
      </c>
    </row>
    <row r="1355" customFormat="false" ht="12.75" hidden="false" customHeight="true" outlineLevel="0" collapsed="false">
      <c r="A1355" s="13" t="s">
        <v>53</v>
      </c>
      <c r="B1355" s="14" t="n">
        <v>2019</v>
      </c>
      <c r="C1355" s="18" t="s">
        <v>14</v>
      </c>
      <c r="D1355" s="19"/>
      <c r="E1355" s="19"/>
      <c r="F1355" s="19"/>
      <c r="G1355" s="21"/>
      <c r="H1355" s="21"/>
      <c r="I1355" s="21"/>
    </row>
    <row r="1356" customFormat="false" ht="12.75" hidden="false" customHeight="true" outlineLevel="0" collapsed="false">
      <c r="A1356" s="13" t="s">
        <v>53</v>
      </c>
      <c r="B1356" s="14" t="n">
        <v>2019</v>
      </c>
      <c r="C1356" s="20" t="s">
        <v>15</v>
      </c>
      <c r="D1356" s="19" t="n">
        <v>1249</v>
      </c>
      <c r="E1356" s="19" t="n">
        <v>649</v>
      </c>
      <c r="F1356" s="19" t="n">
        <v>600</v>
      </c>
      <c r="G1356" s="21" t="n">
        <v>19.7939778129952</v>
      </c>
      <c r="H1356" s="21" t="n">
        <v>16.8047643707923</v>
      </c>
      <c r="I1356" s="21" t="n">
        <v>24.5098039215686</v>
      </c>
    </row>
    <row r="1357" customFormat="false" ht="12.75" hidden="false" customHeight="true" outlineLevel="0" collapsed="false">
      <c r="A1357" s="13" t="s">
        <v>53</v>
      </c>
      <c r="B1357" s="14" t="n">
        <v>2019</v>
      </c>
      <c r="C1357" s="20" t="s">
        <v>16</v>
      </c>
      <c r="D1357" s="19" t="n">
        <v>286</v>
      </c>
      <c r="E1357" s="19" t="n">
        <v>152</v>
      </c>
      <c r="F1357" s="19" t="n">
        <v>134</v>
      </c>
      <c r="G1357" s="21" t="n">
        <v>4.5324881141046</v>
      </c>
      <c r="H1357" s="21" t="n">
        <v>3.93578456758156</v>
      </c>
      <c r="I1357" s="21" t="n">
        <v>5.47385620915033</v>
      </c>
    </row>
    <row r="1358" customFormat="false" ht="12.75" hidden="false" customHeight="true" outlineLevel="0" collapsed="false">
      <c r="A1358" s="13" t="s">
        <v>53</v>
      </c>
      <c r="B1358" s="14" t="n">
        <v>2019</v>
      </c>
      <c r="C1358" s="20" t="s">
        <v>17</v>
      </c>
      <c r="D1358" s="19" t="n">
        <v>468</v>
      </c>
      <c r="E1358" s="19" t="n">
        <v>236</v>
      </c>
      <c r="F1358" s="19" t="n">
        <v>232</v>
      </c>
      <c r="G1358" s="21" t="n">
        <v>7.41679873217116</v>
      </c>
      <c r="H1358" s="21" t="n">
        <v>6.11082340756085</v>
      </c>
      <c r="I1358" s="21" t="n">
        <v>9.47712418300654</v>
      </c>
    </row>
    <row r="1359" customFormat="false" ht="12.75" hidden="false" customHeight="true" outlineLevel="0" collapsed="false">
      <c r="A1359" s="13" t="s">
        <v>53</v>
      </c>
      <c r="B1359" s="14" t="n">
        <v>2019</v>
      </c>
      <c r="C1359" s="20" t="s">
        <v>18</v>
      </c>
      <c r="D1359" s="19" t="n">
        <v>466</v>
      </c>
      <c r="E1359" s="19" t="n">
        <v>287</v>
      </c>
      <c r="F1359" s="19" t="n">
        <v>179</v>
      </c>
      <c r="G1359" s="21" t="n">
        <v>7.3851030110935</v>
      </c>
      <c r="H1359" s="21" t="n">
        <v>7.43138270326256</v>
      </c>
      <c r="I1359" s="21" t="n">
        <v>7.31209150326797</v>
      </c>
    </row>
    <row r="1360" customFormat="false" ht="12.75" hidden="false" customHeight="true" outlineLevel="0" collapsed="false">
      <c r="A1360" s="13" t="s">
        <v>53</v>
      </c>
      <c r="B1360" s="14" t="n">
        <v>2019</v>
      </c>
      <c r="C1360" s="20" t="s">
        <v>19</v>
      </c>
      <c r="D1360" s="19" t="n">
        <v>1021</v>
      </c>
      <c r="E1360" s="19" t="n">
        <v>760</v>
      </c>
      <c r="F1360" s="19" t="n">
        <v>261</v>
      </c>
      <c r="G1360" s="21" t="n">
        <v>16.1806656101426</v>
      </c>
      <c r="H1360" s="21" t="n">
        <v>19.6789228379078</v>
      </c>
      <c r="I1360" s="21" t="n">
        <v>10.6617647058824</v>
      </c>
    </row>
    <row r="1361" customFormat="false" ht="12.75" hidden="false" customHeight="true" outlineLevel="0" collapsed="false">
      <c r="A1361" s="13" t="s">
        <v>53</v>
      </c>
      <c r="B1361" s="14" t="n">
        <v>2019</v>
      </c>
      <c r="C1361" s="20" t="s">
        <v>20</v>
      </c>
      <c r="D1361" s="19" t="n">
        <v>1505</v>
      </c>
      <c r="E1361" s="19" t="n">
        <v>1008</v>
      </c>
      <c r="F1361" s="19" t="n">
        <v>497</v>
      </c>
      <c r="G1361" s="21" t="n">
        <v>23.851030110935</v>
      </c>
      <c r="H1361" s="21" t="n">
        <v>26.1004660797514</v>
      </c>
      <c r="I1361" s="21" t="n">
        <v>20.3022875816993</v>
      </c>
    </row>
    <row r="1362" customFormat="false" ht="12.75" hidden="false" customHeight="true" outlineLevel="0" collapsed="false">
      <c r="A1362" s="13" t="s">
        <v>53</v>
      </c>
      <c r="B1362" s="14" t="n">
        <v>2019</v>
      </c>
      <c r="C1362" s="20" t="s">
        <v>21</v>
      </c>
      <c r="D1362" s="19" t="n">
        <v>999</v>
      </c>
      <c r="E1362" s="19" t="n">
        <v>612</v>
      </c>
      <c r="F1362" s="19" t="n">
        <v>387</v>
      </c>
      <c r="G1362" s="21" t="n">
        <v>15.8320126782884</v>
      </c>
      <c r="H1362" s="21" t="n">
        <v>15.8467115484205</v>
      </c>
      <c r="I1362" s="21" t="n">
        <v>15.8088235294118</v>
      </c>
    </row>
    <row r="1363" customFormat="false" ht="12.75" hidden="false" customHeight="true" outlineLevel="0" collapsed="false">
      <c r="A1363" s="13" t="s">
        <v>53</v>
      </c>
      <c r="B1363" s="14" t="n">
        <v>2019</v>
      </c>
      <c r="C1363" s="20" t="s">
        <v>22</v>
      </c>
      <c r="D1363" s="19" t="n">
        <v>274</v>
      </c>
      <c r="E1363" s="19" t="n">
        <v>137</v>
      </c>
      <c r="F1363" s="19" t="n">
        <v>137</v>
      </c>
      <c r="G1363" s="21" t="n">
        <v>4.34231378763867</v>
      </c>
      <c r="H1363" s="21" t="n">
        <v>3.54738477472812</v>
      </c>
      <c r="I1363" s="21" t="n">
        <v>5.59640522875817</v>
      </c>
    </row>
    <row r="1364" customFormat="false" ht="12.75" hidden="false" customHeight="true" outlineLevel="0" collapsed="false">
      <c r="A1364" s="13" t="s">
        <v>53</v>
      </c>
      <c r="B1364" s="14" t="n">
        <v>2019</v>
      </c>
      <c r="C1364" s="20" t="s">
        <v>23</v>
      </c>
      <c r="D1364" s="19" t="n">
        <v>42</v>
      </c>
      <c r="E1364" s="19" t="n">
        <v>21</v>
      </c>
      <c r="F1364" s="19" t="n">
        <v>21</v>
      </c>
      <c r="G1364" s="21" t="n">
        <v>0.665610142630745</v>
      </c>
      <c r="H1364" s="21" t="n">
        <v>0.543759709994821</v>
      </c>
      <c r="I1364" s="21" t="n">
        <v>0.857843137254902</v>
      </c>
    </row>
    <row r="1365" customFormat="false" ht="12.75" hidden="false" customHeight="true" outlineLevel="0" collapsed="false">
      <c r="A1365" s="13" t="s">
        <v>53</v>
      </c>
      <c r="B1365" s="14" t="n">
        <v>2019</v>
      </c>
      <c r="C1365" s="22" t="s">
        <v>24</v>
      </c>
      <c r="D1365" s="19" t="n">
        <v>3582</v>
      </c>
      <c r="E1365" s="19" t="n">
        <v>2098</v>
      </c>
      <c r="F1365" s="19" t="n">
        <v>1484</v>
      </c>
      <c r="G1365" s="21" t="n">
        <v>56.7670364500792</v>
      </c>
      <c r="H1365" s="21" t="n">
        <v>54.324184360435</v>
      </c>
      <c r="I1365" s="21" t="n">
        <v>60.6209150326797</v>
      </c>
    </row>
    <row r="1366" customFormat="false" ht="12.75" hidden="false" customHeight="true" outlineLevel="0" collapsed="false">
      <c r="A1366" s="13" t="s">
        <v>53</v>
      </c>
      <c r="B1366" s="14" t="n">
        <v>2019</v>
      </c>
      <c r="C1366" s="20" t="s">
        <v>25</v>
      </c>
      <c r="D1366" s="19" t="n">
        <v>1134</v>
      </c>
      <c r="E1366" s="19" t="n">
        <v>547</v>
      </c>
      <c r="F1366" s="19" t="n">
        <v>587</v>
      </c>
      <c r="G1366" s="21" t="n">
        <v>17.9714738510301</v>
      </c>
      <c r="H1366" s="21" t="n">
        <v>14.1636457793889</v>
      </c>
      <c r="I1366" s="21" t="n">
        <v>23.9787581699346</v>
      </c>
    </row>
    <row r="1367" customFormat="false" ht="12.75" hidden="false" customHeight="true" outlineLevel="0" collapsed="false">
      <c r="A1367" s="13" t="s">
        <v>53</v>
      </c>
      <c r="B1367" s="14" t="n">
        <v>2019</v>
      </c>
      <c r="C1367" s="20" t="s">
        <v>26</v>
      </c>
      <c r="D1367" s="19" t="n">
        <v>390</v>
      </c>
      <c r="E1367" s="19" t="n">
        <v>242</v>
      </c>
      <c r="F1367" s="19" t="n">
        <v>148</v>
      </c>
      <c r="G1367" s="21" t="n">
        <v>6.18066561014263</v>
      </c>
      <c r="H1367" s="21" t="n">
        <v>6.26618332470223</v>
      </c>
      <c r="I1367" s="21" t="n">
        <v>6.04575163398693</v>
      </c>
    </row>
    <row r="1368" customFormat="false" ht="12.75" hidden="false" customHeight="true" outlineLevel="0" collapsed="false">
      <c r="A1368" s="13" t="s">
        <v>53</v>
      </c>
      <c r="B1368" s="14" t="n">
        <v>2019</v>
      </c>
      <c r="C1368" s="20" t="s">
        <v>27</v>
      </c>
      <c r="D1368" s="19" t="n">
        <v>321</v>
      </c>
      <c r="E1368" s="19" t="n">
        <v>228</v>
      </c>
      <c r="F1368" s="19" t="n">
        <v>93</v>
      </c>
      <c r="G1368" s="21" t="n">
        <v>5.08716323296355</v>
      </c>
      <c r="H1368" s="21" t="n">
        <v>5.90367685137235</v>
      </c>
      <c r="I1368" s="21" t="n">
        <v>3.79901960784314</v>
      </c>
    </row>
    <row r="1369" customFormat="false" ht="12.75" hidden="false" customHeight="true" outlineLevel="0" collapsed="false">
      <c r="A1369" s="13" t="s">
        <v>53</v>
      </c>
      <c r="B1369" s="14" t="n">
        <v>2019</v>
      </c>
      <c r="C1369" s="20" t="s">
        <v>28</v>
      </c>
      <c r="D1369" s="19" t="n">
        <v>348</v>
      </c>
      <c r="E1369" s="19" t="n">
        <v>213</v>
      </c>
      <c r="F1369" s="19" t="n">
        <v>135</v>
      </c>
      <c r="G1369" s="21" t="n">
        <v>5.51505546751189</v>
      </c>
      <c r="H1369" s="21" t="n">
        <v>5.5152770585189</v>
      </c>
      <c r="I1369" s="21" t="n">
        <v>5.51470588235294</v>
      </c>
    </row>
    <row r="1370" customFormat="false" ht="12.75" hidden="false" customHeight="true" outlineLevel="0" collapsed="false">
      <c r="A1370" s="13" t="s">
        <v>53</v>
      </c>
      <c r="B1370" s="14" t="n">
        <v>2019</v>
      </c>
      <c r="C1370" s="20" t="s">
        <v>29</v>
      </c>
      <c r="D1370" s="19" t="n">
        <v>221</v>
      </c>
      <c r="E1370" s="19" t="n">
        <v>129</v>
      </c>
      <c r="F1370" s="19" t="n">
        <v>92</v>
      </c>
      <c r="G1370" s="21" t="n">
        <v>3.50237717908082</v>
      </c>
      <c r="H1370" s="21" t="n">
        <v>3.34023821853962</v>
      </c>
      <c r="I1370" s="21" t="n">
        <v>3.75816993464052</v>
      </c>
    </row>
    <row r="1371" customFormat="false" ht="12.75" hidden="false" customHeight="true" outlineLevel="0" collapsed="false">
      <c r="A1371" s="13" t="s">
        <v>53</v>
      </c>
      <c r="B1371" s="14" t="n">
        <v>2019</v>
      </c>
      <c r="C1371" s="20" t="s">
        <v>30</v>
      </c>
      <c r="D1371" s="19" t="n">
        <v>234</v>
      </c>
      <c r="E1371" s="19" t="n">
        <v>132</v>
      </c>
      <c r="F1371" s="19" t="n">
        <v>102</v>
      </c>
      <c r="G1371" s="21" t="n">
        <v>3.70839936608558</v>
      </c>
      <c r="H1371" s="21" t="n">
        <v>3.41791817711031</v>
      </c>
      <c r="I1371" s="21" t="n">
        <v>4.16666666666667</v>
      </c>
    </row>
    <row r="1372" customFormat="false" ht="12.75" hidden="false" customHeight="true" outlineLevel="0" collapsed="false">
      <c r="A1372" s="13" t="s">
        <v>53</v>
      </c>
      <c r="B1372" s="14" t="n">
        <v>2019</v>
      </c>
      <c r="C1372" s="24" t="s">
        <v>31</v>
      </c>
      <c r="D1372" s="19" t="n">
        <v>213</v>
      </c>
      <c r="E1372" s="19" t="n">
        <v>143</v>
      </c>
      <c r="F1372" s="19" t="n">
        <v>70</v>
      </c>
      <c r="G1372" s="21" t="n">
        <v>3.37559429477021</v>
      </c>
      <c r="H1372" s="21" t="n">
        <v>3.7027446918695</v>
      </c>
      <c r="I1372" s="21" t="n">
        <v>2.85947712418301</v>
      </c>
    </row>
    <row r="1373" customFormat="false" ht="12.75" hidden="false" customHeight="true" outlineLevel="0" collapsed="false">
      <c r="A1373" s="13" t="s">
        <v>53</v>
      </c>
      <c r="B1373" s="14" t="n">
        <v>2019</v>
      </c>
      <c r="C1373" s="20" t="s">
        <v>32</v>
      </c>
      <c r="D1373" s="19" t="n">
        <v>73</v>
      </c>
      <c r="E1373" s="19" t="n">
        <v>51</v>
      </c>
      <c r="F1373" s="19" t="n">
        <v>22</v>
      </c>
      <c r="G1373" s="21" t="n">
        <v>1.15689381933439</v>
      </c>
      <c r="H1373" s="21" t="n">
        <v>1.32055929570171</v>
      </c>
      <c r="I1373" s="21" t="n">
        <v>0.898692810457516</v>
      </c>
    </row>
    <row r="1374" customFormat="false" ht="12.75" hidden="false" customHeight="true" outlineLevel="0" collapsed="false">
      <c r="A1374" s="13" t="s">
        <v>53</v>
      </c>
      <c r="B1374" s="14" t="n">
        <v>2019</v>
      </c>
      <c r="C1374" s="20" t="s">
        <v>33</v>
      </c>
      <c r="D1374" s="19" t="n">
        <v>64</v>
      </c>
      <c r="E1374" s="19" t="n">
        <v>37</v>
      </c>
      <c r="F1374" s="19" t="n">
        <v>27</v>
      </c>
      <c r="G1374" s="21" t="n">
        <v>1.01426307448494</v>
      </c>
      <c r="H1374" s="21" t="n">
        <v>0.958052822371828</v>
      </c>
      <c r="I1374" s="21" t="n">
        <v>1.10294117647059</v>
      </c>
    </row>
    <row r="1375" customFormat="false" ht="12.75" hidden="false" customHeight="true" outlineLevel="0" collapsed="false">
      <c r="A1375" s="13" t="s">
        <v>53</v>
      </c>
      <c r="B1375" s="14" t="n">
        <v>2019</v>
      </c>
      <c r="C1375" s="24" t="s">
        <v>34</v>
      </c>
      <c r="D1375" s="19" t="n">
        <v>584</v>
      </c>
      <c r="E1375" s="19" t="n">
        <v>376</v>
      </c>
      <c r="F1375" s="19" t="n">
        <v>208</v>
      </c>
      <c r="G1375" s="21" t="n">
        <v>9.25515055467512</v>
      </c>
      <c r="H1375" s="21" t="n">
        <v>9.73588814085966</v>
      </c>
      <c r="I1375" s="21" t="n">
        <v>8.49673202614379</v>
      </c>
    </row>
    <row r="1376" customFormat="false" ht="12.75" hidden="false" customHeight="true" outlineLevel="0" collapsed="false">
      <c r="A1376" s="13" t="s">
        <v>53</v>
      </c>
      <c r="B1376" s="25" t="n">
        <v>2017</v>
      </c>
      <c r="C1376" s="15" t="s">
        <v>13</v>
      </c>
      <c r="D1376" s="16" t="n">
        <v>7389</v>
      </c>
      <c r="E1376" s="16" t="n">
        <v>4916</v>
      </c>
      <c r="F1376" s="16" t="n">
        <v>2473</v>
      </c>
      <c r="G1376" s="17" t="n">
        <v>100</v>
      </c>
      <c r="H1376" s="17" t="n">
        <v>100</v>
      </c>
      <c r="I1376" s="17" t="n">
        <v>100</v>
      </c>
    </row>
    <row r="1377" customFormat="false" ht="12.75" hidden="false" customHeight="true" outlineLevel="0" collapsed="false">
      <c r="A1377" s="13" t="s">
        <v>53</v>
      </c>
      <c r="B1377" s="25" t="n">
        <v>2017</v>
      </c>
      <c r="C1377" s="18" t="s">
        <v>14</v>
      </c>
      <c r="D1377" s="19"/>
      <c r="E1377" s="19"/>
      <c r="F1377" s="19"/>
      <c r="G1377" s="21"/>
      <c r="H1377" s="21"/>
      <c r="I1377" s="21"/>
    </row>
    <row r="1378" customFormat="false" ht="12.75" hidden="false" customHeight="true" outlineLevel="0" collapsed="false">
      <c r="A1378" s="13" t="s">
        <v>53</v>
      </c>
      <c r="B1378" s="25" t="n">
        <v>2017</v>
      </c>
      <c r="C1378" s="20" t="s">
        <v>15</v>
      </c>
      <c r="D1378" s="19" t="n">
        <v>1321</v>
      </c>
      <c r="E1378" s="19" t="n">
        <v>708</v>
      </c>
      <c r="F1378" s="19" t="n">
        <v>613</v>
      </c>
      <c r="G1378" s="21" t="n">
        <v>17.8779266477196</v>
      </c>
      <c r="H1378" s="21" t="n">
        <v>14.4019528071603</v>
      </c>
      <c r="I1378" s="21" t="n">
        <v>24.7877072381723</v>
      </c>
    </row>
    <row r="1379" customFormat="false" ht="12.75" hidden="false" customHeight="true" outlineLevel="0" collapsed="false">
      <c r="A1379" s="13" t="s">
        <v>53</v>
      </c>
      <c r="B1379" s="25" t="n">
        <v>2017</v>
      </c>
      <c r="C1379" s="20" t="s">
        <v>16</v>
      </c>
      <c r="D1379" s="19" t="n">
        <v>330</v>
      </c>
      <c r="E1379" s="19" t="n">
        <v>172</v>
      </c>
      <c r="F1379" s="19" t="n">
        <v>158</v>
      </c>
      <c r="G1379" s="21" t="n">
        <v>4.46609825416159</v>
      </c>
      <c r="H1379" s="21" t="n">
        <v>3.49877949552482</v>
      </c>
      <c r="I1379" s="21" t="n">
        <v>6.3890012131015</v>
      </c>
    </row>
    <row r="1380" customFormat="false" ht="12.75" hidden="false" customHeight="true" outlineLevel="0" collapsed="false">
      <c r="A1380" s="13" t="s">
        <v>53</v>
      </c>
      <c r="B1380" s="25" t="n">
        <v>2017</v>
      </c>
      <c r="C1380" s="20" t="s">
        <v>17</v>
      </c>
      <c r="D1380" s="19" t="n">
        <v>518</v>
      </c>
      <c r="E1380" s="19" t="n">
        <v>276</v>
      </c>
      <c r="F1380" s="19" t="n">
        <v>242</v>
      </c>
      <c r="G1380" s="21" t="n">
        <v>7.01042089592638</v>
      </c>
      <c r="H1380" s="21" t="n">
        <v>5.61432058584215</v>
      </c>
      <c r="I1380" s="21" t="n">
        <v>9.78568540234533</v>
      </c>
    </row>
    <row r="1381" customFormat="false" ht="12.75" hidden="false" customHeight="true" outlineLevel="0" collapsed="false">
      <c r="A1381" s="13" t="s">
        <v>53</v>
      </c>
      <c r="B1381" s="25" t="n">
        <v>2017</v>
      </c>
      <c r="C1381" s="20" t="s">
        <v>18</v>
      </c>
      <c r="D1381" s="19" t="n">
        <v>965</v>
      </c>
      <c r="E1381" s="19" t="n">
        <v>755</v>
      </c>
      <c r="F1381" s="19" t="n">
        <v>210</v>
      </c>
      <c r="G1381" s="21" t="n">
        <v>13.0599539856544</v>
      </c>
      <c r="H1381" s="21" t="n">
        <v>15.3580146460537</v>
      </c>
      <c r="I1381" s="21" t="n">
        <v>8.49171047310958</v>
      </c>
    </row>
    <row r="1382" customFormat="false" ht="12.75" hidden="false" customHeight="true" outlineLevel="0" collapsed="false">
      <c r="A1382" s="13" t="s">
        <v>53</v>
      </c>
      <c r="B1382" s="25" t="n">
        <v>2017</v>
      </c>
      <c r="C1382" s="20" t="s">
        <v>19</v>
      </c>
      <c r="D1382" s="19" t="n">
        <v>1412</v>
      </c>
      <c r="E1382" s="19" t="n">
        <v>1072</v>
      </c>
      <c r="F1382" s="19" t="n">
        <v>340</v>
      </c>
      <c r="G1382" s="21" t="n">
        <v>19.1094870753823</v>
      </c>
      <c r="H1382" s="21" t="n">
        <v>21.806346623271</v>
      </c>
      <c r="I1382" s="21" t="n">
        <v>13.7484836231298</v>
      </c>
    </row>
    <row r="1383" customFormat="false" ht="12.75" hidden="false" customHeight="true" outlineLevel="0" collapsed="false">
      <c r="A1383" s="13" t="s">
        <v>53</v>
      </c>
      <c r="B1383" s="25" t="n">
        <v>2017</v>
      </c>
      <c r="C1383" s="20" t="s">
        <v>20</v>
      </c>
      <c r="D1383" s="19" t="n">
        <v>1688</v>
      </c>
      <c r="E1383" s="19" t="n">
        <v>1226</v>
      </c>
      <c r="F1383" s="19" t="n">
        <v>462</v>
      </c>
      <c r="G1383" s="21" t="n">
        <v>22.8447692515902</v>
      </c>
      <c r="H1383" s="21" t="n">
        <v>24.9389747762408</v>
      </c>
      <c r="I1383" s="21" t="n">
        <v>18.6817630408411</v>
      </c>
    </row>
    <row r="1384" customFormat="false" ht="12.75" hidden="false" customHeight="true" outlineLevel="0" collapsed="false">
      <c r="A1384" s="13" t="s">
        <v>53</v>
      </c>
      <c r="B1384" s="25" t="n">
        <v>2017</v>
      </c>
      <c r="C1384" s="20" t="s">
        <v>21</v>
      </c>
      <c r="D1384" s="19" t="n">
        <v>916</v>
      </c>
      <c r="E1384" s="19" t="n">
        <v>582</v>
      </c>
      <c r="F1384" s="19" t="n">
        <v>334</v>
      </c>
      <c r="G1384" s="21" t="n">
        <v>12.3968060630667</v>
      </c>
      <c r="H1384" s="21" t="n">
        <v>11.8388934092758</v>
      </c>
      <c r="I1384" s="21" t="n">
        <v>13.5058633238981</v>
      </c>
    </row>
    <row r="1385" customFormat="false" ht="12.75" hidden="false" customHeight="true" outlineLevel="0" collapsed="false">
      <c r="A1385" s="13" t="s">
        <v>53</v>
      </c>
      <c r="B1385" s="25" t="n">
        <v>2017</v>
      </c>
      <c r="C1385" s="20" t="s">
        <v>22</v>
      </c>
      <c r="D1385" s="19" t="n">
        <v>198</v>
      </c>
      <c r="E1385" s="19" t="n">
        <v>106</v>
      </c>
      <c r="F1385" s="19" t="n">
        <v>92</v>
      </c>
      <c r="G1385" s="21" t="n">
        <v>2.67965895249696</v>
      </c>
      <c r="H1385" s="21" t="n">
        <v>2.15622457282343</v>
      </c>
      <c r="I1385" s="21" t="n">
        <v>3.72017792155277</v>
      </c>
    </row>
    <row r="1386" customFormat="false" ht="12.75" hidden="false" customHeight="true" outlineLevel="0" collapsed="false">
      <c r="A1386" s="13" t="s">
        <v>53</v>
      </c>
      <c r="B1386" s="25" t="n">
        <v>2017</v>
      </c>
      <c r="C1386" s="20" t="s">
        <v>23</v>
      </c>
      <c r="D1386" s="19" t="n">
        <v>41</v>
      </c>
      <c r="E1386" s="19" t="n">
        <v>19</v>
      </c>
      <c r="F1386" s="19" t="n">
        <v>22</v>
      </c>
      <c r="G1386" s="21" t="n">
        <v>0.554878874001895</v>
      </c>
      <c r="H1386" s="21" t="n">
        <v>0.386493083807974</v>
      </c>
      <c r="I1386" s="21" t="n">
        <v>0.889607763849575</v>
      </c>
    </row>
    <row r="1387" customFormat="false" ht="12.75" hidden="false" customHeight="true" outlineLevel="0" collapsed="false">
      <c r="A1387" s="13" t="s">
        <v>53</v>
      </c>
      <c r="B1387" s="25" t="n">
        <v>2017</v>
      </c>
      <c r="C1387" s="22" t="s">
        <v>24</v>
      </c>
      <c r="D1387" s="19" t="n">
        <v>4050</v>
      </c>
      <c r="E1387" s="19" t="n">
        <v>2533</v>
      </c>
      <c r="F1387" s="19" t="n">
        <v>1517</v>
      </c>
      <c r="G1387" s="21" t="n">
        <v>54.8112058465286</v>
      </c>
      <c r="H1387" s="21" t="n">
        <v>51.5256305939788</v>
      </c>
      <c r="I1387" s="21" t="n">
        <v>61.3424989890821</v>
      </c>
    </row>
    <row r="1388" customFormat="false" ht="12.75" hidden="false" customHeight="true" outlineLevel="0" collapsed="false">
      <c r="A1388" s="13" t="s">
        <v>53</v>
      </c>
      <c r="B1388" s="25" t="n">
        <v>2017</v>
      </c>
      <c r="C1388" s="20" t="s">
        <v>25</v>
      </c>
      <c r="D1388" s="19" t="n">
        <v>1122</v>
      </c>
      <c r="E1388" s="19" t="n">
        <v>580</v>
      </c>
      <c r="F1388" s="19" t="n">
        <v>542</v>
      </c>
      <c r="G1388" s="21" t="n">
        <v>15.1847340641494</v>
      </c>
      <c r="H1388" s="21" t="n">
        <v>11.7982099267697</v>
      </c>
      <c r="I1388" s="21" t="n">
        <v>21.9167003639305</v>
      </c>
    </row>
    <row r="1389" customFormat="false" ht="12.75" hidden="false" customHeight="true" outlineLevel="0" collapsed="false">
      <c r="A1389" s="13" t="s">
        <v>53</v>
      </c>
      <c r="B1389" s="25" t="n">
        <v>2017</v>
      </c>
      <c r="C1389" s="20" t="s">
        <v>26</v>
      </c>
      <c r="D1389" s="19" t="n">
        <v>509</v>
      </c>
      <c r="E1389" s="19" t="n">
        <v>325</v>
      </c>
      <c r="F1389" s="19" t="n">
        <v>184</v>
      </c>
      <c r="G1389" s="21" t="n">
        <v>6.88861821626742</v>
      </c>
      <c r="H1389" s="21" t="n">
        <v>6.61106590724166</v>
      </c>
      <c r="I1389" s="21" t="n">
        <v>7.44035584310554</v>
      </c>
    </row>
    <row r="1390" customFormat="false" ht="12.75" hidden="false" customHeight="true" outlineLevel="0" collapsed="false">
      <c r="A1390" s="13" t="s">
        <v>53</v>
      </c>
      <c r="B1390" s="25" t="n">
        <v>2017</v>
      </c>
      <c r="C1390" s="20" t="s">
        <v>28</v>
      </c>
      <c r="D1390" s="19" t="n">
        <v>461</v>
      </c>
      <c r="E1390" s="19" t="n">
        <v>310</v>
      </c>
      <c r="F1390" s="19" t="n">
        <v>151</v>
      </c>
      <c r="G1390" s="21" t="n">
        <v>6.23900392475301</v>
      </c>
      <c r="H1390" s="21" t="n">
        <v>6.30593978844589</v>
      </c>
      <c r="I1390" s="21" t="n">
        <v>6.10594419733118</v>
      </c>
    </row>
    <row r="1391" customFormat="false" ht="12.75" hidden="false" customHeight="true" outlineLevel="0" collapsed="false">
      <c r="A1391" s="13" t="s">
        <v>53</v>
      </c>
      <c r="B1391" s="25" t="n">
        <v>2017</v>
      </c>
      <c r="C1391" s="20" t="s">
        <v>33</v>
      </c>
      <c r="D1391" s="19" t="n">
        <v>493</v>
      </c>
      <c r="E1391" s="19" t="n">
        <v>378</v>
      </c>
      <c r="F1391" s="19" t="n">
        <v>115</v>
      </c>
      <c r="G1391" s="21" t="n">
        <v>6.67208011909595</v>
      </c>
      <c r="H1391" s="21" t="n">
        <v>7.68917819365338</v>
      </c>
      <c r="I1391" s="21" t="n">
        <v>4.65022240194096</v>
      </c>
    </row>
    <row r="1392" customFormat="false" ht="12.75" hidden="false" customHeight="true" outlineLevel="0" collapsed="false">
      <c r="A1392" s="13" t="s">
        <v>53</v>
      </c>
      <c r="B1392" s="25" t="n">
        <v>2017</v>
      </c>
      <c r="C1392" s="20" t="s">
        <v>30</v>
      </c>
      <c r="D1392" s="19" t="n">
        <v>151</v>
      </c>
      <c r="E1392" s="19" t="n">
        <v>94</v>
      </c>
      <c r="F1392" s="19" t="n">
        <v>57</v>
      </c>
      <c r="G1392" s="21" t="n">
        <v>2.04357829205576</v>
      </c>
      <c r="H1392" s="21" t="n">
        <v>1.91212367778682</v>
      </c>
      <c r="I1392" s="21" t="n">
        <v>2.30489284270117</v>
      </c>
    </row>
    <row r="1393" customFormat="false" ht="12.75" hidden="false" customHeight="true" outlineLevel="0" collapsed="false">
      <c r="A1393" s="13" t="s">
        <v>53</v>
      </c>
      <c r="B1393" s="25" t="n">
        <v>2017</v>
      </c>
      <c r="C1393" s="20" t="s">
        <v>27</v>
      </c>
      <c r="D1393" s="19" t="n">
        <v>312</v>
      </c>
      <c r="E1393" s="19" t="n">
        <v>219</v>
      </c>
      <c r="F1393" s="19" t="n">
        <v>93</v>
      </c>
      <c r="G1393" s="21" t="n">
        <v>4.22249289484369</v>
      </c>
      <c r="H1393" s="21" t="n">
        <v>4.45484133441823</v>
      </c>
      <c r="I1393" s="21" t="n">
        <v>3.76061463809139</v>
      </c>
    </row>
    <row r="1394" customFormat="false" ht="12.75" hidden="false" customHeight="true" outlineLevel="0" collapsed="false">
      <c r="A1394" s="13" t="s">
        <v>53</v>
      </c>
      <c r="B1394" s="25" t="n">
        <v>2017</v>
      </c>
      <c r="C1394" s="20" t="s">
        <v>29</v>
      </c>
      <c r="D1394" s="19" t="n">
        <v>29</v>
      </c>
      <c r="E1394" s="19" t="n">
        <v>22</v>
      </c>
      <c r="F1394" s="19" t="n">
        <v>7</v>
      </c>
      <c r="G1394" s="21" t="n">
        <v>0.392475301123291</v>
      </c>
      <c r="H1394" s="21" t="n">
        <v>0.447518307567128</v>
      </c>
      <c r="I1394" s="21" t="n">
        <v>0.283057015770319</v>
      </c>
    </row>
    <row r="1395" customFormat="false" ht="12.75" hidden="false" customHeight="true" outlineLevel="0" collapsed="false">
      <c r="A1395" s="13" t="s">
        <v>53</v>
      </c>
      <c r="B1395" s="25" t="n">
        <v>2017</v>
      </c>
      <c r="C1395" s="20" t="s">
        <v>32</v>
      </c>
      <c r="D1395" s="19" t="n">
        <v>186</v>
      </c>
      <c r="E1395" s="19" t="n">
        <v>141</v>
      </c>
      <c r="F1395" s="19" t="n">
        <v>45</v>
      </c>
      <c r="G1395" s="21" t="n">
        <v>2.51725537961835</v>
      </c>
      <c r="H1395" s="21" t="n">
        <v>2.86818551668023</v>
      </c>
      <c r="I1395" s="21" t="n">
        <v>1.81965224423777</v>
      </c>
    </row>
    <row r="1396" customFormat="false" ht="12.75" hidden="false" customHeight="true" outlineLevel="0" collapsed="false">
      <c r="A1396" s="13" t="s">
        <v>53</v>
      </c>
      <c r="B1396" s="25" t="n">
        <v>2017</v>
      </c>
      <c r="C1396" s="20" t="s">
        <v>35</v>
      </c>
      <c r="D1396" s="19" t="n">
        <v>420</v>
      </c>
      <c r="E1396" s="19" t="n">
        <v>216</v>
      </c>
      <c r="F1396" s="19" t="n">
        <v>204</v>
      </c>
      <c r="G1396" s="21" t="n">
        <v>5.68412505075112</v>
      </c>
      <c r="H1396" s="21" t="n">
        <v>4.39381611065907</v>
      </c>
      <c r="I1396" s="21" t="n">
        <v>8.24909017387788</v>
      </c>
    </row>
    <row r="1397" customFormat="false" ht="12.75" hidden="false" customHeight="true" outlineLevel="0" collapsed="false">
      <c r="A1397" s="13" t="s">
        <v>53</v>
      </c>
      <c r="B1397" s="25" t="n">
        <v>2017</v>
      </c>
      <c r="C1397" s="24" t="s">
        <v>31</v>
      </c>
      <c r="D1397" s="19" t="n">
        <v>367</v>
      </c>
      <c r="E1397" s="19" t="n">
        <v>248</v>
      </c>
      <c r="F1397" s="19" t="n">
        <v>119</v>
      </c>
      <c r="G1397" s="21" t="n">
        <v>4.96684260387062</v>
      </c>
      <c r="H1397" s="21" t="n">
        <v>5.04475183075671</v>
      </c>
      <c r="I1397" s="21" t="n">
        <v>4.81196926809543</v>
      </c>
    </row>
    <row r="1398" customFormat="false" ht="12.75" hidden="false" customHeight="true" outlineLevel="0" collapsed="false">
      <c r="A1398" s="13" t="s">
        <v>53</v>
      </c>
      <c r="B1398" s="25" t="n">
        <v>2015</v>
      </c>
      <c r="C1398" s="15" t="s">
        <v>13</v>
      </c>
      <c r="D1398" s="16" t="n">
        <v>27180</v>
      </c>
      <c r="E1398" s="16" t="n">
        <v>19999</v>
      </c>
      <c r="F1398" s="16" t="n">
        <v>7181</v>
      </c>
      <c r="G1398" s="17" t="n">
        <v>100</v>
      </c>
      <c r="H1398" s="17" t="n">
        <v>100</v>
      </c>
      <c r="I1398" s="17" t="n">
        <v>100</v>
      </c>
    </row>
    <row r="1399" customFormat="false" ht="12.75" hidden="false" customHeight="true" outlineLevel="0" collapsed="false">
      <c r="A1399" s="13" t="s">
        <v>53</v>
      </c>
      <c r="B1399" s="25" t="n">
        <v>2015</v>
      </c>
      <c r="C1399" s="18" t="s">
        <v>14</v>
      </c>
      <c r="D1399" s="19"/>
      <c r="E1399" s="19"/>
      <c r="F1399" s="19"/>
      <c r="G1399" s="21"/>
      <c r="H1399" s="21"/>
      <c r="I1399" s="21"/>
    </row>
    <row r="1400" customFormat="false" ht="12.75" hidden="false" customHeight="true" outlineLevel="0" collapsed="false">
      <c r="A1400" s="13" t="s">
        <v>53</v>
      </c>
      <c r="B1400" s="25" t="n">
        <v>2015</v>
      </c>
      <c r="C1400" s="20" t="s">
        <v>15</v>
      </c>
      <c r="D1400" s="19" t="n">
        <v>1731</v>
      </c>
      <c r="E1400" s="19" t="n">
        <v>892</v>
      </c>
      <c r="F1400" s="19" t="n">
        <v>839</v>
      </c>
      <c r="G1400" s="21" t="n">
        <v>6.36865342163355</v>
      </c>
      <c r="H1400" s="21" t="n">
        <v>4.46022301115056</v>
      </c>
      <c r="I1400" s="21" t="n">
        <v>11.6836095251358</v>
      </c>
    </row>
    <row r="1401" customFormat="false" ht="12.75" hidden="false" customHeight="true" outlineLevel="0" collapsed="false">
      <c r="A1401" s="13" t="s">
        <v>53</v>
      </c>
      <c r="B1401" s="25" t="n">
        <v>2015</v>
      </c>
      <c r="C1401" s="20" t="s">
        <v>16</v>
      </c>
      <c r="D1401" s="19" t="n">
        <v>1338</v>
      </c>
      <c r="E1401" s="19" t="n">
        <v>696</v>
      </c>
      <c r="F1401" s="19" t="n">
        <v>642</v>
      </c>
      <c r="G1401" s="21" t="n">
        <v>4.92273730684327</v>
      </c>
      <c r="H1401" s="21" t="n">
        <v>3.48017400870044</v>
      </c>
      <c r="I1401" s="21" t="n">
        <v>8.94025901685002</v>
      </c>
    </row>
    <row r="1402" customFormat="false" ht="12.75" hidden="false" customHeight="true" outlineLevel="0" collapsed="false">
      <c r="A1402" s="13" t="s">
        <v>53</v>
      </c>
      <c r="B1402" s="25" t="n">
        <v>2015</v>
      </c>
      <c r="C1402" s="20" t="s">
        <v>17</v>
      </c>
      <c r="D1402" s="19" t="n">
        <v>2047</v>
      </c>
      <c r="E1402" s="19" t="n">
        <v>1108</v>
      </c>
      <c r="F1402" s="19" t="n">
        <v>939</v>
      </c>
      <c r="G1402" s="21" t="n">
        <v>7.53127299484916</v>
      </c>
      <c r="H1402" s="21" t="n">
        <v>5.54027701385069</v>
      </c>
      <c r="I1402" s="21" t="n">
        <v>13.0761732349255</v>
      </c>
    </row>
    <row r="1403" customFormat="false" ht="12.75" hidden="false" customHeight="true" outlineLevel="0" collapsed="false">
      <c r="A1403" s="13" t="s">
        <v>53</v>
      </c>
      <c r="B1403" s="25" t="n">
        <v>2015</v>
      </c>
      <c r="C1403" s="20" t="s">
        <v>18</v>
      </c>
      <c r="D1403" s="19" t="n">
        <v>1880</v>
      </c>
      <c r="E1403" s="19" t="n">
        <v>1316</v>
      </c>
      <c r="F1403" s="19" t="n">
        <v>564</v>
      </c>
      <c r="G1403" s="21" t="n">
        <v>6.9168506254599</v>
      </c>
      <c r="H1403" s="21" t="n">
        <v>6.58032901645082</v>
      </c>
      <c r="I1403" s="21" t="n">
        <v>7.85405932321404</v>
      </c>
    </row>
    <row r="1404" customFormat="false" ht="12.75" hidden="false" customHeight="true" outlineLevel="0" collapsed="false">
      <c r="A1404" s="13" t="s">
        <v>53</v>
      </c>
      <c r="B1404" s="25" t="n">
        <v>2015</v>
      </c>
      <c r="C1404" s="20" t="s">
        <v>19</v>
      </c>
      <c r="D1404" s="19" t="n">
        <v>7702</v>
      </c>
      <c r="E1404" s="19" t="n">
        <v>6554</v>
      </c>
      <c r="F1404" s="19" t="n">
        <v>1148</v>
      </c>
      <c r="G1404" s="21" t="n">
        <v>28.3370125091979</v>
      </c>
      <c r="H1404" s="21" t="n">
        <v>32.7716385819291</v>
      </c>
      <c r="I1404" s="21" t="n">
        <v>15.986631388386</v>
      </c>
    </row>
    <row r="1405" customFormat="false" ht="12.75" hidden="false" customHeight="true" outlineLevel="0" collapsed="false">
      <c r="A1405" s="13" t="s">
        <v>53</v>
      </c>
      <c r="B1405" s="25" t="n">
        <v>2015</v>
      </c>
      <c r="C1405" s="20" t="s">
        <v>20</v>
      </c>
      <c r="D1405" s="19" t="n">
        <v>7919</v>
      </c>
      <c r="E1405" s="19" t="n">
        <v>6215</v>
      </c>
      <c r="F1405" s="19" t="n">
        <v>1704</v>
      </c>
      <c r="G1405" s="21" t="n">
        <v>29.1353936718175</v>
      </c>
      <c r="H1405" s="21" t="n">
        <v>31.0765538276914</v>
      </c>
      <c r="I1405" s="21" t="n">
        <v>23.7292856148169</v>
      </c>
    </row>
    <row r="1406" customFormat="false" ht="12.75" hidden="false" customHeight="true" outlineLevel="0" collapsed="false">
      <c r="A1406" s="13" t="s">
        <v>53</v>
      </c>
      <c r="B1406" s="25" t="n">
        <v>2015</v>
      </c>
      <c r="C1406" s="20" t="s">
        <v>21</v>
      </c>
      <c r="D1406" s="19" t="n">
        <v>3856</v>
      </c>
      <c r="E1406" s="19" t="n">
        <v>2791</v>
      </c>
      <c r="F1406" s="19" t="n">
        <v>1065</v>
      </c>
      <c r="G1406" s="21" t="n">
        <v>14.186902133922</v>
      </c>
      <c r="H1406" s="21" t="n">
        <v>13.9556977848892</v>
      </c>
      <c r="I1406" s="21" t="n">
        <v>14.8308035092605</v>
      </c>
    </row>
    <row r="1407" customFormat="false" ht="12.75" hidden="false" customHeight="true" outlineLevel="0" collapsed="false">
      <c r="A1407" s="13" t="s">
        <v>53</v>
      </c>
      <c r="B1407" s="25" t="n">
        <v>2015</v>
      </c>
      <c r="C1407" s="20" t="s">
        <v>22</v>
      </c>
      <c r="D1407" s="19" t="n">
        <v>636</v>
      </c>
      <c r="E1407" s="19" t="n">
        <v>392</v>
      </c>
      <c r="F1407" s="19" t="n">
        <v>244</v>
      </c>
      <c r="G1407" s="21" t="n">
        <v>2.33995584988962</v>
      </c>
      <c r="H1407" s="21" t="n">
        <v>1.96009800490024</v>
      </c>
      <c r="I1407" s="21" t="n">
        <v>3.39785545188692</v>
      </c>
    </row>
    <row r="1408" customFormat="false" ht="12.75" hidden="false" customHeight="true" outlineLevel="0" collapsed="false">
      <c r="A1408" s="13" t="s">
        <v>53</v>
      </c>
      <c r="B1408" s="25" t="n">
        <v>2015</v>
      </c>
      <c r="C1408" s="20" t="s">
        <v>23</v>
      </c>
      <c r="D1408" s="19" t="n">
        <v>71</v>
      </c>
      <c r="E1408" s="19" t="n">
        <v>35</v>
      </c>
      <c r="F1408" s="19" t="n">
        <v>36</v>
      </c>
      <c r="G1408" s="21" t="n">
        <v>0.261221486387049</v>
      </c>
      <c r="H1408" s="21" t="n">
        <v>0.175008750437522</v>
      </c>
      <c r="I1408" s="21" t="n">
        <v>0.5013229355243</v>
      </c>
    </row>
    <row r="1409" customFormat="false" ht="12.75" hidden="false" customHeight="true" outlineLevel="0" collapsed="false">
      <c r="A1409" s="13" t="s">
        <v>53</v>
      </c>
      <c r="B1409" s="25" t="n">
        <v>2015</v>
      </c>
      <c r="C1409" s="22" t="s">
        <v>24</v>
      </c>
      <c r="D1409" s="19" t="n">
        <v>20979</v>
      </c>
      <c r="E1409" s="19" t="n">
        <v>15411</v>
      </c>
      <c r="F1409" s="19" t="n">
        <v>5568</v>
      </c>
      <c r="G1409" s="21" t="n">
        <v>77.1854304635762</v>
      </c>
      <c r="H1409" s="21" t="n">
        <v>77.0588529426471</v>
      </c>
      <c r="I1409" s="21" t="n">
        <v>77.5379473610918</v>
      </c>
    </row>
    <row r="1410" customFormat="false" ht="12.75" hidden="false" customHeight="true" outlineLevel="0" collapsed="false">
      <c r="A1410" s="13" t="s">
        <v>53</v>
      </c>
      <c r="B1410" s="25" t="n">
        <v>2015</v>
      </c>
      <c r="C1410" s="20" t="s">
        <v>25</v>
      </c>
      <c r="D1410" s="19" t="n">
        <v>8844</v>
      </c>
      <c r="E1410" s="19" t="n">
        <v>6777</v>
      </c>
      <c r="F1410" s="19" t="n">
        <v>2067</v>
      </c>
      <c r="G1410" s="21" t="n">
        <v>32.5386313465784</v>
      </c>
      <c r="H1410" s="21" t="n">
        <v>33.8866943347167</v>
      </c>
      <c r="I1410" s="21" t="n">
        <v>28.7842918813536</v>
      </c>
    </row>
    <row r="1411" customFormat="false" ht="12.75" hidden="false" customHeight="true" outlineLevel="0" collapsed="false">
      <c r="A1411" s="13" t="s">
        <v>53</v>
      </c>
      <c r="B1411" s="25" t="n">
        <v>2015</v>
      </c>
      <c r="C1411" s="20" t="s">
        <v>36</v>
      </c>
      <c r="D1411" s="19" t="n">
        <v>2184</v>
      </c>
      <c r="E1411" s="19" t="n">
        <v>1353</v>
      </c>
      <c r="F1411" s="19" t="n">
        <v>831</v>
      </c>
      <c r="G1411" s="21" t="n">
        <v>8.03532008830022</v>
      </c>
      <c r="H1411" s="21" t="n">
        <v>6.76533826691335</v>
      </c>
      <c r="I1411" s="21" t="n">
        <v>11.5722044283526</v>
      </c>
    </row>
    <row r="1412" customFormat="false" ht="12.75" hidden="false" customHeight="true" outlineLevel="0" collapsed="false">
      <c r="A1412" s="13" t="s">
        <v>53</v>
      </c>
      <c r="B1412" s="25" t="n">
        <v>2015</v>
      </c>
      <c r="C1412" s="20" t="s">
        <v>37</v>
      </c>
      <c r="D1412" s="19" t="n">
        <v>1908</v>
      </c>
      <c r="E1412" s="19" t="n">
        <v>1264</v>
      </c>
      <c r="F1412" s="19" t="n">
        <v>644</v>
      </c>
      <c r="G1412" s="21" t="n">
        <v>7.01986754966887</v>
      </c>
      <c r="H1412" s="21" t="n">
        <v>6.32031601580079</v>
      </c>
      <c r="I1412" s="21" t="n">
        <v>8.96811029104581</v>
      </c>
    </row>
    <row r="1413" customFormat="false" ht="12.75" hidden="false" customHeight="true" outlineLevel="0" collapsed="false">
      <c r="A1413" s="13" t="s">
        <v>53</v>
      </c>
      <c r="B1413" s="25" t="n">
        <v>2015</v>
      </c>
      <c r="C1413" s="20" t="s">
        <v>28</v>
      </c>
      <c r="D1413" s="19" t="n">
        <v>3157</v>
      </c>
      <c r="E1413" s="19" t="n">
        <v>2277</v>
      </c>
      <c r="F1413" s="19" t="n">
        <v>880</v>
      </c>
      <c r="G1413" s="21" t="n">
        <v>11.6151582045622</v>
      </c>
      <c r="H1413" s="21" t="n">
        <v>11.3855692784639</v>
      </c>
      <c r="I1413" s="21" t="n">
        <v>12.2545606461496</v>
      </c>
    </row>
    <row r="1414" customFormat="false" ht="12.75" hidden="false" customHeight="true" outlineLevel="0" collapsed="false">
      <c r="A1414" s="13" t="s">
        <v>53</v>
      </c>
      <c r="B1414" s="25" t="n">
        <v>2015</v>
      </c>
      <c r="C1414" s="20" t="s">
        <v>26</v>
      </c>
      <c r="D1414" s="19" t="n">
        <v>1756</v>
      </c>
      <c r="E1414" s="19" t="n">
        <v>1303</v>
      </c>
      <c r="F1414" s="19" t="n">
        <v>453</v>
      </c>
      <c r="G1414" s="21" t="n">
        <v>6.46063281824871</v>
      </c>
      <c r="H1414" s="21" t="n">
        <v>6.51532576628831</v>
      </c>
      <c r="I1414" s="21" t="n">
        <v>6.30831360534744</v>
      </c>
    </row>
    <row r="1415" customFormat="false" ht="12.75" hidden="false" customHeight="true" outlineLevel="0" collapsed="false">
      <c r="A1415" s="13" t="s">
        <v>53</v>
      </c>
      <c r="B1415" s="25" t="n">
        <v>2015</v>
      </c>
      <c r="C1415" s="20" t="s">
        <v>38</v>
      </c>
      <c r="D1415" s="19" t="n">
        <v>680</v>
      </c>
      <c r="E1415" s="19" t="n">
        <v>361</v>
      </c>
      <c r="F1415" s="19" t="n">
        <v>319</v>
      </c>
      <c r="G1415" s="21" t="n">
        <v>2.5018395879323</v>
      </c>
      <c r="H1415" s="21" t="n">
        <v>1.80509025451273</v>
      </c>
      <c r="I1415" s="21" t="n">
        <v>4.44227823422922</v>
      </c>
    </row>
    <row r="1416" customFormat="false" ht="12.75" hidden="false" customHeight="true" outlineLevel="0" collapsed="false">
      <c r="A1416" s="13" t="s">
        <v>53</v>
      </c>
      <c r="B1416" s="25" t="n">
        <v>2015</v>
      </c>
      <c r="C1416" s="20" t="s">
        <v>33</v>
      </c>
      <c r="D1416" s="19" t="n">
        <v>646</v>
      </c>
      <c r="E1416" s="19" t="n">
        <v>488</v>
      </c>
      <c r="F1416" s="19" t="n">
        <v>158</v>
      </c>
      <c r="G1416" s="21" t="n">
        <v>2.37674760853569</v>
      </c>
      <c r="H1416" s="21" t="n">
        <v>2.44012200610031</v>
      </c>
      <c r="I1416" s="21" t="n">
        <v>2.20025066146776</v>
      </c>
    </row>
    <row r="1417" customFormat="false" ht="12.75" hidden="false" customHeight="true" outlineLevel="0" collapsed="false">
      <c r="A1417" s="13" t="s">
        <v>53</v>
      </c>
      <c r="B1417" s="25" t="n">
        <v>2015</v>
      </c>
      <c r="C1417" s="20" t="s">
        <v>39</v>
      </c>
      <c r="D1417" s="19" t="n">
        <v>287</v>
      </c>
      <c r="E1417" s="19" t="n">
        <v>158</v>
      </c>
      <c r="F1417" s="19" t="n">
        <v>129</v>
      </c>
      <c r="G1417" s="21" t="n">
        <v>1.05592347314202</v>
      </c>
      <c r="H1417" s="21" t="n">
        <v>0.790039501975099</v>
      </c>
      <c r="I1417" s="21" t="n">
        <v>1.79640718562874</v>
      </c>
    </row>
    <row r="1418" customFormat="false" ht="12.75" hidden="false" customHeight="true" outlineLevel="0" collapsed="false">
      <c r="A1418" s="13" t="s">
        <v>53</v>
      </c>
      <c r="B1418" s="25" t="n">
        <v>2015</v>
      </c>
      <c r="C1418" s="20" t="s">
        <v>40</v>
      </c>
      <c r="D1418" s="19" t="n">
        <v>1376</v>
      </c>
      <c r="E1418" s="19" t="n">
        <v>1328</v>
      </c>
      <c r="F1418" s="19" t="n">
        <v>48</v>
      </c>
      <c r="G1418" s="21" t="n">
        <v>5.06254598969831</v>
      </c>
      <c r="H1418" s="21" t="n">
        <v>6.64033201660083</v>
      </c>
      <c r="I1418" s="21" t="n">
        <v>0.668430580699067</v>
      </c>
    </row>
    <row r="1419" customFormat="false" ht="12.75" hidden="false" customHeight="true" outlineLevel="0" collapsed="false">
      <c r="A1419" s="13" t="s">
        <v>53</v>
      </c>
      <c r="B1419" s="25" t="n">
        <v>2015</v>
      </c>
      <c r="C1419" s="24" t="s">
        <v>31</v>
      </c>
      <c r="D1419" s="19" t="n">
        <v>141</v>
      </c>
      <c r="E1419" s="19" t="n">
        <v>102</v>
      </c>
      <c r="F1419" s="19" t="n">
        <v>39</v>
      </c>
      <c r="G1419" s="21" t="n">
        <v>0.518763796909492</v>
      </c>
      <c r="H1419" s="21" t="n">
        <v>0.510025501275064</v>
      </c>
      <c r="I1419" s="21" t="n">
        <v>0.543099846817992</v>
      </c>
    </row>
    <row r="1420" customFormat="false" ht="12.75" hidden="false" customHeight="true" outlineLevel="0" collapsed="false">
      <c r="A1420" s="13" t="s">
        <v>53</v>
      </c>
      <c r="B1420" s="25" t="n">
        <v>2013</v>
      </c>
      <c r="C1420" s="15" t="s">
        <v>13</v>
      </c>
      <c r="D1420" s="16" t="n">
        <v>5040</v>
      </c>
      <c r="E1420" s="16" t="n">
        <v>3286</v>
      </c>
      <c r="F1420" s="16" t="n">
        <v>1754</v>
      </c>
      <c r="G1420" s="17" t="n">
        <v>100</v>
      </c>
      <c r="H1420" s="17" t="n">
        <v>100</v>
      </c>
      <c r="I1420" s="17" t="n">
        <v>100</v>
      </c>
    </row>
    <row r="1421" customFormat="false" ht="12.75" hidden="false" customHeight="true" outlineLevel="0" collapsed="false">
      <c r="A1421" s="13" t="s">
        <v>53</v>
      </c>
      <c r="B1421" s="25" t="n">
        <v>2013</v>
      </c>
      <c r="C1421" s="18" t="s">
        <v>14</v>
      </c>
      <c r="D1421" s="19"/>
      <c r="E1421" s="19"/>
      <c r="F1421" s="19"/>
      <c r="G1421" s="21"/>
      <c r="H1421" s="21"/>
      <c r="I1421" s="21"/>
    </row>
    <row r="1422" customFormat="false" ht="12.75" hidden="false" customHeight="true" outlineLevel="0" collapsed="false">
      <c r="A1422" s="13" t="s">
        <v>53</v>
      </c>
      <c r="B1422" s="25" t="n">
        <v>2013</v>
      </c>
      <c r="C1422" s="20" t="s">
        <v>15</v>
      </c>
      <c r="D1422" s="19" t="n">
        <v>534</v>
      </c>
      <c r="E1422" s="19" t="n">
        <v>290</v>
      </c>
      <c r="F1422" s="19" t="n">
        <v>244</v>
      </c>
      <c r="G1422" s="21" t="n">
        <v>10.5952380952381</v>
      </c>
      <c r="H1422" s="21" t="n">
        <v>8.82531953743153</v>
      </c>
      <c r="I1422" s="21" t="n">
        <v>13.9110604332953</v>
      </c>
    </row>
    <row r="1423" customFormat="false" ht="12.75" hidden="false" customHeight="true" outlineLevel="0" collapsed="false">
      <c r="A1423" s="13" t="s">
        <v>53</v>
      </c>
      <c r="B1423" s="25" t="n">
        <v>2013</v>
      </c>
      <c r="C1423" s="20" t="s">
        <v>16</v>
      </c>
      <c r="D1423" s="19" t="n">
        <v>399</v>
      </c>
      <c r="E1423" s="19" t="n">
        <v>212</v>
      </c>
      <c r="F1423" s="19" t="n">
        <v>187</v>
      </c>
      <c r="G1423" s="21" t="n">
        <v>7.91666666666667</v>
      </c>
      <c r="H1423" s="21" t="n">
        <v>6.45161290322581</v>
      </c>
      <c r="I1423" s="21" t="n">
        <v>10.6613454960091</v>
      </c>
    </row>
    <row r="1424" customFormat="false" ht="12.75" hidden="false" customHeight="true" outlineLevel="0" collapsed="false">
      <c r="A1424" s="13" t="s">
        <v>53</v>
      </c>
      <c r="B1424" s="25" t="n">
        <v>2013</v>
      </c>
      <c r="C1424" s="20" t="s">
        <v>17</v>
      </c>
      <c r="D1424" s="19" t="n">
        <v>483</v>
      </c>
      <c r="E1424" s="19" t="n">
        <v>268</v>
      </c>
      <c r="F1424" s="19" t="n">
        <v>215</v>
      </c>
      <c r="G1424" s="21" t="n">
        <v>9.58333333333333</v>
      </c>
      <c r="H1424" s="21" t="n">
        <v>8.15581253804017</v>
      </c>
      <c r="I1424" s="21" t="n">
        <v>12.2576966932725</v>
      </c>
    </row>
    <row r="1425" customFormat="false" ht="12.75" hidden="false" customHeight="true" outlineLevel="0" collapsed="false">
      <c r="A1425" s="13" t="s">
        <v>53</v>
      </c>
      <c r="B1425" s="25" t="n">
        <v>2013</v>
      </c>
      <c r="C1425" s="20" t="s">
        <v>18</v>
      </c>
      <c r="D1425" s="19" t="n">
        <v>347</v>
      </c>
      <c r="E1425" s="19" t="n">
        <v>199</v>
      </c>
      <c r="F1425" s="19" t="n">
        <v>148</v>
      </c>
      <c r="G1425" s="21" t="n">
        <v>6.88492063492064</v>
      </c>
      <c r="H1425" s="21" t="n">
        <v>6.05599513085819</v>
      </c>
      <c r="I1425" s="21" t="n">
        <v>8.43785632839225</v>
      </c>
    </row>
    <row r="1426" customFormat="false" ht="12.75" hidden="false" customHeight="true" outlineLevel="0" collapsed="false">
      <c r="A1426" s="13" t="s">
        <v>53</v>
      </c>
      <c r="B1426" s="25" t="n">
        <v>2013</v>
      </c>
      <c r="C1426" s="20" t="s">
        <v>19</v>
      </c>
      <c r="D1426" s="19" t="n">
        <v>956</v>
      </c>
      <c r="E1426" s="19" t="n">
        <v>726</v>
      </c>
      <c r="F1426" s="19" t="n">
        <v>230</v>
      </c>
      <c r="G1426" s="21" t="n">
        <v>18.968253968254</v>
      </c>
      <c r="H1426" s="21" t="n">
        <v>22.0937309799148</v>
      </c>
      <c r="I1426" s="21" t="n">
        <v>13.1128848346636</v>
      </c>
    </row>
    <row r="1427" customFormat="false" ht="12.75" hidden="false" customHeight="true" outlineLevel="0" collapsed="false">
      <c r="A1427" s="13" t="s">
        <v>53</v>
      </c>
      <c r="B1427" s="25" t="n">
        <v>2013</v>
      </c>
      <c r="C1427" s="20" t="s">
        <v>20</v>
      </c>
      <c r="D1427" s="19" t="n">
        <v>1412</v>
      </c>
      <c r="E1427" s="19" t="n">
        <v>1020</v>
      </c>
      <c r="F1427" s="19" t="n">
        <v>392</v>
      </c>
      <c r="G1427" s="21" t="n">
        <v>28.015873015873</v>
      </c>
      <c r="H1427" s="21" t="n">
        <v>31.0407790626902</v>
      </c>
      <c r="I1427" s="21" t="n">
        <v>22.3489167616876</v>
      </c>
    </row>
    <row r="1428" customFormat="false" ht="12.75" hidden="false" customHeight="true" outlineLevel="0" collapsed="false">
      <c r="A1428" s="13" t="s">
        <v>53</v>
      </c>
      <c r="B1428" s="25" t="n">
        <v>2013</v>
      </c>
      <c r="C1428" s="20" t="s">
        <v>21</v>
      </c>
      <c r="D1428" s="19" t="n">
        <v>728</v>
      </c>
      <c r="E1428" s="19" t="n">
        <v>473</v>
      </c>
      <c r="F1428" s="19" t="n">
        <v>255</v>
      </c>
      <c r="G1428" s="21" t="n">
        <v>14.4444444444444</v>
      </c>
      <c r="H1428" s="21" t="n">
        <v>14.3944004869142</v>
      </c>
      <c r="I1428" s="21" t="n">
        <v>14.5381984036488</v>
      </c>
    </row>
    <row r="1429" customFormat="false" ht="12.75" hidden="false" customHeight="true" outlineLevel="0" collapsed="false">
      <c r="A1429" s="13" t="s">
        <v>53</v>
      </c>
      <c r="B1429" s="25" t="n">
        <v>2013</v>
      </c>
      <c r="C1429" s="20" t="s">
        <v>22</v>
      </c>
      <c r="D1429" s="19" t="n">
        <v>163</v>
      </c>
      <c r="E1429" s="19" t="n">
        <v>88</v>
      </c>
      <c r="F1429" s="19" t="n">
        <v>75</v>
      </c>
      <c r="G1429" s="21" t="n">
        <v>3.23412698412698</v>
      </c>
      <c r="H1429" s="21" t="n">
        <v>2.67802799756543</v>
      </c>
      <c r="I1429" s="21" t="n">
        <v>4.27594070695553</v>
      </c>
    </row>
    <row r="1430" customFormat="false" ht="12.75" hidden="false" customHeight="true" outlineLevel="0" collapsed="false">
      <c r="A1430" s="13" t="s">
        <v>53</v>
      </c>
      <c r="B1430" s="25" t="n">
        <v>2013</v>
      </c>
      <c r="C1430" s="20" t="s">
        <v>23</v>
      </c>
      <c r="D1430" s="19" t="n">
        <v>18</v>
      </c>
      <c r="E1430" s="19" t="n">
        <v>10</v>
      </c>
      <c r="F1430" s="19" t="n">
        <v>8</v>
      </c>
      <c r="G1430" s="21" t="n">
        <v>0.357142857142857</v>
      </c>
      <c r="H1430" s="21" t="n">
        <v>0.304321363359708</v>
      </c>
      <c r="I1430" s="21" t="n">
        <v>0.456100342075257</v>
      </c>
    </row>
    <row r="1431" customFormat="false" ht="12.75" hidden="false" customHeight="true" outlineLevel="0" collapsed="false">
      <c r="A1431" s="13" t="s">
        <v>53</v>
      </c>
      <c r="B1431" s="25" t="n">
        <v>2013</v>
      </c>
      <c r="C1431" s="22" t="s">
        <v>24</v>
      </c>
      <c r="D1431" s="19" t="n">
        <v>3149</v>
      </c>
      <c r="E1431" s="19" t="n">
        <v>1807</v>
      </c>
      <c r="F1431" s="19" t="n">
        <v>1342</v>
      </c>
      <c r="G1431" s="21" t="n">
        <v>62.4801587301587</v>
      </c>
      <c r="H1431" s="21" t="n">
        <v>54.9908703590992</v>
      </c>
      <c r="I1431" s="21" t="n">
        <v>76.5108323831243</v>
      </c>
    </row>
    <row r="1432" customFormat="false" ht="12.75" hidden="false" customHeight="true" outlineLevel="0" collapsed="false">
      <c r="A1432" s="13" t="s">
        <v>53</v>
      </c>
      <c r="B1432" s="25" t="n">
        <v>2013</v>
      </c>
      <c r="C1432" s="20" t="s">
        <v>35</v>
      </c>
      <c r="D1432" s="19" t="n">
        <v>1666</v>
      </c>
      <c r="E1432" s="19" t="n">
        <v>855</v>
      </c>
      <c r="F1432" s="19" t="n">
        <v>811</v>
      </c>
      <c r="G1432" s="21" t="n">
        <v>33.0555555555556</v>
      </c>
      <c r="H1432" s="21" t="n">
        <v>26.019476567255</v>
      </c>
      <c r="I1432" s="21" t="n">
        <v>46.2371721778791</v>
      </c>
    </row>
    <row r="1433" customFormat="false" ht="12.75" hidden="false" customHeight="true" outlineLevel="0" collapsed="false">
      <c r="A1433" s="13" t="s">
        <v>53</v>
      </c>
      <c r="B1433" s="25" t="n">
        <v>2013</v>
      </c>
      <c r="C1433" s="20" t="s">
        <v>25</v>
      </c>
      <c r="D1433" s="19" t="n">
        <v>376</v>
      </c>
      <c r="E1433" s="19" t="n">
        <v>264</v>
      </c>
      <c r="F1433" s="19" t="n">
        <v>112</v>
      </c>
      <c r="G1433" s="21" t="n">
        <v>7.46031746031746</v>
      </c>
      <c r="H1433" s="21" t="n">
        <v>8.03408399269629</v>
      </c>
      <c r="I1433" s="21" t="n">
        <v>6.38540478905359</v>
      </c>
    </row>
    <row r="1434" customFormat="false" ht="12.75" hidden="false" customHeight="true" outlineLevel="0" collapsed="false">
      <c r="A1434" s="13" t="s">
        <v>53</v>
      </c>
      <c r="B1434" s="25" t="n">
        <v>2013</v>
      </c>
      <c r="C1434" s="20" t="s">
        <v>38</v>
      </c>
      <c r="D1434" s="19" t="n">
        <v>438</v>
      </c>
      <c r="E1434" s="19" t="n">
        <v>230</v>
      </c>
      <c r="F1434" s="19" t="n">
        <v>208</v>
      </c>
      <c r="G1434" s="21" t="n">
        <v>8.69047619047619</v>
      </c>
      <c r="H1434" s="21" t="n">
        <v>6.99939135727328</v>
      </c>
      <c r="I1434" s="21" t="n">
        <v>11.8586088939567</v>
      </c>
    </row>
    <row r="1435" customFormat="false" ht="12.75" hidden="false" customHeight="true" outlineLevel="0" collapsed="false">
      <c r="A1435" s="13" t="s">
        <v>53</v>
      </c>
      <c r="B1435" s="25" t="n">
        <v>2013</v>
      </c>
      <c r="C1435" s="20" t="s">
        <v>28</v>
      </c>
      <c r="D1435" s="19" t="n">
        <v>161</v>
      </c>
      <c r="E1435" s="19" t="n">
        <v>105</v>
      </c>
      <c r="F1435" s="19" t="n">
        <v>56</v>
      </c>
      <c r="G1435" s="21" t="n">
        <v>3.19444444444444</v>
      </c>
      <c r="H1435" s="21" t="n">
        <v>3.19537431527693</v>
      </c>
      <c r="I1435" s="21" t="n">
        <v>3.1927023945268</v>
      </c>
    </row>
    <row r="1436" customFormat="false" ht="12.75" hidden="false" customHeight="true" outlineLevel="0" collapsed="false">
      <c r="A1436" s="13" t="s">
        <v>53</v>
      </c>
      <c r="B1436" s="25" t="n">
        <v>2013</v>
      </c>
      <c r="C1436" s="20" t="s">
        <v>39</v>
      </c>
      <c r="D1436" s="19" t="n">
        <v>153</v>
      </c>
      <c r="E1436" s="19" t="n">
        <v>78</v>
      </c>
      <c r="F1436" s="19" t="n">
        <v>75</v>
      </c>
      <c r="G1436" s="21" t="n">
        <v>3.03571428571429</v>
      </c>
      <c r="H1436" s="21" t="n">
        <v>2.37370663420572</v>
      </c>
      <c r="I1436" s="21" t="n">
        <v>4.27594070695553</v>
      </c>
    </row>
    <row r="1437" customFormat="false" ht="12.75" hidden="false" customHeight="true" outlineLevel="0" collapsed="false">
      <c r="A1437" s="13" t="s">
        <v>53</v>
      </c>
      <c r="B1437" s="25" t="n">
        <v>2013</v>
      </c>
      <c r="C1437" s="20" t="s">
        <v>30</v>
      </c>
      <c r="D1437" s="19" t="n">
        <v>118</v>
      </c>
      <c r="E1437" s="19" t="n">
        <v>62</v>
      </c>
      <c r="F1437" s="19" t="n">
        <v>56</v>
      </c>
      <c r="G1437" s="21" t="n">
        <v>2.34126984126984</v>
      </c>
      <c r="H1437" s="21" t="n">
        <v>1.88679245283019</v>
      </c>
      <c r="I1437" s="21" t="n">
        <v>3.1927023945268</v>
      </c>
    </row>
    <row r="1438" customFormat="false" ht="12.75" hidden="false" customHeight="true" outlineLevel="0" collapsed="false">
      <c r="A1438" s="13" t="s">
        <v>53</v>
      </c>
      <c r="B1438" s="25" t="n">
        <v>2013</v>
      </c>
      <c r="C1438" s="20" t="s">
        <v>40</v>
      </c>
      <c r="D1438" s="19" t="n">
        <v>192</v>
      </c>
      <c r="E1438" s="19" t="n">
        <v>186</v>
      </c>
      <c r="F1438" s="19" t="n">
        <v>6</v>
      </c>
      <c r="G1438" s="21" t="n">
        <v>3.80952380952381</v>
      </c>
      <c r="H1438" s="21" t="n">
        <v>5.66037735849057</v>
      </c>
      <c r="I1438" s="21" t="n">
        <v>0.342075256556442</v>
      </c>
    </row>
    <row r="1439" customFormat="false" ht="12.75" hidden="false" customHeight="true" outlineLevel="0" collapsed="false">
      <c r="A1439" s="13" t="s">
        <v>53</v>
      </c>
      <c r="B1439" s="25" t="n">
        <v>2013</v>
      </c>
      <c r="C1439" s="20" t="s">
        <v>26</v>
      </c>
      <c r="D1439" s="19" t="n">
        <v>45</v>
      </c>
      <c r="E1439" s="19" t="n">
        <v>27</v>
      </c>
      <c r="F1439" s="19" t="n">
        <v>18</v>
      </c>
      <c r="G1439" s="21" t="n">
        <v>0.892857142857143</v>
      </c>
      <c r="H1439" s="21" t="n">
        <v>0.821667681071211</v>
      </c>
      <c r="I1439" s="21" t="n">
        <v>1.02622576966933</v>
      </c>
    </row>
    <row r="1440" customFormat="false" ht="12.75" hidden="false" customHeight="true" outlineLevel="0" collapsed="false">
      <c r="A1440" s="13" t="s">
        <v>53</v>
      </c>
      <c r="B1440" s="25" t="n">
        <v>2013</v>
      </c>
      <c r="C1440" s="20" t="s">
        <v>32</v>
      </c>
      <c r="D1440" s="19" t="n">
        <v>0</v>
      </c>
      <c r="E1440" s="19" t="n">
        <v>0</v>
      </c>
      <c r="F1440" s="19" t="n">
        <v>0</v>
      </c>
      <c r="G1440" s="27" t="n">
        <v>0</v>
      </c>
      <c r="H1440" s="27" t="n">
        <v>0</v>
      </c>
      <c r="I1440" s="27" t="n">
        <v>0</v>
      </c>
    </row>
    <row r="1441" customFormat="false" ht="12.75" hidden="false" customHeight="true" outlineLevel="0" collapsed="false">
      <c r="A1441" s="13" t="s">
        <v>53</v>
      </c>
      <c r="B1441" s="25" t="n">
        <v>2013</v>
      </c>
      <c r="C1441" s="20" t="s">
        <v>33</v>
      </c>
      <c r="D1441" s="19" t="n">
        <v>0</v>
      </c>
      <c r="E1441" s="19" t="n">
        <v>0</v>
      </c>
      <c r="F1441" s="19" t="n">
        <v>0</v>
      </c>
      <c r="G1441" s="27" t="n">
        <v>0</v>
      </c>
      <c r="H1441" s="27" t="n">
        <v>0</v>
      </c>
      <c r="I1441" s="27" t="n">
        <v>0</v>
      </c>
    </row>
    <row r="1442" customFormat="false" ht="12.75" hidden="false" customHeight="true" outlineLevel="0" collapsed="false">
      <c r="A1442" s="13" t="s">
        <v>54</v>
      </c>
      <c r="B1442" s="14" t="n">
        <v>2021</v>
      </c>
      <c r="C1442" s="15" t="s">
        <v>13</v>
      </c>
      <c r="D1442" s="16" t="n">
        <f aca="false">SUM(D1444:D1452)</f>
        <v>4093</v>
      </c>
      <c r="E1442" s="16" t="n">
        <f aca="false">SUM(E1444:E1452)</f>
        <v>2566</v>
      </c>
      <c r="F1442" s="16" t="n">
        <f aca="false">SUM(F1444:F1452)</f>
        <v>1527</v>
      </c>
      <c r="G1442" s="28" t="n">
        <v>100</v>
      </c>
      <c r="H1442" s="28" t="n">
        <v>100</v>
      </c>
      <c r="I1442" s="28" t="n">
        <v>100</v>
      </c>
    </row>
    <row r="1443" customFormat="false" ht="12.75" hidden="false" customHeight="true" outlineLevel="0" collapsed="false">
      <c r="A1443" s="13" t="s">
        <v>54</v>
      </c>
      <c r="B1443" s="14" t="n">
        <v>2021</v>
      </c>
      <c r="C1443" s="18" t="s">
        <v>14</v>
      </c>
      <c r="D1443" s="19"/>
      <c r="E1443" s="19"/>
      <c r="F1443" s="19"/>
      <c r="G1443" s="21"/>
      <c r="H1443" s="21"/>
      <c r="I1443" s="21"/>
    </row>
    <row r="1444" customFormat="false" ht="12.75" hidden="false" customHeight="true" outlineLevel="0" collapsed="false">
      <c r="A1444" s="13" t="s">
        <v>54</v>
      </c>
      <c r="B1444" s="14" t="n">
        <v>2021</v>
      </c>
      <c r="C1444" s="20" t="s">
        <v>15</v>
      </c>
      <c r="D1444" s="19" t="n">
        <v>993</v>
      </c>
      <c r="E1444" s="19" t="n">
        <v>532</v>
      </c>
      <c r="F1444" s="19" t="n">
        <v>461</v>
      </c>
      <c r="G1444" s="21" t="n">
        <v>24.2609333007574</v>
      </c>
      <c r="H1444" s="21" t="n">
        <v>20.7326578332034</v>
      </c>
      <c r="I1444" s="21" t="n">
        <v>30.1899148657498</v>
      </c>
    </row>
    <row r="1445" customFormat="false" ht="12.75" hidden="false" customHeight="true" outlineLevel="0" collapsed="false">
      <c r="A1445" s="13" t="s">
        <v>54</v>
      </c>
      <c r="B1445" s="14" t="n">
        <v>2021</v>
      </c>
      <c r="C1445" s="20" t="s">
        <v>16</v>
      </c>
      <c r="D1445" s="19" t="n">
        <v>249</v>
      </c>
      <c r="E1445" s="19" t="n">
        <v>125</v>
      </c>
      <c r="F1445" s="19" t="n">
        <v>124</v>
      </c>
      <c r="G1445" s="21" t="n">
        <v>6.08355729293916</v>
      </c>
      <c r="H1445" s="21" t="n">
        <v>4.87139516757599</v>
      </c>
      <c r="I1445" s="21" t="n">
        <v>8.12049770792403</v>
      </c>
    </row>
    <row r="1446" customFormat="false" ht="12.75" hidden="false" customHeight="true" outlineLevel="0" collapsed="false">
      <c r="A1446" s="13" t="s">
        <v>54</v>
      </c>
      <c r="B1446" s="14" t="n">
        <v>2021</v>
      </c>
      <c r="C1446" s="20" t="s">
        <v>17</v>
      </c>
      <c r="D1446" s="19" t="n">
        <v>385</v>
      </c>
      <c r="E1446" s="19" t="n">
        <v>211</v>
      </c>
      <c r="F1446" s="19" t="n">
        <v>174</v>
      </c>
      <c r="G1446" s="21" t="n">
        <v>9.40630344490594</v>
      </c>
      <c r="H1446" s="21" t="n">
        <v>8.22291504286828</v>
      </c>
      <c r="I1446" s="21" t="n">
        <v>11.3948919449902</v>
      </c>
    </row>
    <row r="1447" customFormat="false" ht="12.75" hidden="false" customHeight="true" outlineLevel="0" collapsed="false">
      <c r="A1447" s="13" t="s">
        <v>54</v>
      </c>
      <c r="B1447" s="14" t="n">
        <v>2021</v>
      </c>
      <c r="C1447" s="20" t="s">
        <v>18</v>
      </c>
      <c r="D1447" s="19" t="n">
        <v>370</v>
      </c>
      <c r="E1447" s="19" t="n">
        <v>247</v>
      </c>
      <c r="F1447" s="19" t="n">
        <v>123</v>
      </c>
      <c r="G1447" s="21" t="n">
        <v>9.0398240899096</v>
      </c>
      <c r="H1447" s="21" t="n">
        <v>9.62587685113016</v>
      </c>
      <c r="I1447" s="21" t="n">
        <v>8.05500982318271</v>
      </c>
    </row>
    <row r="1448" customFormat="false" ht="12.75" hidden="false" customHeight="true" outlineLevel="0" collapsed="false">
      <c r="A1448" s="13" t="s">
        <v>54</v>
      </c>
      <c r="B1448" s="14" t="n">
        <v>2021</v>
      </c>
      <c r="C1448" s="20" t="s">
        <v>19</v>
      </c>
      <c r="D1448" s="19" t="n">
        <v>802</v>
      </c>
      <c r="E1448" s="19" t="n">
        <v>604</v>
      </c>
      <c r="F1448" s="19" t="n">
        <v>198</v>
      </c>
      <c r="G1448" s="21" t="n">
        <v>19.5944295138041</v>
      </c>
      <c r="H1448" s="21" t="n">
        <v>23.5385814497272</v>
      </c>
      <c r="I1448" s="21" t="n">
        <v>12.9666011787819</v>
      </c>
    </row>
    <row r="1449" customFormat="false" ht="12.75" hidden="false" customHeight="true" outlineLevel="0" collapsed="false">
      <c r="A1449" s="13" t="s">
        <v>54</v>
      </c>
      <c r="B1449" s="14" t="n">
        <v>2021</v>
      </c>
      <c r="C1449" s="20" t="s">
        <v>20</v>
      </c>
      <c r="D1449" s="19" t="n">
        <v>721</v>
      </c>
      <c r="E1449" s="19" t="n">
        <v>506</v>
      </c>
      <c r="F1449" s="19" t="n">
        <v>215</v>
      </c>
      <c r="G1449" s="21" t="n">
        <v>17.6154409968238</v>
      </c>
      <c r="H1449" s="21" t="n">
        <v>19.7194076383476</v>
      </c>
      <c r="I1449" s="21" t="n">
        <v>14.0798952193844</v>
      </c>
    </row>
    <row r="1450" customFormat="false" ht="12.75" hidden="false" customHeight="true" outlineLevel="0" collapsed="false">
      <c r="A1450" s="13" t="s">
        <v>54</v>
      </c>
      <c r="B1450" s="14" t="n">
        <v>2021</v>
      </c>
      <c r="C1450" s="20" t="s">
        <v>21</v>
      </c>
      <c r="D1450" s="19" t="n">
        <v>453</v>
      </c>
      <c r="E1450" s="19" t="n">
        <v>277</v>
      </c>
      <c r="F1450" s="19" t="n">
        <v>176</v>
      </c>
      <c r="G1450" s="21" t="n">
        <v>11.0676765208893</v>
      </c>
      <c r="H1450" s="21" t="n">
        <v>10.7950116913484</v>
      </c>
      <c r="I1450" s="21" t="n">
        <v>11.5258677144728</v>
      </c>
    </row>
    <row r="1451" customFormat="false" ht="12.75" hidden="false" customHeight="true" outlineLevel="0" collapsed="false">
      <c r="A1451" s="13" t="s">
        <v>54</v>
      </c>
      <c r="B1451" s="14" t="n">
        <v>2021</v>
      </c>
      <c r="C1451" s="20" t="s">
        <v>22</v>
      </c>
      <c r="D1451" s="19" t="n">
        <v>113</v>
      </c>
      <c r="E1451" s="19" t="n">
        <v>60</v>
      </c>
      <c r="F1451" s="19" t="n">
        <v>53</v>
      </c>
      <c r="G1451" s="21" t="n">
        <v>2.76081114097239</v>
      </c>
      <c r="H1451" s="21" t="n">
        <v>2.33826968043648</v>
      </c>
      <c r="I1451" s="21" t="n">
        <v>3.47085789129011</v>
      </c>
    </row>
    <row r="1452" customFormat="false" ht="12.75" hidden="false" customHeight="true" outlineLevel="0" collapsed="false">
      <c r="A1452" s="13" t="s">
        <v>54</v>
      </c>
      <c r="B1452" s="14" t="n">
        <v>2021</v>
      </c>
      <c r="C1452" s="20" t="s">
        <v>23</v>
      </c>
      <c r="D1452" s="19" t="n">
        <v>7</v>
      </c>
      <c r="E1452" s="19" t="n">
        <v>4</v>
      </c>
      <c r="F1452" s="19" t="n">
        <v>3</v>
      </c>
      <c r="G1452" s="21" t="n">
        <v>0.17102369899829</v>
      </c>
      <c r="H1452" s="21" t="n">
        <v>0.155884645362432</v>
      </c>
      <c r="I1452" s="21" t="n">
        <v>0.196463654223969</v>
      </c>
    </row>
    <row r="1453" customFormat="false" ht="12.75" hidden="false" customHeight="true" outlineLevel="0" collapsed="false">
      <c r="A1453" s="13" t="s">
        <v>54</v>
      </c>
      <c r="B1453" s="14" t="n">
        <v>2021</v>
      </c>
      <c r="C1453" s="22" t="s">
        <v>24</v>
      </c>
      <c r="D1453" s="19" t="n">
        <f aca="false">SUM(D1454:D1463)</f>
        <v>3704</v>
      </c>
      <c r="E1453" s="19" t="n">
        <f aca="false">SUM(E1454:E1463)</f>
        <v>2326</v>
      </c>
      <c r="F1453" s="19" t="n">
        <f aca="false">SUM(F1454:F1463)</f>
        <v>1378</v>
      </c>
      <c r="G1453" s="21" t="n">
        <v>90.4959687270951</v>
      </c>
      <c r="H1453" s="21" t="n">
        <v>90.6469212782541</v>
      </c>
      <c r="I1453" s="21" t="n">
        <v>90.2423051735429</v>
      </c>
    </row>
    <row r="1454" customFormat="false" ht="12.75" hidden="false" customHeight="true" outlineLevel="0" collapsed="false">
      <c r="A1454" s="13" t="s">
        <v>54</v>
      </c>
      <c r="B1454" s="14" t="n">
        <v>2021</v>
      </c>
      <c r="C1454" s="20" t="s">
        <v>25</v>
      </c>
      <c r="D1454" s="19" t="n">
        <v>2173</v>
      </c>
      <c r="E1454" s="19" t="n">
        <v>1340</v>
      </c>
      <c r="F1454" s="19" t="n">
        <v>833</v>
      </c>
      <c r="G1454" s="21" t="n">
        <v>53.0906425604691</v>
      </c>
      <c r="H1454" s="21" t="n">
        <v>52.2213561964146</v>
      </c>
      <c r="I1454" s="21" t="n">
        <v>54.5514079895219</v>
      </c>
    </row>
    <row r="1455" customFormat="false" ht="12.75" hidden="false" customHeight="true" outlineLevel="0" collapsed="false">
      <c r="A1455" s="13" t="s">
        <v>54</v>
      </c>
      <c r="B1455" s="14" t="n">
        <v>2021</v>
      </c>
      <c r="C1455" s="20" t="s">
        <v>26</v>
      </c>
      <c r="D1455" s="19" t="n">
        <v>342</v>
      </c>
      <c r="E1455" s="19" t="n">
        <v>238</v>
      </c>
      <c r="F1455" s="19" t="n">
        <v>104</v>
      </c>
      <c r="G1455" s="21" t="n">
        <v>8.35572929391644</v>
      </c>
      <c r="H1455" s="21" t="n">
        <v>9.27513639906469</v>
      </c>
      <c r="I1455" s="21" t="n">
        <v>6.81074001309758</v>
      </c>
    </row>
    <row r="1456" customFormat="false" ht="12.75" hidden="false" customHeight="true" outlineLevel="0" collapsed="false">
      <c r="A1456" s="13" t="s">
        <v>54</v>
      </c>
      <c r="B1456" s="14" t="n">
        <v>2021</v>
      </c>
      <c r="C1456" s="20" t="s">
        <v>27</v>
      </c>
      <c r="D1456" s="19" t="n">
        <v>143</v>
      </c>
      <c r="E1456" s="19" t="n">
        <v>112</v>
      </c>
      <c r="F1456" s="19" t="n">
        <v>31</v>
      </c>
      <c r="G1456" s="21" t="n">
        <v>3.49376985096506</v>
      </c>
      <c r="H1456" s="21" t="n">
        <v>4.36477007014809</v>
      </c>
      <c r="I1456" s="21" t="n">
        <v>2.03012442698101</v>
      </c>
    </row>
    <row r="1457" customFormat="false" ht="12.75" hidden="false" customHeight="true" outlineLevel="0" collapsed="false">
      <c r="A1457" s="13" t="s">
        <v>54</v>
      </c>
      <c r="B1457" s="14" t="n">
        <v>2021</v>
      </c>
      <c r="C1457" s="20" t="s">
        <v>28</v>
      </c>
      <c r="D1457" s="19" t="n">
        <v>520</v>
      </c>
      <c r="E1457" s="19" t="n">
        <v>338</v>
      </c>
      <c r="F1457" s="19" t="n">
        <v>182</v>
      </c>
      <c r="G1457" s="21" t="n">
        <v>12.704617639873</v>
      </c>
      <c r="H1457" s="21" t="n">
        <v>13.1722525331255</v>
      </c>
      <c r="I1457" s="21" t="n">
        <v>11.9187950229208</v>
      </c>
    </row>
    <row r="1458" customFormat="false" ht="12.75" hidden="false" customHeight="true" outlineLevel="0" collapsed="false">
      <c r="A1458" s="13" t="s">
        <v>54</v>
      </c>
      <c r="B1458" s="14" t="n">
        <v>2021</v>
      </c>
      <c r="C1458" s="20" t="s">
        <v>29</v>
      </c>
      <c r="D1458" s="19" t="n">
        <v>20</v>
      </c>
      <c r="E1458" s="19" t="n">
        <v>11</v>
      </c>
      <c r="F1458" s="19" t="n">
        <v>9</v>
      </c>
      <c r="G1458" s="21" t="n">
        <v>0.488639139995114</v>
      </c>
      <c r="H1458" s="21" t="n">
        <v>0.428682774746688</v>
      </c>
      <c r="I1458" s="21" t="n">
        <v>0.589390962671906</v>
      </c>
    </row>
    <row r="1459" customFormat="false" ht="12.75" hidden="false" customHeight="true" outlineLevel="0" collapsed="false">
      <c r="A1459" s="13" t="s">
        <v>54</v>
      </c>
      <c r="B1459" s="14" t="n">
        <v>2021</v>
      </c>
      <c r="C1459" s="20" t="s">
        <v>30</v>
      </c>
      <c r="D1459" s="19" t="n">
        <v>55</v>
      </c>
      <c r="E1459" s="19" t="n">
        <v>31</v>
      </c>
      <c r="F1459" s="19" t="n">
        <v>24</v>
      </c>
      <c r="G1459" s="21" t="n">
        <v>1.34375763498656</v>
      </c>
      <c r="H1459" s="21" t="n">
        <v>1.20810600155885</v>
      </c>
      <c r="I1459" s="21" t="n">
        <v>1.57170923379175</v>
      </c>
    </row>
    <row r="1460" customFormat="false" ht="12.75" hidden="false" customHeight="true" outlineLevel="0" collapsed="false">
      <c r="A1460" s="13" t="s">
        <v>54</v>
      </c>
      <c r="B1460" s="14" t="n">
        <v>2021</v>
      </c>
      <c r="C1460" s="20" t="s">
        <v>31</v>
      </c>
      <c r="D1460" s="19" t="n">
        <v>100</v>
      </c>
      <c r="E1460" s="19" t="n">
        <v>52</v>
      </c>
      <c r="F1460" s="19" t="n">
        <v>48</v>
      </c>
      <c r="G1460" s="21" t="n">
        <v>2.44319569997557</v>
      </c>
      <c r="H1460" s="21" t="n">
        <v>2.02650038971161</v>
      </c>
      <c r="I1460" s="21" t="n">
        <v>3.1434184675835</v>
      </c>
    </row>
    <row r="1461" customFormat="false" ht="12.75" hidden="false" customHeight="true" outlineLevel="0" collapsed="false">
      <c r="A1461" s="13" t="s">
        <v>54</v>
      </c>
      <c r="B1461" s="14" t="n">
        <v>2021</v>
      </c>
      <c r="C1461" s="20" t="s">
        <v>32</v>
      </c>
      <c r="D1461" s="19" t="n">
        <v>118</v>
      </c>
      <c r="E1461" s="19" t="n">
        <v>56</v>
      </c>
      <c r="F1461" s="19" t="n">
        <v>62</v>
      </c>
      <c r="G1461" s="21" t="n">
        <v>2.88297092597117</v>
      </c>
      <c r="H1461" s="21" t="n">
        <v>2.18238503507405</v>
      </c>
      <c r="I1461" s="21" t="n">
        <v>4.06024885396202</v>
      </c>
    </row>
    <row r="1462" customFormat="false" ht="12.75" hidden="false" customHeight="true" outlineLevel="0" collapsed="false">
      <c r="A1462" s="13" t="s">
        <v>54</v>
      </c>
      <c r="B1462" s="14" t="n">
        <v>2021</v>
      </c>
      <c r="C1462" s="20" t="s">
        <v>33</v>
      </c>
      <c r="D1462" s="19" t="n">
        <v>73</v>
      </c>
      <c r="E1462" s="19" t="n">
        <v>40</v>
      </c>
      <c r="F1462" s="19" t="n">
        <v>33</v>
      </c>
      <c r="G1462" s="21" t="n">
        <v>1.78353286098216</v>
      </c>
      <c r="H1462" s="21" t="n">
        <v>1.55884645362432</v>
      </c>
      <c r="I1462" s="21" t="n">
        <v>2.16110019646365</v>
      </c>
    </row>
    <row r="1463" customFormat="false" ht="12.75" hidden="false" customHeight="true" outlineLevel="0" collapsed="false">
      <c r="A1463" s="13" t="s">
        <v>54</v>
      </c>
      <c r="B1463" s="14" t="n">
        <v>2021</v>
      </c>
      <c r="C1463" s="20" t="s">
        <v>34</v>
      </c>
      <c r="D1463" s="19" t="n">
        <v>160</v>
      </c>
      <c r="E1463" s="19" t="n">
        <v>108</v>
      </c>
      <c r="F1463" s="19" t="n">
        <v>52</v>
      </c>
      <c r="G1463" s="21" t="n">
        <v>3.90911311996091</v>
      </c>
      <c r="H1463" s="21" t="n">
        <v>4.20888542478566</v>
      </c>
      <c r="I1463" s="21" t="n">
        <v>3.40537000654879</v>
      </c>
    </row>
    <row r="1464" customFormat="false" ht="12.75" hidden="false" customHeight="true" outlineLevel="0" collapsed="false">
      <c r="A1464" s="13" t="s">
        <v>54</v>
      </c>
      <c r="B1464" s="14" t="n">
        <v>2019</v>
      </c>
      <c r="C1464" s="15" t="s">
        <v>13</v>
      </c>
      <c r="D1464" s="16" t="n">
        <v>4168</v>
      </c>
      <c r="E1464" s="16" t="n">
        <v>2441</v>
      </c>
      <c r="F1464" s="16" t="n">
        <v>1727</v>
      </c>
      <c r="G1464" s="28" t="n">
        <v>100</v>
      </c>
      <c r="H1464" s="28" t="n">
        <v>100</v>
      </c>
      <c r="I1464" s="28" t="n">
        <v>100</v>
      </c>
    </row>
    <row r="1465" customFormat="false" ht="12.75" hidden="false" customHeight="true" outlineLevel="0" collapsed="false">
      <c r="A1465" s="13" t="s">
        <v>54</v>
      </c>
      <c r="B1465" s="14" t="n">
        <v>2019</v>
      </c>
      <c r="C1465" s="18" t="s">
        <v>14</v>
      </c>
      <c r="D1465" s="19"/>
      <c r="E1465" s="19"/>
      <c r="F1465" s="19"/>
      <c r="G1465" s="27"/>
      <c r="H1465" s="27"/>
      <c r="I1465" s="27"/>
    </row>
    <row r="1466" customFormat="false" ht="12.75" hidden="false" customHeight="true" outlineLevel="0" collapsed="false">
      <c r="A1466" s="13" t="s">
        <v>54</v>
      </c>
      <c r="B1466" s="14" t="n">
        <v>2019</v>
      </c>
      <c r="C1466" s="20" t="s">
        <v>15</v>
      </c>
      <c r="D1466" s="19" t="n">
        <v>1043</v>
      </c>
      <c r="E1466" s="19" t="n">
        <v>522</v>
      </c>
      <c r="F1466" s="19" t="n">
        <v>521</v>
      </c>
      <c r="G1466" s="21" t="n">
        <v>25.0239923224568</v>
      </c>
      <c r="H1466" s="21" t="n">
        <v>21.3846784104875</v>
      </c>
      <c r="I1466" s="21" t="n">
        <v>30.1679212507238</v>
      </c>
    </row>
    <row r="1467" customFormat="false" ht="12.75" hidden="false" customHeight="true" outlineLevel="0" collapsed="false">
      <c r="A1467" s="13" t="s">
        <v>54</v>
      </c>
      <c r="B1467" s="14" t="n">
        <v>2019</v>
      </c>
      <c r="C1467" s="20" t="s">
        <v>16</v>
      </c>
      <c r="D1467" s="19" t="n">
        <v>202</v>
      </c>
      <c r="E1467" s="19" t="n">
        <v>100</v>
      </c>
      <c r="F1467" s="19" t="n">
        <v>102</v>
      </c>
      <c r="G1467" s="21" t="n">
        <v>4.84644913627639</v>
      </c>
      <c r="H1467" s="21" t="n">
        <v>4.09668168783286</v>
      </c>
      <c r="I1467" s="21" t="n">
        <v>5.90619571511291</v>
      </c>
    </row>
    <row r="1468" customFormat="false" ht="12.75" hidden="false" customHeight="true" outlineLevel="0" collapsed="false">
      <c r="A1468" s="13" t="s">
        <v>54</v>
      </c>
      <c r="B1468" s="14" t="n">
        <v>2019</v>
      </c>
      <c r="C1468" s="20" t="s">
        <v>17</v>
      </c>
      <c r="D1468" s="19" t="n">
        <v>357</v>
      </c>
      <c r="E1468" s="19" t="n">
        <v>171</v>
      </c>
      <c r="F1468" s="19" t="n">
        <v>186</v>
      </c>
      <c r="G1468" s="21" t="n">
        <v>8.56525911708253</v>
      </c>
      <c r="H1468" s="21" t="n">
        <v>7.00532568619418</v>
      </c>
      <c r="I1468" s="21" t="n">
        <v>10.7701215981471</v>
      </c>
    </row>
    <row r="1469" customFormat="false" ht="12.75" hidden="false" customHeight="true" outlineLevel="0" collapsed="false">
      <c r="A1469" s="13" t="s">
        <v>54</v>
      </c>
      <c r="B1469" s="14" t="n">
        <v>2019</v>
      </c>
      <c r="C1469" s="20" t="s">
        <v>18</v>
      </c>
      <c r="D1469" s="19" t="n">
        <v>354</v>
      </c>
      <c r="E1469" s="19" t="n">
        <v>219</v>
      </c>
      <c r="F1469" s="19" t="n">
        <v>135</v>
      </c>
      <c r="G1469" s="21" t="n">
        <v>8.49328214971209</v>
      </c>
      <c r="H1469" s="21" t="n">
        <v>8.97173289635395</v>
      </c>
      <c r="I1469" s="21" t="n">
        <v>7.81702374059062</v>
      </c>
    </row>
    <row r="1470" customFormat="false" ht="12.75" hidden="false" customHeight="true" outlineLevel="0" collapsed="false">
      <c r="A1470" s="13" t="s">
        <v>54</v>
      </c>
      <c r="B1470" s="14" t="n">
        <v>2019</v>
      </c>
      <c r="C1470" s="20" t="s">
        <v>19</v>
      </c>
      <c r="D1470" s="19" t="n">
        <v>687</v>
      </c>
      <c r="E1470" s="19" t="n">
        <v>522</v>
      </c>
      <c r="F1470" s="19" t="n">
        <v>165</v>
      </c>
      <c r="G1470" s="21" t="n">
        <v>16.4827255278311</v>
      </c>
      <c r="H1470" s="21" t="n">
        <v>21.3846784104875</v>
      </c>
      <c r="I1470" s="21" t="n">
        <v>9.55414012738854</v>
      </c>
    </row>
    <row r="1471" customFormat="false" ht="12.75" hidden="false" customHeight="true" outlineLevel="0" collapsed="false">
      <c r="A1471" s="13" t="s">
        <v>54</v>
      </c>
      <c r="B1471" s="14" t="n">
        <v>2019</v>
      </c>
      <c r="C1471" s="20" t="s">
        <v>20</v>
      </c>
      <c r="D1471" s="19" t="n">
        <v>842</v>
      </c>
      <c r="E1471" s="19" t="n">
        <v>530</v>
      </c>
      <c r="F1471" s="19" t="n">
        <v>312</v>
      </c>
      <c r="G1471" s="21" t="n">
        <v>20.2015355086372</v>
      </c>
      <c r="H1471" s="21" t="n">
        <v>21.7124129455141</v>
      </c>
      <c r="I1471" s="21" t="n">
        <v>18.0660104226983</v>
      </c>
    </row>
    <row r="1472" customFormat="false" ht="12.75" hidden="false" customHeight="true" outlineLevel="0" collapsed="false">
      <c r="A1472" s="13" t="s">
        <v>54</v>
      </c>
      <c r="B1472" s="14" t="n">
        <v>2019</v>
      </c>
      <c r="C1472" s="20" t="s">
        <v>21</v>
      </c>
      <c r="D1472" s="19" t="n">
        <v>535</v>
      </c>
      <c r="E1472" s="19" t="n">
        <v>301</v>
      </c>
      <c r="F1472" s="19" t="n">
        <v>234</v>
      </c>
      <c r="G1472" s="21" t="n">
        <v>12.8358925143954</v>
      </c>
      <c r="H1472" s="21" t="n">
        <v>12.3310118803769</v>
      </c>
      <c r="I1472" s="21" t="n">
        <v>13.5495078170237</v>
      </c>
    </row>
    <row r="1473" customFormat="false" ht="12.75" hidden="false" customHeight="true" outlineLevel="0" collapsed="false">
      <c r="A1473" s="13" t="s">
        <v>54</v>
      </c>
      <c r="B1473" s="14" t="n">
        <v>2019</v>
      </c>
      <c r="C1473" s="20" t="s">
        <v>22</v>
      </c>
      <c r="D1473" s="19" t="n">
        <v>132</v>
      </c>
      <c r="E1473" s="19" t="n">
        <v>69</v>
      </c>
      <c r="F1473" s="19" t="n">
        <v>63</v>
      </c>
      <c r="G1473" s="21" t="n">
        <v>3.16698656429942</v>
      </c>
      <c r="H1473" s="21" t="n">
        <v>2.82671036460467</v>
      </c>
      <c r="I1473" s="21" t="n">
        <v>3.64794441227562</v>
      </c>
    </row>
    <row r="1474" customFormat="false" ht="12.75" hidden="false" customHeight="true" outlineLevel="0" collapsed="false">
      <c r="A1474" s="13" t="s">
        <v>54</v>
      </c>
      <c r="B1474" s="14" t="n">
        <v>2019</v>
      </c>
      <c r="C1474" s="20" t="s">
        <v>23</v>
      </c>
      <c r="D1474" s="19" t="n">
        <v>16</v>
      </c>
      <c r="E1474" s="19" t="n">
        <v>7</v>
      </c>
      <c r="F1474" s="19" t="n">
        <v>9</v>
      </c>
      <c r="G1474" s="21" t="n">
        <v>0.383877159309021</v>
      </c>
      <c r="H1474" s="21" t="n">
        <v>0.2867677181483</v>
      </c>
      <c r="I1474" s="21" t="n">
        <v>0.521134916039375</v>
      </c>
    </row>
    <row r="1475" customFormat="false" ht="12.75" hidden="false" customHeight="true" outlineLevel="0" collapsed="false">
      <c r="A1475" s="13" t="s">
        <v>54</v>
      </c>
      <c r="B1475" s="14" t="n">
        <v>2019</v>
      </c>
      <c r="C1475" s="22" t="s">
        <v>24</v>
      </c>
      <c r="D1475" s="19" t="n">
        <v>3288</v>
      </c>
      <c r="E1475" s="19" t="n">
        <v>1815</v>
      </c>
      <c r="F1475" s="19" t="n">
        <v>1473</v>
      </c>
      <c r="G1475" s="21" t="n">
        <v>78.8867562380038</v>
      </c>
      <c r="H1475" s="21" t="n">
        <v>74.3547726341663</v>
      </c>
      <c r="I1475" s="21" t="n">
        <v>85.2924145917777</v>
      </c>
    </row>
    <row r="1476" customFormat="false" ht="12.75" hidden="false" customHeight="true" outlineLevel="0" collapsed="false">
      <c r="A1476" s="13" t="s">
        <v>54</v>
      </c>
      <c r="B1476" s="14" t="n">
        <v>2019</v>
      </c>
      <c r="C1476" s="20" t="s">
        <v>25</v>
      </c>
      <c r="D1476" s="19" t="n">
        <v>1486</v>
      </c>
      <c r="E1476" s="19" t="n">
        <v>747</v>
      </c>
      <c r="F1476" s="19" t="n">
        <v>739</v>
      </c>
      <c r="G1476" s="21" t="n">
        <v>35.6525911708253</v>
      </c>
      <c r="H1476" s="21" t="n">
        <v>30.6022122081114</v>
      </c>
      <c r="I1476" s="21" t="n">
        <v>42.7909669947887</v>
      </c>
    </row>
    <row r="1477" customFormat="false" ht="12.75" hidden="false" customHeight="true" outlineLevel="0" collapsed="false">
      <c r="A1477" s="13" t="s">
        <v>54</v>
      </c>
      <c r="B1477" s="14" t="n">
        <v>2019</v>
      </c>
      <c r="C1477" s="20" t="s">
        <v>26</v>
      </c>
      <c r="D1477" s="19" t="n">
        <v>281</v>
      </c>
      <c r="E1477" s="19" t="n">
        <v>173</v>
      </c>
      <c r="F1477" s="19" t="n">
        <v>108</v>
      </c>
      <c r="G1477" s="21" t="n">
        <v>6.74184261036468</v>
      </c>
      <c r="H1477" s="21" t="n">
        <v>7.08725931995084</v>
      </c>
      <c r="I1477" s="21" t="n">
        <v>6.2536189924725</v>
      </c>
    </row>
    <row r="1478" customFormat="false" ht="12.75" hidden="false" customHeight="true" outlineLevel="0" collapsed="false">
      <c r="A1478" s="13" t="s">
        <v>54</v>
      </c>
      <c r="B1478" s="14" t="n">
        <v>2019</v>
      </c>
      <c r="C1478" s="20" t="s">
        <v>27</v>
      </c>
      <c r="D1478" s="19" t="n">
        <v>223</v>
      </c>
      <c r="E1478" s="19" t="n">
        <v>147</v>
      </c>
      <c r="F1478" s="19" t="n">
        <v>76</v>
      </c>
      <c r="G1478" s="21" t="n">
        <v>5.35028790786948</v>
      </c>
      <c r="H1478" s="21" t="n">
        <v>6.0221220811143</v>
      </c>
      <c r="I1478" s="21" t="n">
        <v>4.40069484655472</v>
      </c>
    </row>
    <row r="1479" customFormat="false" ht="12.75" hidden="false" customHeight="true" outlineLevel="0" collapsed="false">
      <c r="A1479" s="13" t="s">
        <v>54</v>
      </c>
      <c r="B1479" s="14" t="n">
        <v>2019</v>
      </c>
      <c r="C1479" s="20" t="s">
        <v>28</v>
      </c>
      <c r="D1479" s="19" t="n">
        <v>385</v>
      </c>
      <c r="E1479" s="19" t="n">
        <v>214</v>
      </c>
      <c r="F1479" s="19" t="n">
        <v>171</v>
      </c>
      <c r="G1479" s="21" t="n">
        <v>9.23704414587332</v>
      </c>
      <c r="H1479" s="21" t="n">
        <v>8.76689881196231</v>
      </c>
      <c r="I1479" s="21" t="n">
        <v>9.90156340474812</v>
      </c>
    </row>
    <row r="1480" customFormat="false" ht="12.75" hidden="false" customHeight="true" outlineLevel="0" collapsed="false">
      <c r="A1480" s="13" t="s">
        <v>54</v>
      </c>
      <c r="B1480" s="14" t="n">
        <v>2019</v>
      </c>
      <c r="C1480" s="20" t="s">
        <v>29</v>
      </c>
      <c r="D1480" s="19" t="n">
        <v>135</v>
      </c>
      <c r="E1480" s="19" t="n">
        <v>74</v>
      </c>
      <c r="F1480" s="19" t="n">
        <v>61</v>
      </c>
      <c r="G1480" s="21" t="n">
        <v>3.23896353166987</v>
      </c>
      <c r="H1480" s="21" t="n">
        <v>3.03154444899631</v>
      </c>
      <c r="I1480" s="21" t="n">
        <v>3.53213665315576</v>
      </c>
    </row>
    <row r="1481" customFormat="false" ht="12.75" hidden="false" customHeight="true" outlineLevel="0" collapsed="false">
      <c r="A1481" s="13" t="s">
        <v>54</v>
      </c>
      <c r="B1481" s="14" t="n">
        <v>2019</v>
      </c>
      <c r="C1481" s="20" t="s">
        <v>30</v>
      </c>
      <c r="D1481" s="19" t="n">
        <v>268</v>
      </c>
      <c r="E1481" s="19" t="n">
        <v>158</v>
      </c>
      <c r="F1481" s="19" t="n">
        <v>110</v>
      </c>
      <c r="G1481" s="21" t="n">
        <v>6.4299424184261</v>
      </c>
      <c r="H1481" s="21" t="n">
        <v>6.47275706677591</v>
      </c>
      <c r="I1481" s="21" t="n">
        <v>6.36942675159236</v>
      </c>
    </row>
    <row r="1482" customFormat="false" ht="12.75" hidden="false" customHeight="true" outlineLevel="0" collapsed="false">
      <c r="A1482" s="13" t="s">
        <v>54</v>
      </c>
      <c r="B1482" s="14" t="n">
        <v>2019</v>
      </c>
      <c r="C1482" s="24" t="s">
        <v>31</v>
      </c>
      <c r="D1482" s="19" t="n">
        <v>92</v>
      </c>
      <c r="E1482" s="19" t="n">
        <v>52</v>
      </c>
      <c r="F1482" s="19" t="n">
        <v>40</v>
      </c>
      <c r="G1482" s="21" t="n">
        <v>2.20729366602687</v>
      </c>
      <c r="H1482" s="21" t="n">
        <v>2.13027447767308</v>
      </c>
      <c r="I1482" s="21" t="n">
        <v>2.31615518239722</v>
      </c>
    </row>
    <row r="1483" customFormat="false" ht="12.75" hidden="false" customHeight="true" outlineLevel="0" collapsed="false">
      <c r="A1483" s="13" t="s">
        <v>54</v>
      </c>
      <c r="B1483" s="14" t="n">
        <v>2019</v>
      </c>
      <c r="C1483" s="20" t="s">
        <v>32</v>
      </c>
      <c r="D1483" s="19" t="n">
        <v>119</v>
      </c>
      <c r="E1483" s="19" t="n">
        <v>66</v>
      </c>
      <c r="F1483" s="19" t="n">
        <v>53</v>
      </c>
      <c r="G1483" s="21" t="n">
        <v>2.85508637236085</v>
      </c>
      <c r="H1483" s="21" t="n">
        <v>2.70380991396968</v>
      </c>
      <c r="I1483" s="21" t="n">
        <v>3.06890561667632</v>
      </c>
    </row>
    <row r="1484" customFormat="false" ht="12.75" hidden="false" customHeight="true" outlineLevel="0" collapsed="false">
      <c r="A1484" s="13" t="s">
        <v>54</v>
      </c>
      <c r="B1484" s="14" t="n">
        <v>2019</v>
      </c>
      <c r="C1484" s="20" t="s">
        <v>33</v>
      </c>
      <c r="D1484" s="19" t="n">
        <v>148</v>
      </c>
      <c r="E1484" s="19" t="n">
        <v>66</v>
      </c>
      <c r="F1484" s="19" t="n">
        <v>82</v>
      </c>
      <c r="G1484" s="21" t="n">
        <v>3.55086372360845</v>
      </c>
      <c r="H1484" s="21" t="n">
        <v>2.70380991396968</v>
      </c>
      <c r="I1484" s="21" t="n">
        <v>4.7481181239143</v>
      </c>
    </row>
    <row r="1485" customFormat="false" ht="12.75" hidden="false" customHeight="true" outlineLevel="0" collapsed="false">
      <c r="A1485" s="13" t="s">
        <v>54</v>
      </c>
      <c r="B1485" s="14" t="n">
        <v>2019</v>
      </c>
      <c r="C1485" s="24" t="s">
        <v>34</v>
      </c>
      <c r="D1485" s="19" t="n">
        <v>151</v>
      </c>
      <c r="E1485" s="19" t="n">
        <v>118</v>
      </c>
      <c r="F1485" s="19" t="n">
        <v>33</v>
      </c>
      <c r="G1485" s="21" t="n">
        <v>3.62284069097889</v>
      </c>
      <c r="H1485" s="21" t="n">
        <v>4.83408439164277</v>
      </c>
      <c r="I1485" s="21" t="n">
        <v>1.91082802547771</v>
      </c>
    </row>
    <row r="1486" customFormat="false" ht="12.75" hidden="false" customHeight="true" outlineLevel="0" collapsed="false">
      <c r="A1486" s="13" t="s">
        <v>54</v>
      </c>
      <c r="B1486" s="25" t="n">
        <v>2017</v>
      </c>
      <c r="C1486" s="15" t="s">
        <v>13</v>
      </c>
      <c r="D1486" s="16" t="n">
        <v>5118</v>
      </c>
      <c r="E1486" s="16" t="n">
        <v>3326</v>
      </c>
      <c r="F1486" s="16" t="n">
        <v>1792</v>
      </c>
      <c r="G1486" s="17" t="n">
        <v>100</v>
      </c>
      <c r="H1486" s="17" t="n">
        <v>100</v>
      </c>
      <c r="I1486" s="17" t="n">
        <v>100</v>
      </c>
    </row>
    <row r="1487" customFormat="false" ht="12.75" hidden="false" customHeight="true" outlineLevel="0" collapsed="false">
      <c r="A1487" s="13" t="s">
        <v>54</v>
      </c>
      <c r="B1487" s="25" t="n">
        <v>2017</v>
      </c>
      <c r="C1487" s="18" t="s">
        <v>14</v>
      </c>
      <c r="D1487" s="19"/>
      <c r="E1487" s="19"/>
      <c r="F1487" s="19"/>
      <c r="G1487" s="21"/>
      <c r="H1487" s="21"/>
      <c r="I1487" s="21"/>
    </row>
    <row r="1488" customFormat="false" ht="12.75" hidden="false" customHeight="true" outlineLevel="0" collapsed="false">
      <c r="A1488" s="13" t="s">
        <v>54</v>
      </c>
      <c r="B1488" s="25" t="n">
        <v>2017</v>
      </c>
      <c r="C1488" s="20" t="s">
        <v>15</v>
      </c>
      <c r="D1488" s="19" t="n">
        <v>1111</v>
      </c>
      <c r="E1488" s="19" t="n">
        <v>601</v>
      </c>
      <c r="F1488" s="19" t="n">
        <v>510</v>
      </c>
      <c r="G1488" s="21" t="n">
        <v>21.7076983196561</v>
      </c>
      <c r="H1488" s="21" t="n">
        <v>18.0697534576067</v>
      </c>
      <c r="I1488" s="21" t="n">
        <v>28.4598214285714</v>
      </c>
    </row>
    <row r="1489" customFormat="false" ht="12.75" hidden="false" customHeight="true" outlineLevel="0" collapsed="false">
      <c r="A1489" s="13" t="s">
        <v>54</v>
      </c>
      <c r="B1489" s="25" t="n">
        <v>2017</v>
      </c>
      <c r="C1489" s="20" t="s">
        <v>16</v>
      </c>
      <c r="D1489" s="19" t="n">
        <v>199</v>
      </c>
      <c r="E1489" s="19" t="n">
        <v>99</v>
      </c>
      <c r="F1489" s="19" t="n">
        <v>100</v>
      </c>
      <c r="G1489" s="21" t="n">
        <v>3.88823759280969</v>
      </c>
      <c r="H1489" s="21" t="n">
        <v>2.97654840649429</v>
      </c>
      <c r="I1489" s="21" t="n">
        <v>5.58035714285714</v>
      </c>
    </row>
    <row r="1490" customFormat="false" ht="12.75" hidden="false" customHeight="true" outlineLevel="0" collapsed="false">
      <c r="A1490" s="13" t="s">
        <v>54</v>
      </c>
      <c r="B1490" s="25" t="n">
        <v>2017</v>
      </c>
      <c r="C1490" s="20" t="s">
        <v>17</v>
      </c>
      <c r="D1490" s="19" t="n">
        <v>375</v>
      </c>
      <c r="E1490" s="19" t="n">
        <v>210</v>
      </c>
      <c r="F1490" s="19" t="n">
        <v>165</v>
      </c>
      <c r="G1490" s="21" t="n">
        <v>7.32708089097304</v>
      </c>
      <c r="H1490" s="21" t="n">
        <v>6.31389055923031</v>
      </c>
      <c r="I1490" s="21" t="n">
        <v>9.20758928571429</v>
      </c>
    </row>
    <row r="1491" customFormat="false" ht="12.75" hidden="false" customHeight="true" outlineLevel="0" collapsed="false">
      <c r="A1491" s="13" t="s">
        <v>54</v>
      </c>
      <c r="B1491" s="25" t="n">
        <v>2017</v>
      </c>
      <c r="C1491" s="20" t="s">
        <v>18</v>
      </c>
      <c r="D1491" s="19" t="n">
        <v>697</v>
      </c>
      <c r="E1491" s="19" t="n">
        <v>532</v>
      </c>
      <c r="F1491" s="19" t="n">
        <v>165</v>
      </c>
      <c r="G1491" s="21" t="n">
        <v>13.6186010160219</v>
      </c>
      <c r="H1491" s="21" t="n">
        <v>15.9951894167168</v>
      </c>
      <c r="I1491" s="21" t="n">
        <v>9.20758928571429</v>
      </c>
    </row>
    <row r="1492" customFormat="false" ht="12.75" hidden="false" customHeight="true" outlineLevel="0" collapsed="false">
      <c r="A1492" s="13" t="s">
        <v>54</v>
      </c>
      <c r="B1492" s="25" t="n">
        <v>2017</v>
      </c>
      <c r="C1492" s="20" t="s">
        <v>19</v>
      </c>
      <c r="D1492" s="19" t="n">
        <v>1025</v>
      </c>
      <c r="E1492" s="19" t="n">
        <v>786</v>
      </c>
      <c r="F1492" s="19" t="n">
        <v>239</v>
      </c>
      <c r="G1492" s="21" t="n">
        <v>20.0273544353263</v>
      </c>
      <c r="H1492" s="21" t="n">
        <v>23.6319903788334</v>
      </c>
      <c r="I1492" s="21" t="n">
        <v>13.3370535714286</v>
      </c>
    </row>
    <row r="1493" customFormat="false" ht="12.75" hidden="false" customHeight="true" outlineLevel="0" collapsed="false">
      <c r="A1493" s="13" t="s">
        <v>54</v>
      </c>
      <c r="B1493" s="25" t="n">
        <v>2017</v>
      </c>
      <c r="C1493" s="20" t="s">
        <v>20</v>
      </c>
      <c r="D1493" s="19" t="n">
        <v>1003</v>
      </c>
      <c r="E1493" s="19" t="n">
        <v>673</v>
      </c>
      <c r="F1493" s="19" t="n">
        <v>330</v>
      </c>
      <c r="G1493" s="21" t="n">
        <v>19.5974990230559</v>
      </c>
      <c r="H1493" s="21" t="n">
        <v>20.2345159350571</v>
      </c>
      <c r="I1493" s="21" t="n">
        <v>18.4151785714286</v>
      </c>
    </row>
    <row r="1494" customFormat="false" ht="12.75" hidden="false" customHeight="true" outlineLevel="0" collapsed="false">
      <c r="A1494" s="13" t="s">
        <v>54</v>
      </c>
      <c r="B1494" s="25" t="n">
        <v>2017</v>
      </c>
      <c r="C1494" s="20" t="s">
        <v>21</v>
      </c>
      <c r="D1494" s="19" t="n">
        <v>587</v>
      </c>
      <c r="E1494" s="19" t="n">
        <v>351</v>
      </c>
      <c r="F1494" s="19" t="n">
        <v>236</v>
      </c>
      <c r="G1494" s="21" t="n">
        <v>11.4693239546698</v>
      </c>
      <c r="H1494" s="21" t="n">
        <v>10.5532170775707</v>
      </c>
      <c r="I1494" s="21" t="n">
        <v>13.1696428571429</v>
      </c>
    </row>
    <row r="1495" customFormat="false" ht="12.75" hidden="false" customHeight="true" outlineLevel="0" collapsed="false">
      <c r="A1495" s="13" t="s">
        <v>54</v>
      </c>
      <c r="B1495" s="25" t="n">
        <v>2017</v>
      </c>
      <c r="C1495" s="20" t="s">
        <v>22</v>
      </c>
      <c r="D1495" s="19" t="n">
        <v>110</v>
      </c>
      <c r="E1495" s="19" t="n">
        <v>69</v>
      </c>
      <c r="F1495" s="19" t="n">
        <v>41</v>
      </c>
      <c r="G1495" s="21" t="n">
        <v>2.14927706135209</v>
      </c>
      <c r="H1495" s="21" t="n">
        <v>2.07456404088996</v>
      </c>
      <c r="I1495" s="21" t="n">
        <v>2.28794642857143</v>
      </c>
    </row>
    <row r="1496" customFormat="false" ht="12.75" hidden="false" customHeight="true" outlineLevel="0" collapsed="false">
      <c r="A1496" s="13" t="s">
        <v>54</v>
      </c>
      <c r="B1496" s="25" t="n">
        <v>2017</v>
      </c>
      <c r="C1496" s="20" t="s">
        <v>23</v>
      </c>
      <c r="D1496" s="19" t="n">
        <v>11</v>
      </c>
      <c r="E1496" s="19" t="n">
        <v>5</v>
      </c>
      <c r="F1496" s="19" t="n">
        <v>6</v>
      </c>
      <c r="G1496" s="21" t="n">
        <v>0.214927706135209</v>
      </c>
      <c r="H1496" s="21" t="n">
        <v>0.150330727600722</v>
      </c>
      <c r="I1496" s="21" t="n">
        <v>0.334821428571429</v>
      </c>
    </row>
    <row r="1497" customFormat="false" ht="12.75" hidden="false" customHeight="true" outlineLevel="0" collapsed="false">
      <c r="A1497" s="13" t="s">
        <v>54</v>
      </c>
      <c r="B1497" s="25" t="n">
        <v>2017</v>
      </c>
      <c r="C1497" s="22" t="s">
        <v>24</v>
      </c>
      <c r="D1497" s="19" t="n">
        <v>3703</v>
      </c>
      <c r="E1497" s="19" t="n">
        <v>2240</v>
      </c>
      <c r="F1497" s="19" t="n">
        <v>1463</v>
      </c>
      <c r="G1497" s="21" t="n">
        <v>72.3524814380617</v>
      </c>
      <c r="H1497" s="21" t="n">
        <v>67.3481659651233</v>
      </c>
      <c r="I1497" s="21" t="n">
        <v>81.640625</v>
      </c>
    </row>
    <row r="1498" customFormat="false" ht="12.75" hidden="false" customHeight="true" outlineLevel="0" collapsed="false">
      <c r="A1498" s="13" t="s">
        <v>54</v>
      </c>
      <c r="B1498" s="25" t="n">
        <v>2017</v>
      </c>
      <c r="C1498" s="20" t="s">
        <v>25</v>
      </c>
      <c r="D1498" s="19" t="n">
        <v>1557</v>
      </c>
      <c r="E1498" s="19" t="n">
        <v>803</v>
      </c>
      <c r="F1498" s="19" t="n">
        <v>754</v>
      </c>
      <c r="G1498" s="21" t="n">
        <v>30.42203985932</v>
      </c>
      <c r="H1498" s="21" t="n">
        <v>24.1431148526759</v>
      </c>
      <c r="I1498" s="21" t="n">
        <v>42.0758928571429</v>
      </c>
    </row>
    <row r="1499" customFormat="false" ht="12.75" hidden="false" customHeight="true" outlineLevel="0" collapsed="false">
      <c r="A1499" s="13" t="s">
        <v>54</v>
      </c>
      <c r="B1499" s="25" t="n">
        <v>2017</v>
      </c>
      <c r="C1499" s="20" t="s">
        <v>26</v>
      </c>
      <c r="D1499" s="19" t="n">
        <v>135</v>
      </c>
      <c r="E1499" s="19" t="n">
        <v>88</v>
      </c>
      <c r="F1499" s="19" t="n">
        <v>47</v>
      </c>
      <c r="G1499" s="21" t="n">
        <v>2.63774912075029</v>
      </c>
      <c r="H1499" s="21" t="n">
        <v>2.6458208057727</v>
      </c>
      <c r="I1499" s="21" t="n">
        <v>2.62276785714286</v>
      </c>
    </row>
    <row r="1500" customFormat="false" ht="12.75" hidden="false" customHeight="true" outlineLevel="0" collapsed="false">
      <c r="A1500" s="13" t="s">
        <v>54</v>
      </c>
      <c r="B1500" s="25" t="n">
        <v>2017</v>
      </c>
      <c r="C1500" s="20" t="s">
        <v>28</v>
      </c>
      <c r="D1500" s="19" t="n">
        <v>404</v>
      </c>
      <c r="E1500" s="19" t="n">
        <v>276</v>
      </c>
      <c r="F1500" s="19" t="n">
        <v>128</v>
      </c>
      <c r="G1500" s="21" t="n">
        <v>7.89370847987495</v>
      </c>
      <c r="H1500" s="21" t="n">
        <v>8.29825616355983</v>
      </c>
      <c r="I1500" s="21" t="n">
        <v>7.14285714285714</v>
      </c>
    </row>
    <row r="1501" customFormat="false" ht="12.75" hidden="false" customHeight="true" outlineLevel="0" collapsed="false">
      <c r="A1501" s="13" t="s">
        <v>54</v>
      </c>
      <c r="B1501" s="25" t="n">
        <v>2017</v>
      </c>
      <c r="C1501" s="20" t="s">
        <v>33</v>
      </c>
      <c r="D1501" s="19" t="n">
        <v>411</v>
      </c>
      <c r="E1501" s="19" t="n">
        <v>308</v>
      </c>
      <c r="F1501" s="19" t="n">
        <v>103</v>
      </c>
      <c r="G1501" s="21" t="n">
        <v>8.03048065650645</v>
      </c>
      <c r="H1501" s="21" t="n">
        <v>9.26037282020445</v>
      </c>
      <c r="I1501" s="21" t="n">
        <v>5.74776785714286</v>
      </c>
    </row>
    <row r="1502" customFormat="false" ht="12.75" hidden="false" customHeight="true" outlineLevel="0" collapsed="false">
      <c r="A1502" s="13" t="s">
        <v>54</v>
      </c>
      <c r="B1502" s="25" t="n">
        <v>2017</v>
      </c>
      <c r="C1502" s="20" t="s">
        <v>30</v>
      </c>
      <c r="D1502" s="19" t="n">
        <v>293</v>
      </c>
      <c r="E1502" s="19" t="n">
        <v>175</v>
      </c>
      <c r="F1502" s="19" t="n">
        <v>118</v>
      </c>
      <c r="G1502" s="21" t="n">
        <v>5.72489253614693</v>
      </c>
      <c r="H1502" s="21" t="n">
        <v>5.26157546602526</v>
      </c>
      <c r="I1502" s="21" t="n">
        <v>6.58482142857143</v>
      </c>
    </row>
    <row r="1503" customFormat="false" ht="12.75" hidden="false" customHeight="true" outlineLevel="0" collapsed="false">
      <c r="A1503" s="13" t="s">
        <v>54</v>
      </c>
      <c r="B1503" s="25" t="n">
        <v>2017</v>
      </c>
      <c r="C1503" s="20" t="s">
        <v>27</v>
      </c>
      <c r="D1503" s="19" t="n">
        <v>361</v>
      </c>
      <c r="E1503" s="19" t="n">
        <v>247</v>
      </c>
      <c r="F1503" s="19" t="n">
        <v>114</v>
      </c>
      <c r="G1503" s="21" t="n">
        <v>7.05353653771004</v>
      </c>
      <c r="H1503" s="21" t="n">
        <v>7.42633794347565</v>
      </c>
      <c r="I1503" s="21" t="n">
        <v>6.36160714285714</v>
      </c>
    </row>
    <row r="1504" customFormat="false" ht="12.75" hidden="false" customHeight="true" outlineLevel="0" collapsed="false">
      <c r="A1504" s="13" t="s">
        <v>54</v>
      </c>
      <c r="B1504" s="25" t="n">
        <v>2017</v>
      </c>
      <c r="C1504" s="20" t="s">
        <v>29</v>
      </c>
      <c r="D1504" s="19" t="n">
        <v>43</v>
      </c>
      <c r="E1504" s="19" t="n">
        <v>24</v>
      </c>
      <c r="F1504" s="19" t="n">
        <v>19</v>
      </c>
      <c r="G1504" s="21" t="n">
        <v>0.840171942164908</v>
      </c>
      <c r="H1504" s="21" t="n">
        <v>0.721587492483464</v>
      </c>
      <c r="I1504" s="21" t="n">
        <v>1.06026785714286</v>
      </c>
    </row>
    <row r="1505" customFormat="false" ht="12.75" hidden="false" customHeight="true" outlineLevel="0" collapsed="false">
      <c r="A1505" s="13" t="s">
        <v>54</v>
      </c>
      <c r="B1505" s="25" t="n">
        <v>2017</v>
      </c>
      <c r="C1505" s="20" t="s">
        <v>32</v>
      </c>
      <c r="D1505" s="19" t="n">
        <v>244</v>
      </c>
      <c r="E1505" s="19" t="n">
        <v>158</v>
      </c>
      <c r="F1505" s="19" t="n">
        <v>86</v>
      </c>
      <c r="G1505" s="21" t="n">
        <v>4.76748729972646</v>
      </c>
      <c r="H1505" s="21" t="n">
        <v>4.7504509921828</v>
      </c>
      <c r="I1505" s="21" t="n">
        <v>4.79910714285714</v>
      </c>
    </row>
    <row r="1506" customFormat="false" ht="12.75" hidden="false" customHeight="true" outlineLevel="0" collapsed="false">
      <c r="A1506" s="13" t="s">
        <v>54</v>
      </c>
      <c r="B1506" s="25" t="n">
        <v>2017</v>
      </c>
      <c r="C1506" s="20" t="s">
        <v>35</v>
      </c>
      <c r="D1506" s="19" t="n">
        <v>152</v>
      </c>
      <c r="E1506" s="19" t="n">
        <v>92</v>
      </c>
      <c r="F1506" s="19" t="n">
        <v>60</v>
      </c>
      <c r="G1506" s="21" t="n">
        <v>2.96991012114107</v>
      </c>
      <c r="H1506" s="21" t="n">
        <v>2.76608538785328</v>
      </c>
      <c r="I1506" s="21" t="n">
        <v>3.34821428571429</v>
      </c>
    </row>
    <row r="1507" customFormat="false" ht="12.75" hidden="false" customHeight="true" outlineLevel="0" collapsed="false">
      <c r="A1507" s="13" t="s">
        <v>54</v>
      </c>
      <c r="B1507" s="25" t="n">
        <v>2017</v>
      </c>
      <c r="C1507" s="24" t="s">
        <v>31</v>
      </c>
      <c r="D1507" s="19" t="n">
        <v>103</v>
      </c>
      <c r="E1507" s="19" t="n">
        <v>69</v>
      </c>
      <c r="F1507" s="19" t="n">
        <v>34</v>
      </c>
      <c r="G1507" s="21" t="n">
        <v>2.01250488472059</v>
      </c>
      <c r="H1507" s="21" t="n">
        <v>2.07456404088996</v>
      </c>
      <c r="I1507" s="21" t="n">
        <v>1.89732142857143</v>
      </c>
    </row>
    <row r="1508" customFormat="false" ht="12.75" hidden="false" customHeight="true" outlineLevel="0" collapsed="false">
      <c r="A1508" s="13" t="s">
        <v>54</v>
      </c>
      <c r="B1508" s="25" t="n">
        <v>2015</v>
      </c>
      <c r="C1508" s="15" t="s">
        <v>13</v>
      </c>
      <c r="D1508" s="16" t="n">
        <v>16410</v>
      </c>
      <c r="E1508" s="16" t="n">
        <v>11804</v>
      </c>
      <c r="F1508" s="16" t="n">
        <v>4606</v>
      </c>
      <c r="G1508" s="17" t="n">
        <v>100</v>
      </c>
      <c r="H1508" s="17" t="n">
        <v>100</v>
      </c>
      <c r="I1508" s="17" t="n">
        <v>100</v>
      </c>
    </row>
    <row r="1509" customFormat="false" ht="12.75" hidden="false" customHeight="true" outlineLevel="0" collapsed="false">
      <c r="A1509" s="13" t="s">
        <v>54</v>
      </c>
      <c r="B1509" s="25" t="n">
        <v>2015</v>
      </c>
      <c r="C1509" s="18" t="s">
        <v>14</v>
      </c>
      <c r="D1509" s="19"/>
      <c r="E1509" s="19"/>
      <c r="F1509" s="19"/>
      <c r="G1509" s="21"/>
      <c r="H1509" s="21"/>
      <c r="I1509" s="21"/>
    </row>
    <row r="1510" customFormat="false" ht="12.75" hidden="false" customHeight="true" outlineLevel="0" collapsed="false">
      <c r="A1510" s="13" t="s">
        <v>54</v>
      </c>
      <c r="B1510" s="25" t="n">
        <v>2015</v>
      </c>
      <c r="C1510" s="20" t="s">
        <v>15</v>
      </c>
      <c r="D1510" s="19" t="n">
        <v>1071</v>
      </c>
      <c r="E1510" s="19" t="n">
        <v>540</v>
      </c>
      <c r="F1510" s="19" t="n">
        <v>531</v>
      </c>
      <c r="G1510" s="21" t="n">
        <v>6.52650822669104</v>
      </c>
      <c r="H1510" s="21" t="n">
        <v>4.57472043375127</v>
      </c>
      <c r="I1510" s="21" t="n">
        <v>11.5284411636995</v>
      </c>
    </row>
    <row r="1511" customFormat="false" ht="12.75" hidden="false" customHeight="true" outlineLevel="0" collapsed="false">
      <c r="A1511" s="13" t="s">
        <v>54</v>
      </c>
      <c r="B1511" s="25" t="n">
        <v>2015</v>
      </c>
      <c r="C1511" s="20" t="s">
        <v>16</v>
      </c>
      <c r="D1511" s="19" t="n">
        <v>761</v>
      </c>
      <c r="E1511" s="19" t="n">
        <v>402</v>
      </c>
      <c r="F1511" s="19" t="n">
        <v>359</v>
      </c>
      <c r="G1511" s="21" t="n">
        <v>4.63741620962828</v>
      </c>
      <c r="H1511" s="21" t="n">
        <v>3.40562521179261</v>
      </c>
      <c r="I1511" s="21" t="n">
        <v>7.79418150238819</v>
      </c>
    </row>
    <row r="1512" customFormat="false" ht="12.75" hidden="false" customHeight="true" outlineLevel="0" collapsed="false">
      <c r="A1512" s="13" t="s">
        <v>54</v>
      </c>
      <c r="B1512" s="25" t="n">
        <v>2015</v>
      </c>
      <c r="C1512" s="20" t="s">
        <v>17</v>
      </c>
      <c r="D1512" s="19" t="n">
        <v>1276</v>
      </c>
      <c r="E1512" s="19" t="n">
        <v>688</v>
      </c>
      <c r="F1512" s="19" t="n">
        <v>588</v>
      </c>
      <c r="G1512" s="21" t="n">
        <v>7.775746496039</v>
      </c>
      <c r="H1512" s="21" t="n">
        <v>5.8285327007794</v>
      </c>
      <c r="I1512" s="21" t="n">
        <v>12.7659574468085</v>
      </c>
    </row>
    <row r="1513" customFormat="false" ht="12.75" hidden="false" customHeight="true" outlineLevel="0" collapsed="false">
      <c r="A1513" s="13" t="s">
        <v>54</v>
      </c>
      <c r="B1513" s="25" t="n">
        <v>2015</v>
      </c>
      <c r="C1513" s="20" t="s">
        <v>18</v>
      </c>
      <c r="D1513" s="19" t="n">
        <v>1136</v>
      </c>
      <c r="E1513" s="19" t="n">
        <v>739</v>
      </c>
      <c r="F1513" s="19" t="n">
        <v>397</v>
      </c>
      <c r="G1513" s="21" t="n">
        <v>6.92260816575259</v>
      </c>
      <c r="H1513" s="21" t="n">
        <v>6.26058963063368</v>
      </c>
      <c r="I1513" s="21" t="n">
        <v>8.61919235779418</v>
      </c>
    </row>
    <row r="1514" customFormat="false" ht="12.75" hidden="false" customHeight="true" outlineLevel="0" collapsed="false">
      <c r="A1514" s="13" t="s">
        <v>54</v>
      </c>
      <c r="B1514" s="25" t="n">
        <v>2015</v>
      </c>
      <c r="C1514" s="20" t="s">
        <v>19</v>
      </c>
      <c r="D1514" s="19" t="n">
        <v>4822</v>
      </c>
      <c r="E1514" s="19" t="n">
        <v>3974</v>
      </c>
      <c r="F1514" s="19" t="n">
        <v>848</v>
      </c>
      <c r="G1514" s="21" t="n">
        <v>29.3845216331505</v>
      </c>
      <c r="H1514" s="21" t="n">
        <v>33.6665537106066</v>
      </c>
      <c r="I1514" s="21" t="n">
        <v>18.4107685627443</v>
      </c>
    </row>
    <row r="1515" customFormat="false" ht="12.75" hidden="false" customHeight="true" outlineLevel="0" collapsed="false">
      <c r="A1515" s="13" t="s">
        <v>54</v>
      </c>
      <c r="B1515" s="25" t="n">
        <v>2015</v>
      </c>
      <c r="C1515" s="20" t="s">
        <v>20</v>
      </c>
      <c r="D1515" s="19" t="n">
        <v>4498</v>
      </c>
      <c r="E1515" s="19" t="n">
        <v>3479</v>
      </c>
      <c r="F1515" s="19" t="n">
        <v>1019</v>
      </c>
      <c r="G1515" s="21" t="n">
        <v>27.4101157830591</v>
      </c>
      <c r="H1515" s="21" t="n">
        <v>29.4730599796679</v>
      </c>
      <c r="I1515" s="21" t="n">
        <v>22.1233174120712</v>
      </c>
    </row>
    <row r="1516" customFormat="false" ht="12.75" hidden="false" customHeight="true" outlineLevel="0" collapsed="false">
      <c r="A1516" s="13" t="s">
        <v>54</v>
      </c>
      <c r="B1516" s="25" t="n">
        <v>2015</v>
      </c>
      <c r="C1516" s="20" t="s">
        <v>21</v>
      </c>
      <c r="D1516" s="19" t="n">
        <v>2361</v>
      </c>
      <c r="E1516" s="19" t="n">
        <v>1673</v>
      </c>
      <c r="F1516" s="19" t="n">
        <v>688</v>
      </c>
      <c r="G1516" s="21" t="n">
        <v>14.3875685557587</v>
      </c>
      <c r="H1516" s="21" t="n">
        <v>14.173161640122</v>
      </c>
      <c r="I1516" s="21" t="n">
        <v>14.9370386452453</v>
      </c>
    </row>
    <row r="1517" customFormat="false" ht="12.75" hidden="false" customHeight="true" outlineLevel="0" collapsed="false">
      <c r="A1517" s="13" t="s">
        <v>54</v>
      </c>
      <c r="B1517" s="25" t="n">
        <v>2015</v>
      </c>
      <c r="C1517" s="20" t="s">
        <v>22</v>
      </c>
      <c r="D1517" s="19" t="n">
        <v>426</v>
      </c>
      <c r="E1517" s="19" t="n">
        <v>276</v>
      </c>
      <c r="F1517" s="19" t="n">
        <v>150</v>
      </c>
      <c r="G1517" s="21" t="n">
        <v>2.59597806215722</v>
      </c>
      <c r="H1517" s="21" t="n">
        <v>2.33819044391732</v>
      </c>
      <c r="I1517" s="21" t="n">
        <v>3.25662179765523</v>
      </c>
    </row>
    <row r="1518" customFormat="false" ht="12.75" hidden="false" customHeight="true" outlineLevel="0" collapsed="false">
      <c r="A1518" s="13" t="s">
        <v>54</v>
      </c>
      <c r="B1518" s="25" t="n">
        <v>2015</v>
      </c>
      <c r="C1518" s="20" t="s">
        <v>23</v>
      </c>
      <c r="D1518" s="19" t="n">
        <v>59</v>
      </c>
      <c r="E1518" s="19" t="n">
        <v>33</v>
      </c>
      <c r="F1518" s="19" t="n">
        <v>26</v>
      </c>
      <c r="G1518" s="21" t="n">
        <v>0.359536867763559</v>
      </c>
      <c r="H1518" s="21" t="n">
        <v>0.279566248729244</v>
      </c>
      <c r="I1518" s="21" t="n">
        <v>0.564481111593574</v>
      </c>
    </row>
    <row r="1519" customFormat="false" ht="12.75" hidden="false" customHeight="true" outlineLevel="0" collapsed="false">
      <c r="A1519" s="13" t="s">
        <v>54</v>
      </c>
      <c r="B1519" s="25" t="n">
        <v>2015</v>
      </c>
      <c r="C1519" s="22" t="s">
        <v>24</v>
      </c>
      <c r="D1519" s="19" t="n">
        <v>13550</v>
      </c>
      <c r="E1519" s="19" t="n">
        <v>9647</v>
      </c>
      <c r="F1519" s="19" t="n">
        <v>3903</v>
      </c>
      <c r="G1519" s="21" t="n">
        <v>82.5716026812919</v>
      </c>
      <c r="H1519" s="21" t="n">
        <v>81.7265333785158</v>
      </c>
      <c r="I1519" s="21" t="n">
        <v>84.7372991749892</v>
      </c>
    </row>
    <row r="1520" customFormat="false" ht="12.75" hidden="false" customHeight="true" outlineLevel="0" collapsed="false">
      <c r="A1520" s="13" t="s">
        <v>54</v>
      </c>
      <c r="B1520" s="25" t="n">
        <v>2015</v>
      </c>
      <c r="C1520" s="20" t="s">
        <v>25</v>
      </c>
      <c r="D1520" s="19" t="n">
        <v>7814</v>
      </c>
      <c r="E1520" s="19" t="n">
        <v>5899</v>
      </c>
      <c r="F1520" s="19" t="n">
        <v>1915</v>
      </c>
      <c r="G1520" s="21" t="n">
        <v>47.6173065204144</v>
      </c>
      <c r="H1520" s="21" t="n">
        <v>49.9745848864792</v>
      </c>
      <c r="I1520" s="21" t="n">
        <v>41.5762049500651</v>
      </c>
    </row>
    <row r="1521" customFormat="false" ht="12.75" hidden="false" customHeight="true" outlineLevel="0" collapsed="false">
      <c r="A1521" s="13" t="s">
        <v>54</v>
      </c>
      <c r="B1521" s="25" t="n">
        <v>2015</v>
      </c>
      <c r="C1521" s="20" t="s">
        <v>36</v>
      </c>
      <c r="D1521" s="19" t="n">
        <v>1680</v>
      </c>
      <c r="E1521" s="19" t="n">
        <v>1032</v>
      </c>
      <c r="F1521" s="19" t="n">
        <v>648</v>
      </c>
      <c r="G1521" s="21" t="n">
        <v>10.2376599634369</v>
      </c>
      <c r="H1521" s="21" t="n">
        <v>8.7427990511691</v>
      </c>
      <c r="I1521" s="21" t="n">
        <v>14.0686061658706</v>
      </c>
    </row>
    <row r="1522" customFormat="false" ht="12.75" hidden="false" customHeight="true" outlineLevel="0" collapsed="false">
      <c r="A1522" s="13" t="s">
        <v>54</v>
      </c>
      <c r="B1522" s="25" t="n">
        <v>2015</v>
      </c>
      <c r="C1522" s="20" t="s">
        <v>37</v>
      </c>
      <c r="D1522" s="19" t="n">
        <v>1052</v>
      </c>
      <c r="E1522" s="19" t="n">
        <v>713</v>
      </c>
      <c r="F1522" s="19" t="n">
        <v>339</v>
      </c>
      <c r="G1522" s="21" t="n">
        <v>6.41072516758074</v>
      </c>
      <c r="H1522" s="21" t="n">
        <v>6.04032531345307</v>
      </c>
      <c r="I1522" s="21" t="n">
        <v>7.35996526270083</v>
      </c>
    </row>
    <row r="1523" customFormat="false" ht="12.75" hidden="false" customHeight="true" outlineLevel="0" collapsed="false">
      <c r="A1523" s="13" t="s">
        <v>54</v>
      </c>
      <c r="B1523" s="25" t="n">
        <v>2015</v>
      </c>
      <c r="C1523" s="20" t="s">
        <v>28</v>
      </c>
      <c r="D1523" s="19" t="n">
        <v>1358</v>
      </c>
      <c r="E1523" s="19" t="n">
        <v>971</v>
      </c>
      <c r="F1523" s="19" t="n">
        <v>387</v>
      </c>
      <c r="G1523" s="21" t="n">
        <v>8.27544180377818</v>
      </c>
      <c r="H1523" s="21" t="n">
        <v>8.22602507624534</v>
      </c>
      <c r="I1523" s="21" t="n">
        <v>8.4020842379505</v>
      </c>
    </row>
    <row r="1524" customFormat="false" ht="12.75" hidden="false" customHeight="true" outlineLevel="0" collapsed="false">
      <c r="A1524" s="13" t="s">
        <v>54</v>
      </c>
      <c r="B1524" s="25" t="n">
        <v>2015</v>
      </c>
      <c r="C1524" s="20" t="s">
        <v>26</v>
      </c>
      <c r="D1524" s="19" t="n">
        <v>59</v>
      </c>
      <c r="E1524" s="19" t="n">
        <v>34</v>
      </c>
      <c r="F1524" s="19" t="n">
        <v>25</v>
      </c>
      <c r="G1524" s="21" t="n">
        <v>0.359536867763559</v>
      </c>
      <c r="H1524" s="21" t="n">
        <v>0.288037953236191</v>
      </c>
      <c r="I1524" s="21" t="n">
        <v>0.542770299609205</v>
      </c>
    </row>
    <row r="1525" customFormat="false" ht="12.75" hidden="false" customHeight="true" outlineLevel="0" collapsed="false">
      <c r="A1525" s="13" t="s">
        <v>54</v>
      </c>
      <c r="B1525" s="25" t="n">
        <v>2015</v>
      </c>
      <c r="C1525" s="20" t="s">
        <v>38</v>
      </c>
      <c r="D1525" s="19" t="n">
        <v>507</v>
      </c>
      <c r="E1525" s="19" t="n">
        <v>249</v>
      </c>
      <c r="F1525" s="19" t="n">
        <v>258</v>
      </c>
      <c r="G1525" s="21" t="n">
        <v>3.08957952468007</v>
      </c>
      <c r="H1525" s="21" t="n">
        <v>2.10945442222975</v>
      </c>
      <c r="I1525" s="21" t="n">
        <v>5.601389491967</v>
      </c>
    </row>
    <row r="1526" customFormat="false" ht="12.75" hidden="false" customHeight="true" outlineLevel="0" collapsed="false">
      <c r="A1526" s="13" t="s">
        <v>54</v>
      </c>
      <c r="B1526" s="25" t="n">
        <v>2015</v>
      </c>
      <c r="C1526" s="20" t="s">
        <v>33</v>
      </c>
      <c r="D1526" s="19" t="n">
        <v>368</v>
      </c>
      <c r="E1526" s="19" t="n">
        <v>278</v>
      </c>
      <c r="F1526" s="19" t="n">
        <v>90</v>
      </c>
      <c r="G1526" s="21" t="n">
        <v>2.24253503960999</v>
      </c>
      <c r="H1526" s="21" t="n">
        <v>2.35513385293121</v>
      </c>
      <c r="I1526" s="21" t="n">
        <v>1.95397307859314</v>
      </c>
    </row>
    <row r="1527" customFormat="false" ht="12.75" hidden="false" customHeight="true" outlineLevel="0" collapsed="false">
      <c r="A1527" s="13" t="s">
        <v>54</v>
      </c>
      <c r="B1527" s="25" t="n">
        <v>2015</v>
      </c>
      <c r="C1527" s="20" t="s">
        <v>39</v>
      </c>
      <c r="D1527" s="19" t="n">
        <v>263</v>
      </c>
      <c r="E1527" s="19" t="n">
        <v>140</v>
      </c>
      <c r="F1527" s="19" t="n">
        <v>123</v>
      </c>
      <c r="G1527" s="21" t="n">
        <v>1.60268129189519</v>
      </c>
      <c r="H1527" s="21" t="n">
        <v>1.18603863097255</v>
      </c>
      <c r="I1527" s="21" t="n">
        <v>2.67042987407729</v>
      </c>
    </row>
    <row r="1528" customFormat="false" ht="12.75" hidden="false" customHeight="true" outlineLevel="0" collapsed="false">
      <c r="A1528" s="13" t="s">
        <v>54</v>
      </c>
      <c r="B1528" s="25" t="n">
        <v>2015</v>
      </c>
      <c r="C1528" s="20" t="s">
        <v>40</v>
      </c>
      <c r="D1528" s="19" t="n">
        <v>0</v>
      </c>
      <c r="E1528" s="19" t="n">
        <v>0</v>
      </c>
      <c r="F1528" s="19" t="n">
        <v>0</v>
      </c>
      <c r="G1528" s="27" t="n">
        <v>0</v>
      </c>
      <c r="H1528" s="27" t="n">
        <v>0</v>
      </c>
      <c r="I1528" s="27" t="n">
        <v>0</v>
      </c>
    </row>
    <row r="1529" customFormat="false" ht="12.75" hidden="false" customHeight="true" outlineLevel="0" collapsed="false">
      <c r="A1529" s="13" t="s">
        <v>54</v>
      </c>
      <c r="B1529" s="25" t="n">
        <v>2015</v>
      </c>
      <c r="C1529" s="24" t="s">
        <v>31</v>
      </c>
      <c r="D1529" s="19" t="n">
        <v>449</v>
      </c>
      <c r="E1529" s="19" t="n">
        <v>331</v>
      </c>
      <c r="F1529" s="19" t="n">
        <v>118</v>
      </c>
      <c r="G1529" s="21" t="n">
        <v>2.73613650213285</v>
      </c>
      <c r="H1529" s="21" t="n">
        <v>2.80413419179939</v>
      </c>
      <c r="I1529" s="21" t="n">
        <v>2.56187581415545</v>
      </c>
    </row>
    <row r="1530" customFormat="false" ht="12.75" hidden="false" customHeight="true" outlineLevel="0" collapsed="false">
      <c r="A1530" s="13" t="s">
        <v>54</v>
      </c>
      <c r="B1530" s="25" t="n">
        <v>2013</v>
      </c>
      <c r="C1530" s="15" t="s">
        <v>13</v>
      </c>
      <c r="D1530" s="16" t="n">
        <v>3198</v>
      </c>
      <c r="E1530" s="16" t="n">
        <v>2297</v>
      </c>
      <c r="F1530" s="16" t="n">
        <v>901</v>
      </c>
      <c r="G1530" s="17" t="n">
        <v>100</v>
      </c>
      <c r="H1530" s="17" t="n">
        <v>100</v>
      </c>
      <c r="I1530" s="17" t="n">
        <v>100</v>
      </c>
    </row>
    <row r="1531" customFormat="false" ht="12.75" hidden="false" customHeight="true" outlineLevel="0" collapsed="false">
      <c r="A1531" s="13" t="s">
        <v>54</v>
      </c>
      <c r="B1531" s="25" t="n">
        <v>2013</v>
      </c>
      <c r="C1531" s="18" t="s">
        <v>14</v>
      </c>
      <c r="D1531" s="19"/>
      <c r="E1531" s="19"/>
      <c r="F1531" s="19"/>
      <c r="G1531" s="21"/>
      <c r="H1531" s="21"/>
      <c r="I1531" s="21"/>
    </row>
    <row r="1532" customFormat="false" ht="12.75" hidden="false" customHeight="true" outlineLevel="0" collapsed="false">
      <c r="A1532" s="13" t="s">
        <v>54</v>
      </c>
      <c r="B1532" s="25" t="n">
        <v>2013</v>
      </c>
      <c r="C1532" s="20" t="s">
        <v>15</v>
      </c>
      <c r="D1532" s="19" t="n">
        <v>283</v>
      </c>
      <c r="E1532" s="19" t="n">
        <v>147</v>
      </c>
      <c r="F1532" s="19" t="n">
        <v>136</v>
      </c>
      <c r="G1532" s="21" t="n">
        <v>8.84928080050031</v>
      </c>
      <c r="H1532" s="21" t="n">
        <v>6.39965171963431</v>
      </c>
      <c r="I1532" s="21" t="n">
        <v>15.0943396226415</v>
      </c>
    </row>
    <row r="1533" customFormat="false" ht="12.75" hidden="false" customHeight="true" outlineLevel="0" collapsed="false">
      <c r="A1533" s="13" t="s">
        <v>54</v>
      </c>
      <c r="B1533" s="25" t="n">
        <v>2013</v>
      </c>
      <c r="C1533" s="20" t="s">
        <v>16</v>
      </c>
      <c r="D1533" s="19" t="n">
        <v>147</v>
      </c>
      <c r="E1533" s="19" t="n">
        <v>87</v>
      </c>
      <c r="F1533" s="19" t="n">
        <v>60</v>
      </c>
      <c r="G1533" s="21" t="n">
        <v>4.59662288930582</v>
      </c>
      <c r="H1533" s="21" t="n">
        <v>3.78754897692643</v>
      </c>
      <c r="I1533" s="21" t="n">
        <v>6.65926748057714</v>
      </c>
    </row>
    <row r="1534" customFormat="false" ht="12.75" hidden="false" customHeight="true" outlineLevel="0" collapsed="false">
      <c r="A1534" s="13" t="s">
        <v>54</v>
      </c>
      <c r="B1534" s="25" t="n">
        <v>2013</v>
      </c>
      <c r="C1534" s="20" t="s">
        <v>17</v>
      </c>
      <c r="D1534" s="19" t="n">
        <v>246</v>
      </c>
      <c r="E1534" s="19" t="n">
        <v>130</v>
      </c>
      <c r="F1534" s="19" t="n">
        <v>116</v>
      </c>
      <c r="G1534" s="21" t="n">
        <v>7.69230769230769</v>
      </c>
      <c r="H1534" s="21" t="n">
        <v>5.65955594253374</v>
      </c>
      <c r="I1534" s="21" t="n">
        <v>12.8745837957825</v>
      </c>
    </row>
    <row r="1535" customFormat="false" ht="12.75" hidden="false" customHeight="true" outlineLevel="0" collapsed="false">
      <c r="A1535" s="13" t="s">
        <v>54</v>
      </c>
      <c r="B1535" s="25" t="n">
        <v>2013</v>
      </c>
      <c r="C1535" s="20" t="s">
        <v>18</v>
      </c>
      <c r="D1535" s="19" t="n">
        <v>161</v>
      </c>
      <c r="E1535" s="19" t="n">
        <v>96</v>
      </c>
      <c r="F1535" s="19" t="n">
        <v>65</v>
      </c>
      <c r="G1535" s="21" t="n">
        <v>5.03439649781113</v>
      </c>
      <c r="H1535" s="21" t="n">
        <v>4.17936438833261</v>
      </c>
      <c r="I1535" s="21" t="n">
        <v>7.2142064372919</v>
      </c>
    </row>
    <row r="1536" customFormat="false" ht="12.75" hidden="false" customHeight="true" outlineLevel="0" collapsed="false">
      <c r="A1536" s="13" t="s">
        <v>54</v>
      </c>
      <c r="B1536" s="25" t="n">
        <v>2013</v>
      </c>
      <c r="C1536" s="20" t="s">
        <v>19</v>
      </c>
      <c r="D1536" s="19" t="n">
        <v>949</v>
      </c>
      <c r="E1536" s="19" t="n">
        <v>790</v>
      </c>
      <c r="F1536" s="19" t="n">
        <v>159</v>
      </c>
      <c r="G1536" s="21" t="n">
        <v>29.6747967479675</v>
      </c>
      <c r="H1536" s="21" t="n">
        <v>34.3926861123204</v>
      </c>
      <c r="I1536" s="21" t="n">
        <v>17.6470588235294</v>
      </c>
    </row>
    <row r="1537" customFormat="false" ht="12.75" hidden="false" customHeight="true" outlineLevel="0" collapsed="false">
      <c r="A1537" s="13" t="s">
        <v>54</v>
      </c>
      <c r="B1537" s="25" t="n">
        <v>2013</v>
      </c>
      <c r="C1537" s="20" t="s">
        <v>20</v>
      </c>
      <c r="D1537" s="19" t="n">
        <v>910</v>
      </c>
      <c r="E1537" s="19" t="n">
        <v>714</v>
      </c>
      <c r="F1537" s="19" t="n">
        <v>196</v>
      </c>
      <c r="G1537" s="21" t="n">
        <v>28.4552845528455</v>
      </c>
      <c r="H1537" s="21" t="n">
        <v>31.0840226382238</v>
      </c>
      <c r="I1537" s="21" t="n">
        <v>21.7536071032187</v>
      </c>
    </row>
    <row r="1538" customFormat="false" ht="12.75" hidden="false" customHeight="true" outlineLevel="0" collapsed="false">
      <c r="A1538" s="13" t="s">
        <v>54</v>
      </c>
      <c r="B1538" s="25" t="n">
        <v>2013</v>
      </c>
      <c r="C1538" s="20" t="s">
        <v>21</v>
      </c>
      <c r="D1538" s="19" t="n">
        <v>415</v>
      </c>
      <c r="E1538" s="19" t="n">
        <v>285</v>
      </c>
      <c r="F1538" s="19" t="n">
        <v>130</v>
      </c>
      <c r="G1538" s="21" t="n">
        <v>12.9768605378361</v>
      </c>
      <c r="H1538" s="21" t="n">
        <v>12.4074880278624</v>
      </c>
      <c r="I1538" s="21" t="n">
        <v>14.4284128745838</v>
      </c>
    </row>
    <row r="1539" customFormat="false" ht="12.75" hidden="false" customHeight="true" outlineLevel="0" collapsed="false">
      <c r="A1539" s="13" t="s">
        <v>54</v>
      </c>
      <c r="B1539" s="25" t="n">
        <v>2013</v>
      </c>
      <c r="C1539" s="20" t="s">
        <v>22</v>
      </c>
      <c r="D1539" s="19" t="n">
        <v>70</v>
      </c>
      <c r="E1539" s="19" t="n">
        <v>41</v>
      </c>
      <c r="F1539" s="19" t="n">
        <v>29</v>
      </c>
      <c r="G1539" s="21" t="n">
        <v>2.18886804252658</v>
      </c>
      <c r="H1539" s="21" t="n">
        <v>1.78493687418372</v>
      </c>
      <c r="I1539" s="21" t="n">
        <v>3.21864594894562</v>
      </c>
    </row>
    <row r="1540" customFormat="false" ht="12.75" hidden="false" customHeight="true" outlineLevel="0" collapsed="false">
      <c r="A1540" s="13" t="s">
        <v>54</v>
      </c>
      <c r="B1540" s="25" t="n">
        <v>2013</v>
      </c>
      <c r="C1540" s="20" t="s">
        <v>23</v>
      </c>
      <c r="D1540" s="19" t="n">
        <v>17</v>
      </c>
      <c r="E1540" s="19" t="n">
        <v>7</v>
      </c>
      <c r="F1540" s="19" t="n">
        <v>10</v>
      </c>
      <c r="G1540" s="21" t="n">
        <v>0.531582238899312</v>
      </c>
      <c r="H1540" s="21" t="n">
        <v>0.304745319982586</v>
      </c>
      <c r="I1540" s="21" t="n">
        <v>1.10987791342952</v>
      </c>
    </row>
    <row r="1541" customFormat="false" ht="12.75" hidden="false" customHeight="true" outlineLevel="0" collapsed="false">
      <c r="A1541" s="13" t="s">
        <v>54</v>
      </c>
      <c r="B1541" s="25" t="n">
        <v>2013</v>
      </c>
      <c r="C1541" s="22" t="s">
        <v>24</v>
      </c>
      <c r="D1541" s="19" t="n">
        <v>1484</v>
      </c>
      <c r="E1541" s="19" t="n">
        <v>881</v>
      </c>
      <c r="F1541" s="19" t="n">
        <v>603</v>
      </c>
      <c r="G1541" s="21" t="n">
        <v>46.4040025015635</v>
      </c>
      <c r="H1541" s="21" t="n">
        <v>38.354375272094</v>
      </c>
      <c r="I1541" s="21" t="n">
        <v>66.9256381798002</v>
      </c>
    </row>
    <row r="1542" customFormat="false" ht="12.75" hidden="false" customHeight="true" outlineLevel="0" collapsed="false">
      <c r="A1542" s="13" t="s">
        <v>54</v>
      </c>
      <c r="B1542" s="25" t="n">
        <v>2013</v>
      </c>
      <c r="C1542" s="20" t="s">
        <v>35</v>
      </c>
      <c r="D1542" s="19" t="n">
        <v>374</v>
      </c>
      <c r="E1542" s="19" t="n">
        <v>201</v>
      </c>
      <c r="F1542" s="19" t="n">
        <v>173</v>
      </c>
      <c r="G1542" s="21" t="n">
        <v>11.6948092557849</v>
      </c>
      <c r="H1542" s="21" t="n">
        <v>8.7505441880714</v>
      </c>
      <c r="I1542" s="21" t="n">
        <v>19.2008879023307</v>
      </c>
    </row>
    <row r="1543" customFormat="false" ht="12.75" hidden="false" customHeight="true" outlineLevel="0" collapsed="false">
      <c r="A1543" s="13" t="s">
        <v>54</v>
      </c>
      <c r="B1543" s="25" t="n">
        <v>2013</v>
      </c>
      <c r="C1543" s="20" t="s">
        <v>25</v>
      </c>
      <c r="D1543" s="19" t="n">
        <v>304</v>
      </c>
      <c r="E1543" s="19" t="n">
        <v>201</v>
      </c>
      <c r="F1543" s="19" t="n">
        <v>103</v>
      </c>
      <c r="G1543" s="21" t="n">
        <v>9.50594121325829</v>
      </c>
      <c r="H1543" s="21" t="n">
        <v>8.7505441880714</v>
      </c>
      <c r="I1543" s="21" t="n">
        <v>11.4317425083241</v>
      </c>
    </row>
    <row r="1544" customFormat="false" ht="12.75" hidden="false" customHeight="true" outlineLevel="0" collapsed="false">
      <c r="A1544" s="13" t="s">
        <v>54</v>
      </c>
      <c r="B1544" s="25" t="n">
        <v>2013</v>
      </c>
      <c r="C1544" s="20" t="s">
        <v>38</v>
      </c>
      <c r="D1544" s="19" t="n">
        <v>266</v>
      </c>
      <c r="E1544" s="19" t="n">
        <v>141</v>
      </c>
      <c r="F1544" s="19" t="n">
        <v>125</v>
      </c>
      <c r="G1544" s="21" t="n">
        <v>8.317698561601</v>
      </c>
      <c r="H1544" s="21" t="n">
        <v>6.13844144536352</v>
      </c>
      <c r="I1544" s="21" t="n">
        <v>13.873473917869</v>
      </c>
    </row>
    <row r="1545" customFormat="false" ht="12.75" hidden="false" customHeight="true" outlineLevel="0" collapsed="false">
      <c r="A1545" s="13" t="s">
        <v>54</v>
      </c>
      <c r="B1545" s="25" t="n">
        <v>2013</v>
      </c>
      <c r="C1545" s="20" t="s">
        <v>28</v>
      </c>
      <c r="D1545" s="19" t="n">
        <v>107</v>
      </c>
      <c r="E1545" s="19" t="n">
        <v>69</v>
      </c>
      <c r="F1545" s="19" t="n">
        <v>38</v>
      </c>
      <c r="G1545" s="21" t="n">
        <v>3.3458411507192</v>
      </c>
      <c r="H1545" s="21" t="n">
        <v>3.00391815411406</v>
      </c>
      <c r="I1545" s="21" t="n">
        <v>4.21753607103219</v>
      </c>
    </row>
    <row r="1546" customFormat="false" ht="12.75" hidden="false" customHeight="true" outlineLevel="0" collapsed="false">
      <c r="A1546" s="13" t="s">
        <v>54</v>
      </c>
      <c r="B1546" s="25" t="n">
        <v>2013</v>
      </c>
      <c r="C1546" s="20" t="s">
        <v>39</v>
      </c>
      <c r="D1546" s="19" t="n">
        <v>108</v>
      </c>
      <c r="E1546" s="19" t="n">
        <v>52</v>
      </c>
      <c r="F1546" s="19" t="n">
        <v>56</v>
      </c>
      <c r="G1546" s="21" t="n">
        <v>3.37711069418387</v>
      </c>
      <c r="H1546" s="21" t="n">
        <v>2.2638223770135</v>
      </c>
      <c r="I1546" s="21" t="n">
        <v>6.21531631520533</v>
      </c>
    </row>
    <row r="1547" customFormat="false" ht="12.75" hidden="false" customHeight="true" outlineLevel="0" collapsed="false">
      <c r="A1547" s="13" t="s">
        <v>54</v>
      </c>
      <c r="B1547" s="25" t="n">
        <v>2013</v>
      </c>
      <c r="C1547" s="20" t="s">
        <v>30</v>
      </c>
      <c r="D1547" s="19" t="n">
        <v>102</v>
      </c>
      <c r="E1547" s="19" t="n">
        <v>61</v>
      </c>
      <c r="F1547" s="19" t="n">
        <v>41</v>
      </c>
      <c r="G1547" s="21" t="n">
        <v>3.18949343339587</v>
      </c>
      <c r="H1547" s="21" t="n">
        <v>2.65563778841968</v>
      </c>
      <c r="I1547" s="21" t="n">
        <v>4.55049944506104</v>
      </c>
    </row>
    <row r="1548" customFormat="false" ht="12.75" hidden="false" customHeight="true" outlineLevel="0" collapsed="false">
      <c r="A1548" s="13" t="s">
        <v>54</v>
      </c>
      <c r="B1548" s="25" t="n">
        <v>2013</v>
      </c>
      <c r="C1548" s="20" t="s">
        <v>40</v>
      </c>
      <c r="D1548" s="19" t="n">
        <v>0</v>
      </c>
      <c r="E1548" s="19" t="n">
        <v>0</v>
      </c>
      <c r="F1548" s="19" t="n">
        <v>0</v>
      </c>
      <c r="G1548" s="27" t="n">
        <v>0</v>
      </c>
      <c r="H1548" s="27" t="n">
        <v>0</v>
      </c>
      <c r="I1548" s="27" t="n">
        <v>0</v>
      </c>
    </row>
    <row r="1549" customFormat="false" ht="12.75" hidden="false" customHeight="true" outlineLevel="0" collapsed="false">
      <c r="A1549" s="13" t="s">
        <v>54</v>
      </c>
      <c r="B1549" s="25" t="n">
        <v>2013</v>
      </c>
      <c r="C1549" s="20" t="s">
        <v>26</v>
      </c>
      <c r="D1549" s="19" t="n">
        <v>41</v>
      </c>
      <c r="E1549" s="19" t="n">
        <v>27</v>
      </c>
      <c r="F1549" s="19" t="n">
        <v>14</v>
      </c>
      <c r="G1549" s="21" t="n">
        <v>1.28205128205128</v>
      </c>
      <c r="H1549" s="21" t="n">
        <v>1.17544623421855</v>
      </c>
      <c r="I1549" s="21" t="n">
        <v>1.55382907880133</v>
      </c>
    </row>
    <row r="1550" customFormat="false" ht="12.75" hidden="false" customHeight="true" outlineLevel="0" collapsed="false">
      <c r="A1550" s="13" t="s">
        <v>54</v>
      </c>
      <c r="B1550" s="25" t="n">
        <v>2013</v>
      </c>
      <c r="C1550" s="20" t="s">
        <v>32</v>
      </c>
      <c r="D1550" s="19" t="n">
        <v>182</v>
      </c>
      <c r="E1550" s="19" t="n">
        <v>129</v>
      </c>
      <c r="F1550" s="19" t="n">
        <v>53</v>
      </c>
      <c r="G1550" s="21" t="n">
        <v>5.69105691056911</v>
      </c>
      <c r="H1550" s="21" t="n">
        <v>5.61602089682194</v>
      </c>
      <c r="I1550" s="21" t="n">
        <v>5.88235294117647</v>
      </c>
    </row>
    <row r="1551" customFormat="false" ht="12.75" hidden="false" customHeight="true" outlineLevel="0" collapsed="false">
      <c r="A1551" s="13" t="s">
        <v>54</v>
      </c>
      <c r="B1551" s="25" t="n">
        <v>2013</v>
      </c>
      <c r="C1551" s="20" t="s">
        <v>33</v>
      </c>
      <c r="D1551" s="19" t="n">
        <v>0</v>
      </c>
      <c r="E1551" s="19" t="n">
        <v>0</v>
      </c>
      <c r="F1551" s="19" t="n">
        <v>0</v>
      </c>
      <c r="G1551" s="27" t="n">
        <v>0</v>
      </c>
      <c r="H1551" s="27" t="n">
        <v>0</v>
      </c>
      <c r="I1551" s="27" t="n">
        <v>0</v>
      </c>
    </row>
    <row r="1552" customFormat="false" ht="12.75" hidden="false" customHeight="true" outlineLevel="0" collapsed="false">
      <c r="A1552" s="13" t="s">
        <v>55</v>
      </c>
      <c r="B1552" s="14" t="n">
        <v>2021</v>
      </c>
      <c r="C1552" s="15" t="s">
        <v>13</v>
      </c>
      <c r="D1552" s="16" t="n">
        <f aca="false">SUM(D1554:D1562)</f>
        <v>4726</v>
      </c>
      <c r="E1552" s="16" t="n">
        <f aca="false">SUM(E1554:E1562)</f>
        <v>2643</v>
      </c>
      <c r="F1552" s="16" t="n">
        <f aca="false">SUM(F1554:F1562)</f>
        <v>2083</v>
      </c>
      <c r="G1552" s="28" t="n">
        <v>100</v>
      </c>
      <c r="H1552" s="28" t="n">
        <v>100</v>
      </c>
      <c r="I1552" s="28" t="n">
        <v>100</v>
      </c>
    </row>
    <row r="1553" customFormat="false" ht="12.75" hidden="false" customHeight="true" outlineLevel="0" collapsed="false">
      <c r="A1553" s="13" t="s">
        <v>55</v>
      </c>
      <c r="B1553" s="14" t="n">
        <v>2021</v>
      </c>
      <c r="C1553" s="18" t="s">
        <v>14</v>
      </c>
      <c r="D1553" s="19"/>
      <c r="E1553" s="19"/>
      <c r="F1553" s="19"/>
      <c r="G1553" s="26"/>
      <c r="H1553" s="21"/>
      <c r="I1553" s="27"/>
    </row>
    <row r="1554" customFormat="false" ht="12.75" hidden="false" customHeight="true" outlineLevel="0" collapsed="false">
      <c r="A1554" s="13" t="s">
        <v>55</v>
      </c>
      <c r="B1554" s="14" t="n">
        <v>2021</v>
      </c>
      <c r="C1554" s="20" t="s">
        <v>15</v>
      </c>
      <c r="D1554" s="19" t="n">
        <v>1278</v>
      </c>
      <c r="E1554" s="19" t="n">
        <v>640</v>
      </c>
      <c r="F1554" s="19" t="n">
        <v>638</v>
      </c>
      <c r="G1554" s="21" t="n">
        <v>27.0418958950487</v>
      </c>
      <c r="H1554" s="21" t="n">
        <v>24.214907302308</v>
      </c>
      <c r="I1554" s="21" t="n">
        <v>30.6289006240999</v>
      </c>
    </row>
    <row r="1555" customFormat="false" ht="12.75" hidden="false" customHeight="true" outlineLevel="0" collapsed="false">
      <c r="A1555" s="13" t="s">
        <v>55</v>
      </c>
      <c r="B1555" s="14" t="n">
        <v>2021</v>
      </c>
      <c r="C1555" s="20" t="s">
        <v>16</v>
      </c>
      <c r="D1555" s="19" t="n">
        <v>292</v>
      </c>
      <c r="E1555" s="19" t="n">
        <v>159</v>
      </c>
      <c r="F1555" s="19" t="n">
        <v>133</v>
      </c>
      <c r="G1555" s="21" t="n">
        <v>6.17858654253068</v>
      </c>
      <c r="H1555" s="21" t="n">
        <v>6.01589103291714</v>
      </c>
      <c r="I1555" s="21" t="n">
        <v>6.38502160345655</v>
      </c>
    </row>
    <row r="1556" customFormat="false" ht="12.75" hidden="false" customHeight="true" outlineLevel="0" collapsed="false">
      <c r="A1556" s="13" t="s">
        <v>55</v>
      </c>
      <c r="B1556" s="14" t="n">
        <v>2021</v>
      </c>
      <c r="C1556" s="20" t="s">
        <v>17</v>
      </c>
      <c r="D1556" s="19" t="n">
        <v>536</v>
      </c>
      <c r="E1556" s="19" t="n">
        <v>293</v>
      </c>
      <c r="F1556" s="19" t="n">
        <v>243</v>
      </c>
      <c r="G1556" s="21" t="n">
        <v>11.3415150232755</v>
      </c>
      <c r="H1556" s="21" t="n">
        <v>11.0858872493379</v>
      </c>
      <c r="I1556" s="21" t="n">
        <v>11.6658665386462</v>
      </c>
    </row>
    <row r="1557" customFormat="false" ht="12.75" hidden="false" customHeight="true" outlineLevel="0" collapsed="false">
      <c r="A1557" s="13" t="s">
        <v>55</v>
      </c>
      <c r="B1557" s="14" t="n">
        <v>2021</v>
      </c>
      <c r="C1557" s="20" t="s">
        <v>18</v>
      </c>
      <c r="D1557" s="19" t="n">
        <v>566</v>
      </c>
      <c r="E1557" s="19" t="n">
        <v>360</v>
      </c>
      <c r="F1557" s="19" t="n">
        <v>206</v>
      </c>
      <c r="G1557" s="21" t="n">
        <v>11.9763013118917</v>
      </c>
      <c r="H1557" s="21" t="n">
        <v>13.6208853575482</v>
      </c>
      <c r="I1557" s="21" t="n">
        <v>9.88958233317331</v>
      </c>
    </row>
    <row r="1558" customFormat="false" ht="12.75" hidden="false" customHeight="true" outlineLevel="0" collapsed="false">
      <c r="A1558" s="13" t="s">
        <v>55</v>
      </c>
      <c r="B1558" s="14" t="n">
        <v>2021</v>
      </c>
      <c r="C1558" s="20" t="s">
        <v>19</v>
      </c>
      <c r="D1558" s="19" t="n">
        <v>610</v>
      </c>
      <c r="E1558" s="19" t="n">
        <v>413</v>
      </c>
      <c r="F1558" s="19" t="n">
        <v>197</v>
      </c>
      <c r="G1558" s="21" t="n">
        <v>12.907321201862</v>
      </c>
      <c r="H1558" s="21" t="n">
        <v>15.6261823685206</v>
      </c>
      <c r="I1558" s="21" t="n">
        <v>9.45751320211234</v>
      </c>
    </row>
    <row r="1559" customFormat="false" ht="12.75" hidden="false" customHeight="true" outlineLevel="0" collapsed="false">
      <c r="A1559" s="13" t="s">
        <v>55</v>
      </c>
      <c r="B1559" s="14" t="n">
        <v>2021</v>
      </c>
      <c r="C1559" s="20" t="s">
        <v>20</v>
      </c>
      <c r="D1559" s="19" t="n">
        <v>721</v>
      </c>
      <c r="E1559" s="19" t="n">
        <v>420</v>
      </c>
      <c r="F1559" s="19" t="n">
        <v>301</v>
      </c>
      <c r="G1559" s="21" t="n">
        <v>15.2560304697419</v>
      </c>
      <c r="H1559" s="21" t="n">
        <v>15.8910329171396</v>
      </c>
      <c r="I1559" s="21" t="n">
        <v>14.450312049928</v>
      </c>
    </row>
    <row r="1560" customFormat="false" ht="12.75" hidden="false" customHeight="true" outlineLevel="0" collapsed="false">
      <c r="A1560" s="13" t="s">
        <v>55</v>
      </c>
      <c r="B1560" s="14" t="n">
        <v>2021</v>
      </c>
      <c r="C1560" s="20" t="s">
        <v>21</v>
      </c>
      <c r="D1560" s="19" t="n">
        <v>530</v>
      </c>
      <c r="E1560" s="19" t="n">
        <v>267</v>
      </c>
      <c r="F1560" s="19" t="n">
        <v>263</v>
      </c>
      <c r="G1560" s="21" t="n">
        <v>11.2145577655523</v>
      </c>
      <c r="H1560" s="21" t="n">
        <v>10.1021566401816</v>
      </c>
      <c r="I1560" s="21" t="n">
        <v>12.6260201632261</v>
      </c>
    </row>
    <row r="1561" customFormat="false" ht="12.75" hidden="false" customHeight="true" outlineLevel="0" collapsed="false">
      <c r="A1561" s="13" t="s">
        <v>55</v>
      </c>
      <c r="B1561" s="14" t="n">
        <v>2021</v>
      </c>
      <c r="C1561" s="20" t="s">
        <v>22</v>
      </c>
      <c r="D1561" s="19" t="n">
        <v>167</v>
      </c>
      <c r="E1561" s="19" t="n">
        <v>77</v>
      </c>
      <c r="F1561" s="19" t="n">
        <v>90</v>
      </c>
      <c r="G1561" s="21" t="n">
        <v>3.53364367329666</v>
      </c>
      <c r="H1561" s="21" t="n">
        <v>2.91335603480893</v>
      </c>
      <c r="I1561" s="21" t="n">
        <v>4.3206913106097</v>
      </c>
    </row>
    <row r="1562" customFormat="false" ht="12.75" hidden="false" customHeight="true" outlineLevel="0" collapsed="false">
      <c r="A1562" s="13" t="s">
        <v>55</v>
      </c>
      <c r="B1562" s="14" t="n">
        <v>2021</v>
      </c>
      <c r="C1562" s="20" t="s">
        <v>23</v>
      </c>
      <c r="D1562" s="19" t="n">
        <v>26</v>
      </c>
      <c r="E1562" s="19" t="n">
        <v>14</v>
      </c>
      <c r="F1562" s="19" t="n">
        <v>12</v>
      </c>
      <c r="G1562" s="21" t="n">
        <v>0.550148116800677</v>
      </c>
      <c r="H1562" s="21" t="n">
        <v>0.529701097237987</v>
      </c>
      <c r="I1562" s="21" t="n">
        <v>0.57609217474796</v>
      </c>
    </row>
    <row r="1563" customFormat="false" ht="12.75" hidden="false" customHeight="true" outlineLevel="0" collapsed="false">
      <c r="A1563" s="13" t="s">
        <v>55</v>
      </c>
      <c r="B1563" s="14" t="n">
        <v>2021</v>
      </c>
      <c r="C1563" s="22" t="s">
        <v>24</v>
      </c>
      <c r="D1563" s="19" t="n">
        <f aca="false">SUM(D1564:D1573)</f>
        <v>4263</v>
      </c>
      <c r="E1563" s="19" t="n">
        <f aca="false">SUM(E1564:E1573)</f>
        <v>2383</v>
      </c>
      <c r="F1563" s="19" t="n">
        <f aca="false">SUM(F1564:F1573)</f>
        <v>1880</v>
      </c>
      <c r="G1563" s="21" t="n">
        <v>90.2031316123572</v>
      </c>
      <c r="H1563" s="21" t="n">
        <v>90.1626939084374</v>
      </c>
      <c r="I1563" s="21" t="n">
        <v>90.2544407105137</v>
      </c>
    </row>
    <row r="1564" customFormat="false" ht="12.75" hidden="false" customHeight="true" outlineLevel="0" collapsed="false">
      <c r="A1564" s="13" t="s">
        <v>55</v>
      </c>
      <c r="B1564" s="14" t="n">
        <v>2021</v>
      </c>
      <c r="C1564" s="20" t="s">
        <v>25</v>
      </c>
      <c r="D1564" s="19" t="n">
        <v>1761</v>
      </c>
      <c r="E1564" s="19" t="n">
        <v>948</v>
      </c>
      <c r="F1564" s="19" t="n">
        <v>813</v>
      </c>
      <c r="G1564" s="21" t="n">
        <v>37.2619551417689</v>
      </c>
      <c r="H1564" s="21" t="n">
        <v>35.8683314415437</v>
      </c>
      <c r="I1564" s="21" t="n">
        <v>39.0302448391743</v>
      </c>
    </row>
    <row r="1565" customFormat="false" ht="12.75" hidden="false" customHeight="true" outlineLevel="0" collapsed="false">
      <c r="A1565" s="13" t="s">
        <v>55</v>
      </c>
      <c r="B1565" s="14" t="n">
        <v>2021</v>
      </c>
      <c r="C1565" s="20" t="s">
        <v>26</v>
      </c>
      <c r="D1565" s="19" t="n">
        <v>895</v>
      </c>
      <c r="E1565" s="19" t="n">
        <v>506</v>
      </c>
      <c r="F1565" s="19" t="n">
        <v>389</v>
      </c>
      <c r="G1565" s="21" t="n">
        <v>18.9377909437156</v>
      </c>
      <c r="H1565" s="21" t="n">
        <v>19.1449110858873</v>
      </c>
      <c r="I1565" s="21" t="n">
        <v>18.6749879980797</v>
      </c>
    </row>
    <row r="1566" customFormat="false" ht="12.75" hidden="false" customHeight="true" outlineLevel="0" collapsed="false">
      <c r="A1566" s="13" t="s">
        <v>55</v>
      </c>
      <c r="B1566" s="14" t="n">
        <v>2021</v>
      </c>
      <c r="C1566" s="20" t="s">
        <v>27</v>
      </c>
      <c r="D1566" s="19" t="n">
        <v>144</v>
      </c>
      <c r="E1566" s="19" t="n">
        <v>95</v>
      </c>
      <c r="F1566" s="19" t="n">
        <v>49</v>
      </c>
      <c r="G1566" s="21" t="n">
        <v>3.0469741853576</v>
      </c>
      <c r="H1566" s="21" t="n">
        <v>3.59440030268634</v>
      </c>
      <c r="I1566" s="21" t="n">
        <v>2.35237638022084</v>
      </c>
    </row>
    <row r="1567" customFormat="false" ht="12.75" hidden="false" customHeight="true" outlineLevel="0" collapsed="false">
      <c r="A1567" s="13" t="s">
        <v>55</v>
      </c>
      <c r="B1567" s="14" t="n">
        <v>2021</v>
      </c>
      <c r="C1567" s="20" t="s">
        <v>28</v>
      </c>
      <c r="D1567" s="19" t="n">
        <v>948</v>
      </c>
      <c r="E1567" s="19" t="n">
        <v>582</v>
      </c>
      <c r="F1567" s="19" t="n">
        <v>366</v>
      </c>
      <c r="G1567" s="21" t="n">
        <v>20.0592467202708</v>
      </c>
      <c r="H1567" s="21" t="n">
        <v>22.0204313280363</v>
      </c>
      <c r="I1567" s="21" t="n">
        <v>17.5708113298128</v>
      </c>
    </row>
    <row r="1568" customFormat="false" ht="12.75" hidden="false" customHeight="true" outlineLevel="0" collapsed="false">
      <c r="A1568" s="13" t="s">
        <v>55</v>
      </c>
      <c r="B1568" s="14" t="n">
        <v>2021</v>
      </c>
      <c r="C1568" s="20" t="s">
        <v>29</v>
      </c>
      <c r="D1568" s="19" t="n">
        <v>28</v>
      </c>
      <c r="E1568" s="19" t="n">
        <v>16</v>
      </c>
      <c r="F1568" s="19" t="n">
        <v>12</v>
      </c>
      <c r="G1568" s="21" t="n">
        <v>0.592467202708422</v>
      </c>
      <c r="H1568" s="21" t="n">
        <v>0.6053726825577</v>
      </c>
      <c r="I1568" s="21" t="n">
        <v>0.57609217474796</v>
      </c>
    </row>
    <row r="1569" customFormat="false" ht="12.75" hidden="false" customHeight="true" outlineLevel="0" collapsed="false">
      <c r="A1569" s="13" t="s">
        <v>55</v>
      </c>
      <c r="B1569" s="14" t="n">
        <v>2021</v>
      </c>
      <c r="C1569" s="20" t="s">
        <v>30</v>
      </c>
      <c r="D1569" s="19" t="n">
        <v>103</v>
      </c>
      <c r="E1569" s="19" t="n">
        <v>57</v>
      </c>
      <c r="F1569" s="19" t="n">
        <v>46</v>
      </c>
      <c r="G1569" s="21" t="n">
        <v>2.17943292424884</v>
      </c>
      <c r="H1569" s="21" t="n">
        <v>2.1566401816118</v>
      </c>
      <c r="I1569" s="21" t="n">
        <v>2.20835333653385</v>
      </c>
    </row>
    <row r="1570" customFormat="false" ht="12.75" hidden="false" customHeight="true" outlineLevel="0" collapsed="false">
      <c r="A1570" s="13" t="s">
        <v>55</v>
      </c>
      <c r="B1570" s="14" t="n">
        <v>2021</v>
      </c>
      <c r="C1570" s="20" t="s">
        <v>31</v>
      </c>
      <c r="D1570" s="19" t="n">
        <v>84</v>
      </c>
      <c r="E1570" s="19" t="n">
        <v>40</v>
      </c>
      <c r="F1570" s="19" t="n">
        <v>44</v>
      </c>
      <c r="G1570" s="21" t="n">
        <v>1.77740160812526</v>
      </c>
      <c r="H1570" s="21" t="n">
        <v>1.51343170639425</v>
      </c>
      <c r="I1570" s="21" t="n">
        <v>2.11233797407585</v>
      </c>
    </row>
    <row r="1571" customFormat="false" ht="12.75" hidden="false" customHeight="true" outlineLevel="0" collapsed="false">
      <c r="A1571" s="13" t="s">
        <v>55</v>
      </c>
      <c r="B1571" s="14" t="n">
        <v>2021</v>
      </c>
      <c r="C1571" s="20" t="s">
        <v>32</v>
      </c>
      <c r="D1571" s="19" t="n">
        <v>79</v>
      </c>
      <c r="E1571" s="19" t="n">
        <v>38</v>
      </c>
      <c r="F1571" s="19" t="n">
        <v>41</v>
      </c>
      <c r="G1571" s="21" t="n">
        <v>1.6716038933559</v>
      </c>
      <c r="H1571" s="21" t="n">
        <v>1.43776012107454</v>
      </c>
      <c r="I1571" s="21" t="n">
        <v>1.96831493038886</v>
      </c>
    </row>
    <row r="1572" customFormat="false" ht="12.75" hidden="false" customHeight="true" outlineLevel="0" collapsed="false">
      <c r="A1572" s="13" t="s">
        <v>55</v>
      </c>
      <c r="B1572" s="14" t="n">
        <v>2021</v>
      </c>
      <c r="C1572" s="20" t="s">
        <v>33</v>
      </c>
      <c r="D1572" s="19" t="n">
        <v>184</v>
      </c>
      <c r="E1572" s="19" t="n">
        <v>75</v>
      </c>
      <c r="F1572" s="19" t="n">
        <v>109</v>
      </c>
      <c r="G1572" s="21" t="n">
        <v>3.89335590351248</v>
      </c>
      <c r="H1572" s="21" t="n">
        <v>2.83768444948922</v>
      </c>
      <c r="I1572" s="21" t="n">
        <v>5.23283725396063</v>
      </c>
    </row>
    <row r="1573" customFormat="false" ht="12.75" hidden="false" customHeight="true" outlineLevel="0" collapsed="false">
      <c r="A1573" s="13" t="s">
        <v>55</v>
      </c>
      <c r="B1573" s="14" t="n">
        <v>2021</v>
      </c>
      <c r="C1573" s="20" t="s">
        <v>34</v>
      </c>
      <c r="D1573" s="19" t="n">
        <v>37</v>
      </c>
      <c r="E1573" s="19" t="n">
        <v>26</v>
      </c>
      <c r="F1573" s="19" t="n">
        <v>11</v>
      </c>
      <c r="G1573" s="21" t="n">
        <v>0.782903089293271</v>
      </c>
      <c r="H1573" s="21" t="n">
        <v>0.983730609156262</v>
      </c>
      <c r="I1573" s="21" t="n">
        <v>0.528084493518963</v>
      </c>
    </row>
    <row r="1574" customFormat="false" ht="12.75" hidden="false" customHeight="true" outlineLevel="0" collapsed="false">
      <c r="A1574" s="13" t="s">
        <v>55</v>
      </c>
      <c r="B1574" s="14" t="n">
        <v>2019</v>
      </c>
      <c r="C1574" s="15" t="s">
        <v>13</v>
      </c>
      <c r="D1574" s="16" t="n">
        <v>5729</v>
      </c>
      <c r="E1574" s="16" t="n">
        <v>3220</v>
      </c>
      <c r="F1574" s="16" t="n">
        <v>2509</v>
      </c>
      <c r="G1574" s="28" t="n">
        <v>100</v>
      </c>
      <c r="H1574" s="28" t="n">
        <v>100</v>
      </c>
      <c r="I1574" s="28" t="n">
        <v>100</v>
      </c>
    </row>
    <row r="1575" customFormat="false" ht="12.75" hidden="false" customHeight="true" outlineLevel="0" collapsed="false">
      <c r="A1575" s="13" t="s">
        <v>55</v>
      </c>
      <c r="B1575" s="14" t="n">
        <v>2019</v>
      </c>
      <c r="C1575" s="18" t="s">
        <v>14</v>
      </c>
      <c r="D1575" s="19"/>
      <c r="E1575" s="19"/>
      <c r="F1575" s="19"/>
      <c r="G1575" s="27"/>
      <c r="H1575" s="27"/>
      <c r="I1575" s="27"/>
    </row>
    <row r="1576" customFormat="false" ht="12.75" hidden="false" customHeight="true" outlineLevel="0" collapsed="false">
      <c r="A1576" s="13" t="s">
        <v>55</v>
      </c>
      <c r="B1576" s="14" t="n">
        <v>2019</v>
      </c>
      <c r="C1576" s="20" t="s">
        <v>15</v>
      </c>
      <c r="D1576" s="19" t="n">
        <v>1508</v>
      </c>
      <c r="E1576" s="19" t="n">
        <v>777</v>
      </c>
      <c r="F1576" s="19" t="n">
        <v>731</v>
      </c>
      <c r="G1576" s="21" t="n">
        <v>26.3222202827719</v>
      </c>
      <c r="H1576" s="21" t="n">
        <v>24.1304347826087</v>
      </c>
      <c r="I1576" s="21" t="n">
        <v>29.1351135910721</v>
      </c>
    </row>
    <row r="1577" customFormat="false" ht="12.75" hidden="false" customHeight="true" outlineLevel="0" collapsed="false">
      <c r="A1577" s="13" t="s">
        <v>55</v>
      </c>
      <c r="B1577" s="14" t="n">
        <v>2019</v>
      </c>
      <c r="C1577" s="20" t="s">
        <v>16</v>
      </c>
      <c r="D1577" s="19" t="n">
        <v>245</v>
      </c>
      <c r="E1577" s="19" t="n">
        <v>134</v>
      </c>
      <c r="F1577" s="19" t="n">
        <v>111</v>
      </c>
      <c r="G1577" s="21" t="n">
        <v>4.27648804328853</v>
      </c>
      <c r="H1577" s="21" t="n">
        <v>4.16149068322981</v>
      </c>
      <c r="I1577" s="21" t="n">
        <v>4.42407333599043</v>
      </c>
    </row>
    <row r="1578" customFormat="false" ht="12.75" hidden="false" customHeight="true" outlineLevel="0" collapsed="false">
      <c r="A1578" s="13" t="s">
        <v>55</v>
      </c>
      <c r="B1578" s="14" t="n">
        <v>2019</v>
      </c>
      <c r="C1578" s="20" t="s">
        <v>17</v>
      </c>
      <c r="D1578" s="19" t="n">
        <v>525</v>
      </c>
      <c r="E1578" s="19" t="n">
        <v>258</v>
      </c>
      <c r="F1578" s="19" t="n">
        <v>267</v>
      </c>
      <c r="G1578" s="21" t="n">
        <v>9.163902949904</v>
      </c>
      <c r="H1578" s="21" t="n">
        <v>8.01242236024845</v>
      </c>
      <c r="I1578" s="21" t="n">
        <v>10.6416899163013</v>
      </c>
    </row>
    <row r="1579" customFormat="false" ht="12.75" hidden="false" customHeight="true" outlineLevel="0" collapsed="false">
      <c r="A1579" s="13" t="s">
        <v>55</v>
      </c>
      <c r="B1579" s="14" t="n">
        <v>2019</v>
      </c>
      <c r="C1579" s="20" t="s">
        <v>18</v>
      </c>
      <c r="D1579" s="19" t="n">
        <v>524</v>
      </c>
      <c r="E1579" s="19" t="n">
        <v>309</v>
      </c>
      <c r="F1579" s="19" t="n">
        <v>215</v>
      </c>
      <c r="G1579" s="21" t="n">
        <v>9.14644789666609</v>
      </c>
      <c r="H1579" s="21" t="n">
        <v>9.59627329192547</v>
      </c>
      <c r="I1579" s="21" t="n">
        <v>8.56915105619769</v>
      </c>
    </row>
    <row r="1580" customFormat="false" ht="12.75" hidden="false" customHeight="true" outlineLevel="0" collapsed="false">
      <c r="A1580" s="13" t="s">
        <v>55</v>
      </c>
      <c r="B1580" s="14" t="n">
        <v>2019</v>
      </c>
      <c r="C1580" s="20" t="s">
        <v>19</v>
      </c>
      <c r="D1580" s="19" t="n">
        <v>770</v>
      </c>
      <c r="E1580" s="19" t="n">
        <v>506</v>
      </c>
      <c r="F1580" s="19" t="n">
        <v>264</v>
      </c>
      <c r="G1580" s="21" t="n">
        <v>13.4403909931925</v>
      </c>
      <c r="H1580" s="21" t="n">
        <v>15.7142857142857</v>
      </c>
      <c r="I1580" s="21" t="n">
        <v>10.52212036668</v>
      </c>
    </row>
    <row r="1581" customFormat="false" ht="12.75" hidden="false" customHeight="true" outlineLevel="0" collapsed="false">
      <c r="A1581" s="13" t="s">
        <v>55</v>
      </c>
      <c r="B1581" s="14" t="n">
        <v>2019</v>
      </c>
      <c r="C1581" s="20" t="s">
        <v>20</v>
      </c>
      <c r="D1581" s="19" t="n">
        <v>1095</v>
      </c>
      <c r="E1581" s="19" t="n">
        <v>660</v>
      </c>
      <c r="F1581" s="19" t="n">
        <v>435</v>
      </c>
      <c r="G1581" s="21" t="n">
        <v>19.1132832955141</v>
      </c>
      <c r="H1581" s="21" t="n">
        <v>20.4968944099379</v>
      </c>
      <c r="I1581" s="21" t="n">
        <v>17.3375846950977</v>
      </c>
    </row>
    <row r="1582" customFormat="false" ht="12.75" hidden="false" customHeight="true" outlineLevel="0" collapsed="false">
      <c r="A1582" s="13" t="s">
        <v>55</v>
      </c>
      <c r="B1582" s="14" t="n">
        <v>2019</v>
      </c>
      <c r="C1582" s="20" t="s">
        <v>21</v>
      </c>
      <c r="D1582" s="19" t="n">
        <v>798</v>
      </c>
      <c r="E1582" s="19" t="n">
        <v>443</v>
      </c>
      <c r="F1582" s="19" t="n">
        <v>355</v>
      </c>
      <c r="G1582" s="21" t="n">
        <v>13.9291324838541</v>
      </c>
      <c r="H1582" s="21" t="n">
        <v>13.7577639751553</v>
      </c>
      <c r="I1582" s="21" t="n">
        <v>14.1490633718613</v>
      </c>
    </row>
    <row r="1583" customFormat="false" ht="12.75" hidden="false" customHeight="true" outlineLevel="0" collapsed="false">
      <c r="A1583" s="13" t="s">
        <v>55</v>
      </c>
      <c r="B1583" s="14" t="n">
        <v>2019</v>
      </c>
      <c r="C1583" s="20" t="s">
        <v>22</v>
      </c>
      <c r="D1583" s="19" t="n">
        <v>224</v>
      </c>
      <c r="E1583" s="19" t="n">
        <v>112</v>
      </c>
      <c r="F1583" s="19" t="n">
        <v>112</v>
      </c>
      <c r="G1583" s="21" t="n">
        <v>3.90993192529237</v>
      </c>
      <c r="H1583" s="21" t="n">
        <v>3.47826086956522</v>
      </c>
      <c r="I1583" s="21" t="n">
        <v>4.46392985253089</v>
      </c>
    </row>
    <row r="1584" customFormat="false" ht="12.75" hidden="false" customHeight="true" outlineLevel="0" collapsed="false">
      <c r="A1584" s="13" t="s">
        <v>55</v>
      </c>
      <c r="B1584" s="14" t="n">
        <v>2019</v>
      </c>
      <c r="C1584" s="20" t="s">
        <v>23</v>
      </c>
      <c r="D1584" s="19" t="n">
        <v>40</v>
      </c>
      <c r="E1584" s="19" t="n">
        <v>21</v>
      </c>
      <c r="F1584" s="19" t="n">
        <v>19</v>
      </c>
      <c r="G1584" s="21" t="n">
        <v>0.698202129516495</v>
      </c>
      <c r="H1584" s="21" t="n">
        <v>0.652173913043478</v>
      </c>
      <c r="I1584" s="21" t="n">
        <v>0.757273814268633</v>
      </c>
    </row>
    <row r="1585" customFormat="false" ht="12.75" hidden="false" customHeight="true" outlineLevel="0" collapsed="false">
      <c r="A1585" s="13" t="s">
        <v>55</v>
      </c>
      <c r="B1585" s="14" t="n">
        <v>2019</v>
      </c>
      <c r="C1585" s="22" t="s">
        <v>24</v>
      </c>
      <c r="D1585" s="19" t="n">
        <v>4668</v>
      </c>
      <c r="E1585" s="19" t="n">
        <v>2561</v>
      </c>
      <c r="F1585" s="19" t="n">
        <v>2107</v>
      </c>
      <c r="G1585" s="21" t="n">
        <v>81.480188514575</v>
      </c>
      <c r="H1585" s="21" t="n">
        <v>79.5341614906832</v>
      </c>
      <c r="I1585" s="21" t="n">
        <v>83.9776803507373</v>
      </c>
    </row>
    <row r="1586" customFormat="false" ht="12.75" hidden="false" customHeight="true" outlineLevel="0" collapsed="false">
      <c r="A1586" s="13" t="s">
        <v>55</v>
      </c>
      <c r="B1586" s="14" t="n">
        <v>2019</v>
      </c>
      <c r="C1586" s="20" t="s">
        <v>25</v>
      </c>
      <c r="D1586" s="19" t="n">
        <v>1695</v>
      </c>
      <c r="E1586" s="19" t="n">
        <v>827</v>
      </c>
      <c r="F1586" s="19" t="n">
        <v>868</v>
      </c>
      <c r="G1586" s="21" t="n">
        <v>29.5863152382615</v>
      </c>
      <c r="H1586" s="21" t="n">
        <v>25.6832298136646</v>
      </c>
      <c r="I1586" s="21" t="n">
        <v>34.5954563571144</v>
      </c>
    </row>
    <row r="1587" customFormat="false" ht="12.75" hidden="false" customHeight="true" outlineLevel="0" collapsed="false">
      <c r="A1587" s="13" t="s">
        <v>55</v>
      </c>
      <c r="B1587" s="14" t="n">
        <v>2019</v>
      </c>
      <c r="C1587" s="20" t="s">
        <v>26</v>
      </c>
      <c r="D1587" s="19" t="n">
        <v>705</v>
      </c>
      <c r="E1587" s="19" t="n">
        <v>405</v>
      </c>
      <c r="F1587" s="19" t="n">
        <v>300</v>
      </c>
      <c r="G1587" s="21" t="n">
        <v>12.3058125327282</v>
      </c>
      <c r="H1587" s="21" t="n">
        <v>12.5776397515528</v>
      </c>
      <c r="I1587" s="21" t="n">
        <v>11.9569549621363</v>
      </c>
    </row>
    <row r="1588" customFormat="false" ht="12.75" hidden="false" customHeight="true" outlineLevel="0" collapsed="false">
      <c r="A1588" s="13" t="s">
        <v>55</v>
      </c>
      <c r="B1588" s="14" t="n">
        <v>2019</v>
      </c>
      <c r="C1588" s="20" t="s">
        <v>27</v>
      </c>
      <c r="D1588" s="19" t="n">
        <v>284</v>
      </c>
      <c r="E1588" s="19" t="n">
        <v>216</v>
      </c>
      <c r="F1588" s="19" t="n">
        <v>68</v>
      </c>
      <c r="G1588" s="21" t="n">
        <v>4.95723511956711</v>
      </c>
      <c r="H1588" s="21" t="n">
        <v>6.70807453416149</v>
      </c>
      <c r="I1588" s="21" t="n">
        <v>2.7102431247509</v>
      </c>
    </row>
    <row r="1589" customFormat="false" ht="12.75" hidden="false" customHeight="true" outlineLevel="0" collapsed="false">
      <c r="A1589" s="13" t="s">
        <v>55</v>
      </c>
      <c r="B1589" s="14" t="n">
        <v>2019</v>
      </c>
      <c r="C1589" s="20" t="s">
        <v>28</v>
      </c>
      <c r="D1589" s="19" t="n">
        <v>712</v>
      </c>
      <c r="E1589" s="19" t="n">
        <v>408</v>
      </c>
      <c r="F1589" s="19" t="n">
        <v>304</v>
      </c>
      <c r="G1589" s="21" t="n">
        <v>12.4279979053936</v>
      </c>
      <c r="H1589" s="21" t="n">
        <v>12.6708074534161</v>
      </c>
      <c r="I1589" s="21" t="n">
        <v>12.1163810282981</v>
      </c>
    </row>
    <row r="1590" customFormat="false" ht="12.75" hidden="false" customHeight="true" outlineLevel="0" collapsed="false">
      <c r="A1590" s="13" t="s">
        <v>55</v>
      </c>
      <c r="B1590" s="14" t="n">
        <v>2019</v>
      </c>
      <c r="C1590" s="20" t="s">
        <v>29</v>
      </c>
      <c r="D1590" s="19" t="n">
        <v>177</v>
      </c>
      <c r="E1590" s="19" t="n">
        <v>88</v>
      </c>
      <c r="F1590" s="19" t="n">
        <v>89</v>
      </c>
      <c r="G1590" s="21" t="n">
        <v>3.08954442311049</v>
      </c>
      <c r="H1590" s="21" t="n">
        <v>2.73291925465839</v>
      </c>
      <c r="I1590" s="21" t="n">
        <v>3.54722997210044</v>
      </c>
    </row>
    <row r="1591" customFormat="false" ht="12.75" hidden="false" customHeight="true" outlineLevel="0" collapsed="false">
      <c r="A1591" s="13" t="s">
        <v>55</v>
      </c>
      <c r="B1591" s="14" t="n">
        <v>2019</v>
      </c>
      <c r="C1591" s="20" t="s">
        <v>30</v>
      </c>
      <c r="D1591" s="19" t="n">
        <v>573</v>
      </c>
      <c r="E1591" s="19" t="n">
        <v>332</v>
      </c>
      <c r="F1591" s="19" t="n">
        <v>241</v>
      </c>
      <c r="G1591" s="21" t="n">
        <v>10.0017455053238</v>
      </c>
      <c r="H1591" s="21" t="n">
        <v>10.3105590062112</v>
      </c>
      <c r="I1591" s="21" t="n">
        <v>9.6054204862495</v>
      </c>
    </row>
    <row r="1592" customFormat="false" ht="12.75" hidden="false" customHeight="true" outlineLevel="0" collapsed="false">
      <c r="A1592" s="13" t="s">
        <v>55</v>
      </c>
      <c r="B1592" s="14" t="n">
        <v>2019</v>
      </c>
      <c r="C1592" s="24" t="s">
        <v>31</v>
      </c>
      <c r="D1592" s="19" t="n">
        <v>65</v>
      </c>
      <c r="E1592" s="19" t="n">
        <v>36</v>
      </c>
      <c r="F1592" s="19" t="n">
        <v>29</v>
      </c>
      <c r="G1592" s="21" t="n">
        <v>1.1345784604643</v>
      </c>
      <c r="H1592" s="21" t="n">
        <v>1.11801242236025</v>
      </c>
      <c r="I1592" s="21" t="n">
        <v>1.15583897967318</v>
      </c>
    </row>
    <row r="1593" customFormat="false" ht="12.75" hidden="false" customHeight="true" outlineLevel="0" collapsed="false">
      <c r="A1593" s="13" t="s">
        <v>55</v>
      </c>
      <c r="B1593" s="14" t="n">
        <v>2019</v>
      </c>
      <c r="C1593" s="20" t="s">
        <v>32</v>
      </c>
      <c r="D1593" s="19" t="n">
        <v>135</v>
      </c>
      <c r="E1593" s="19" t="n">
        <v>66</v>
      </c>
      <c r="F1593" s="19" t="n">
        <v>69</v>
      </c>
      <c r="G1593" s="21" t="n">
        <v>2.35643218711817</v>
      </c>
      <c r="H1593" s="21" t="n">
        <v>2.04968944099379</v>
      </c>
      <c r="I1593" s="21" t="n">
        <v>2.75009964129135</v>
      </c>
    </row>
    <row r="1594" customFormat="false" ht="12.75" hidden="false" customHeight="true" outlineLevel="0" collapsed="false">
      <c r="A1594" s="13" t="s">
        <v>55</v>
      </c>
      <c r="B1594" s="14" t="n">
        <v>2019</v>
      </c>
      <c r="C1594" s="20" t="s">
        <v>33</v>
      </c>
      <c r="D1594" s="19" t="n">
        <v>197</v>
      </c>
      <c r="E1594" s="19" t="n">
        <v>101</v>
      </c>
      <c r="F1594" s="19" t="n">
        <v>96</v>
      </c>
      <c r="G1594" s="21" t="n">
        <v>3.43864548786874</v>
      </c>
      <c r="H1594" s="21" t="n">
        <v>3.13664596273292</v>
      </c>
      <c r="I1594" s="21" t="n">
        <v>3.82622558788362</v>
      </c>
    </row>
    <row r="1595" customFormat="false" ht="12.75" hidden="false" customHeight="true" outlineLevel="0" collapsed="false">
      <c r="A1595" s="13" t="s">
        <v>55</v>
      </c>
      <c r="B1595" s="14" t="n">
        <v>2019</v>
      </c>
      <c r="C1595" s="24" t="s">
        <v>34</v>
      </c>
      <c r="D1595" s="19" t="n">
        <v>125</v>
      </c>
      <c r="E1595" s="19" t="n">
        <v>82</v>
      </c>
      <c r="F1595" s="19" t="n">
        <v>43</v>
      </c>
      <c r="G1595" s="21" t="n">
        <v>2.18188165473905</v>
      </c>
      <c r="H1595" s="21" t="n">
        <v>2.54658385093168</v>
      </c>
      <c r="I1595" s="21" t="n">
        <v>1.71383021123954</v>
      </c>
    </row>
    <row r="1596" customFormat="false" ht="12.75" hidden="false" customHeight="true" outlineLevel="0" collapsed="false">
      <c r="A1596" s="13" t="s">
        <v>55</v>
      </c>
      <c r="B1596" s="25" t="n">
        <v>2017</v>
      </c>
      <c r="C1596" s="15" t="s">
        <v>13</v>
      </c>
      <c r="D1596" s="16" t="n">
        <v>6084</v>
      </c>
      <c r="E1596" s="16" t="n">
        <v>3478</v>
      </c>
      <c r="F1596" s="16" t="n">
        <v>2606</v>
      </c>
      <c r="G1596" s="17" t="n">
        <v>100</v>
      </c>
      <c r="H1596" s="17" t="n">
        <v>100</v>
      </c>
      <c r="I1596" s="17" t="n">
        <v>100</v>
      </c>
    </row>
    <row r="1597" customFormat="false" ht="12.75" hidden="false" customHeight="true" outlineLevel="0" collapsed="false">
      <c r="A1597" s="13" t="s">
        <v>55</v>
      </c>
      <c r="B1597" s="25" t="n">
        <v>2017</v>
      </c>
      <c r="C1597" s="18" t="s">
        <v>14</v>
      </c>
      <c r="D1597" s="19"/>
      <c r="E1597" s="19"/>
      <c r="F1597" s="19"/>
      <c r="G1597" s="21"/>
      <c r="H1597" s="21"/>
      <c r="I1597" s="21"/>
    </row>
    <row r="1598" customFormat="false" ht="12.75" hidden="false" customHeight="true" outlineLevel="0" collapsed="false">
      <c r="A1598" s="13" t="s">
        <v>55</v>
      </c>
      <c r="B1598" s="25" t="n">
        <v>2017</v>
      </c>
      <c r="C1598" s="20" t="s">
        <v>15</v>
      </c>
      <c r="D1598" s="19" t="n">
        <v>1485</v>
      </c>
      <c r="E1598" s="19" t="n">
        <v>760</v>
      </c>
      <c r="F1598" s="19" t="n">
        <v>725</v>
      </c>
      <c r="G1598" s="21" t="n">
        <v>24.4082840236686</v>
      </c>
      <c r="H1598" s="21" t="n">
        <v>21.8516388729155</v>
      </c>
      <c r="I1598" s="21" t="n">
        <v>27.8204144282425</v>
      </c>
    </row>
    <row r="1599" customFormat="false" ht="12.75" hidden="false" customHeight="true" outlineLevel="0" collapsed="false">
      <c r="A1599" s="13" t="s">
        <v>55</v>
      </c>
      <c r="B1599" s="25" t="n">
        <v>2017</v>
      </c>
      <c r="C1599" s="20" t="s">
        <v>16</v>
      </c>
      <c r="D1599" s="19" t="n">
        <v>261</v>
      </c>
      <c r="E1599" s="19" t="n">
        <v>125</v>
      </c>
      <c r="F1599" s="19" t="n">
        <v>136</v>
      </c>
      <c r="G1599" s="21" t="n">
        <v>4.28994082840237</v>
      </c>
      <c r="H1599" s="21" t="n">
        <v>3.59401955146636</v>
      </c>
      <c r="I1599" s="21" t="n">
        <v>5.21872601688411</v>
      </c>
    </row>
    <row r="1600" customFormat="false" ht="12.75" hidden="false" customHeight="true" outlineLevel="0" collapsed="false">
      <c r="A1600" s="13" t="s">
        <v>55</v>
      </c>
      <c r="B1600" s="25" t="n">
        <v>2017</v>
      </c>
      <c r="C1600" s="20" t="s">
        <v>17</v>
      </c>
      <c r="D1600" s="19" t="n">
        <v>491</v>
      </c>
      <c r="E1600" s="19" t="n">
        <v>246</v>
      </c>
      <c r="F1600" s="19" t="n">
        <v>245</v>
      </c>
      <c r="G1600" s="21" t="n">
        <v>8.07034845496384</v>
      </c>
      <c r="H1600" s="21" t="n">
        <v>7.0730304772858</v>
      </c>
      <c r="I1600" s="21" t="n">
        <v>9.40138142747506</v>
      </c>
    </row>
    <row r="1601" customFormat="false" ht="12.75" hidden="false" customHeight="true" outlineLevel="0" collapsed="false">
      <c r="A1601" s="13" t="s">
        <v>55</v>
      </c>
      <c r="B1601" s="25" t="n">
        <v>2017</v>
      </c>
      <c r="C1601" s="20" t="s">
        <v>18</v>
      </c>
      <c r="D1601" s="19" t="n">
        <v>783</v>
      </c>
      <c r="E1601" s="19" t="n">
        <v>532</v>
      </c>
      <c r="F1601" s="19" t="n">
        <v>251</v>
      </c>
      <c r="G1601" s="21" t="n">
        <v>12.8698224852071</v>
      </c>
      <c r="H1601" s="21" t="n">
        <v>15.2961472110408</v>
      </c>
      <c r="I1601" s="21" t="n">
        <v>9.63161933998465</v>
      </c>
    </row>
    <row r="1602" customFormat="false" ht="12.75" hidden="false" customHeight="true" outlineLevel="0" collapsed="false">
      <c r="A1602" s="13" t="s">
        <v>55</v>
      </c>
      <c r="B1602" s="25" t="n">
        <v>2017</v>
      </c>
      <c r="C1602" s="20" t="s">
        <v>19</v>
      </c>
      <c r="D1602" s="19" t="n">
        <v>929</v>
      </c>
      <c r="E1602" s="19" t="n">
        <v>615</v>
      </c>
      <c r="F1602" s="19" t="n">
        <v>314</v>
      </c>
      <c r="G1602" s="21" t="n">
        <v>15.2695595003287</v>
      </c>
      <c r="H1602" s="21" t="n">
        <v>17.6825761932145</v>
      </c>
      <c r="I1602" s="21" t="n">
        <v>12.0491174213354</v>
      </c>
    </row>
    <row r="1603" customFormat="false" ht="12.75" hidden="false" customHeight="true" outlineLevel="0" collapsed="false">
      <c r="A1603" s="13" t="s">
        <v>55</v>
      </c>
      <c r="B1603" s="25" t="n">
        <v>2017</v>
      </c>
      <c r="C1603" s="20" t="s">
        <v>20</v>
      </c>
      <c r="D1603" s="19" t="n">
        <v>1034</v>
      </c>
      <c r="E1603" s="19" t="n">
        <v>640</v>
      </c>
      <c r="F1603" s="19" t="n">
        <v>394</v>
      </c>
      <c r="G1603" s="21" t="n">
        <v>16.9953977646285</v>
      </c>
      <c r="H1603" s="21" t="n">
        <v>18.4013801035078</v>
      </c>
      <c r="I1603" s="21" t="n">
        <v>15.1189562547966</v>
      </c>
    </row>
    <row r="1604" customFormat="false" ht="12.75" hidden="false" customHeight="true" outlineLevel="0" collapsed="false">
      <c r="A1604" s="13" t="s">
        <v>55</v>
      </c>
      <c r="B1604" s="25" t="n">
        <v>2017</v>
      </c>
      <c r="C1604" s="20" t="s">
        <v>21</v>
      </c>
      <c r="D1604" s="19" t="n">
        <v>785</v>
      </c>
      <c r="E1604" s="19" t="n">
        <v>410</v>
      </c>
      <c r="F1604" s="19" t="n">
        <v>375</v>
      </c>
      <c r="G1604" s="21" t="n">
        <v>12.9026955950033</v>
      </c>
      <c r="H1604" s="21" t="n">
        <v>11.7883841288097</v>
      </c>
      <c r="I1604" s="21" t="n">
        <v>14.3898695318496</v>
      </c>
    </row>
    <row r="1605" customFormat="false" ht="12.75" hidden="false" customHeight="true" outlineLevel="0" collapsed="false">
      <c r="A1605" s="13" t="s">
        <v>55</v>
      </c>
      <c r="B1605" s="25" t="n">
        <v>2017</v>
      </c>
      <c r="C1605" s="20" t="s">
        <v>22</v>
      </c>
      <c r="D1605" s="19" t="n">
        <v>252</v>
      </c>
      <c r="E1605" s="19" t="n">
        <v>121</v>
      </c>
      <c r="F1605" s="19" t="n">
        <v>131</v>
      </c>
      <c r="G1605" s="21" t="n">
        <v>4.14201183431953</v>
      </c>
      <c r="H1605" s="21" t="n">
        <v>3.47901092581944</v>
      </c>
      <c r="I1605" s="21" t="n">
        <v>5.02686108979279</v>
      </c>
    </row>
    <row r="1606" customFormat="false" ht="12.75" hidden="false" customHeight="true" outlineLevel="0" collapsed="false">
      <c r="A1606" s="13" t="s">
        <v>55</v>
      </c>
      <c r="B1606" s="25" t="n">
        <v>2017</v>
      </c>
      <c r="C1606" s="20" t="s">
        <v>23</v>
      </c>
      <c r="D1606" s="19" t="n">
        <v>64</v>
      </c>
      <c r="E1606" s="19" t="n">
        <v>29</v>
      </c>
      <c r="F1606" s="19" t="n">
        <v>35</v>
      </c>
      <c r="G1606" s="21" t="n">
        <v>1.05193951347798</v>
      </c>
      <c r="H1606" s="21" t="n">
        <v>0.833812535940195</v>
      </c>
      <c r="I1606" s="21" t="n">
        <v>1.34305448963929</v>
      </c>
    </row>
    <row r="1607" customFormat="false" ht="12.75" hidden="false" customHeight="true" outlineLevel="0" collapsed="false">
      <c r="A1607" s="13" t="s">
        <v>55</v>
      </c>
      <c r="B1607" s="25" t="n">
        <v>2017</v>
      </c>
      <c r="C1607" s="22" t="s">
        <v>24</v>
      </c>
      <c r="D1607" s="19" t="n">
        <v>4638</v>
      </c>
      <c r="E1607" s="19" t="n">
        <v>2602</v>
      </c>
      <c r="F1607" s="19" t="n">
        <v>2036</v>
      </c>
      <c r="G1607" s="21" t="n">
        <v>76.232741617357</v>
      </c>
      <c r="H1607" s="21" t="n">
        <v>74.8131109833238</v>
      </c>
      <c r="I1607" s="21" t="n">
        <v>78.1273983115886</v>
      </c>
    </row>
    <row r="1608" customFormat="false" ht="12.75" hidden="false" customHeight="true" outlineLevel="0" collapsed="false">
      <c r="A1608" s="13" t="s">
        <v>55</v>
      </c>
      <c r="B1608" s="25" t="n">
        <v>2017</v>
      </c>
      <c r="C1608" s="20" t="s">
        <v>25</v>
      </c>
      <c r="D1608" s="19" t="n">
        <v>1740</v>
      </c>
      <c r="E1608" s="19" t="n">
        <v>867</v>
      </c>
      <c r="F1608" s="19" t="n">
        <v>873</v>
      </c>
      <c r="G1608" s="21" t="n">
        <v>28.5996055226825</v>
      </c>
      <c r="H1608" s="21" t="n">
        <v>24.9281196089707</v>
      </c>
      <c r="I1608" s="21" t="n">
        <v>33.4996162701458</v>
      </c>
    </row>
    <row r="1609" customFormat="false" ht="12.75" hidden="false" customHeight="true" outlineLevel="0" collapsed="false">
      <c r="A1609" s="13" t="s">
        <v>55</v>
      </c>
      <c r="B1609" s="25" t="n">
        <v>2017</v>
      </c>
      <c r="C1609" s="20" t="s">
        <v>26</v>
      </c>
      <c r="D1609" s="19" t="n">
        <v>808</v>
      </c>
      <c r="E1609" s="19" t="n">
        <v>437</v>
      </c>
      <c r="F1609" s="19" t="n">
        <v>371</v>
      </c>
      <c r="G1609" s="21" t="n">
        <v>13.2807363576594</v>
      </c>
      <c r="H1609" s="21" t="n">
        <v>12.5646923519264</v>
      </c>
      <c r="I1609" s="21" t="n">
        <v>14.2363775901765</v>
      </c>
    </row>
    <row r="1610" customFormat="false" ht="12.75" hidden="false" customHeight="true" outlineLevel="0" collapsed="false">
      <c r="A1610" s="13" t="s">
        <v>55</v>
      </c>
      <c r="B1610" s="25" t="n">
        <v>2017</v>
      </c>
      <c r="C1610" s="20" t="s">
        <v>28</v>
      </c>
      <c r="D1610" s="19" t="n">
        <v>774</v>
      </c>
      <c r="E1610" s="19" t="n">
        <v>502</v>
      </c>
      <c r="F1610" s="19" t="n">
        <v>272</v>
      </c>
      <c r="G1610" s="21" t="n">
        <v>12.7218934911243</v>
      </c>
      <c r="H1610" s="21" t="n">
        <v>14.4335825186889</v>
      </c>
      <c r="I1610" s="21" t="n">
        <v>10.4374520337682</v>
      </c>
    </row>
    <row r="1611" customFormat="false" ht="12.75" hidden="false" customHeight="true" outlineLevel="0" collapsed="false">
      <c r="A1611" s="13" t="s">
        <v>55</v>
      </c>
      <c r="B1611" s="25" t="n">
        <v>2017</v>
      </c>
      <c r="C1611" s="20" t="s">
        <v>33</v>
      </c>
      <c r="D1611" s="19" t="n">
        <v>342</v>
      </c>
      <c r="E1611" s="19" t="n">
        <v>222</v>
      </c>
      <c r="F1611" s="19" t="n">
        <v>120</v>
      </c>
      <c r="G1611" s="21" t="n">
        <v>5.62130177514793</v>
      </c>
      <c r="H1611" s="21" t="n">
        <v>6.38297872340426</v>
      </c>
      <c r="I1611" s="21" t="n">
        <v>4.60475825019187</v>
      </c>
    </row>
    <row r="1612" customFormat="false" ht="12.75" hidden="false" customHeight="true" outlineLevel="0" collapsed="false">
      <c r="A1612" s="13" t="s">
        <v>55</v>
      </c>
      <c r="B1612" s="25" t="n">
        <v>2017</v>
      </c>
      <c r="C1612" s="20" t="s">
        <v>30</v>
      </c>
      <c r="D1612" s="19" t="n">
        <v>364</v>
      </c>
      <c r="E1612" s="19" t="n">
        <v>202</v>
      </c>
      <c r="F1612" s="19" t="n">
        <v>162</v>
      </c>
      <c r="G1612" s="21" t="n">
        <v>5.98290598290598</v>
      </c>
      <c r="H1612" s="21" t="n">
        <v>5.80793559516964</v>
      </c>
      <c r="I1612" s="21" t="n">
        <v>6.21642363775902</v>
      </c>
    </row>
    <row r="1613" customFormat="false" ht="12.75" hidden="false" customHeight="true" outlineLevel="0" collapsed="false">
      <c r="A1613" s="13" t="s">
        <v>55</v>
      </c>
      <c r="B1613" s="25" t="n">
        <v>2017</v>
      </c>
      <c r="C1613" s="20" t="s">
        <v>27</v>
      </c>
      <c r="D1613" s="19" t="n">
        <v>161</v>
      </c>
      <c r="E1613" s="19" t="n">
        <v>116</v>
      </c>
      <c r="F1613" s="19" t="n">
        <v>45</v>
      </c>
      <c r="G1613" s="21" t="n">
        <v>2.64628533859303</v>
      </c>
      <c r="H1613" s="21" t="n">
        <v>3.33525014376078</v>
      </c>
      <c r="I1613" s="21" t="n">
        <v>1.72678434382195</v>
      </c>
    </row>
    <row r="1614" customFormat="false" ht="12.75" hidden="false" customHeight="true" outlineLevel="0" collapsed="false">
      <c r="A1614" s="13" t="s">
        <v>55</v>
      </c>
      <c r="B1614" s="25" t="n">
        <v>2017</v>
      </c>
      <c r="C1614" s="20" t="s">
        <v>29</v>
      </c>
      <c r="D1614" s="19" t="n">
        <v>21</v>
      </c>
      <c r="E1614" s="19" t="n">
        <v>10</v>
      </c>
      <c r="F1614" s="19" t="n">
        <v>11</v>
      </c>
      <c r="G1614" s="21" t="n">
        <v>0.345167652859961</v>
      </c>
      <c r="H1614" s="21" t="n">
        <v>0.287521564117309</v>
      </c>
      <c r="I1614" s="21" t="n">
        <v>0.422102839600921</v>
      </c>
    </row>
    <row r="1615" customFormat="false" ht="12.75" hidden="false" customHeight="true" outlineLevel="0" collapsed="false">
      <c r="A1615" s="13" t="s">
        <v>55</v>
      </c>
      <c r="B1615" s="25" t="n">
        <v>2017</v>
      </c>
      <c r="C1615" s="20" t="s">
        <v>32</v>
      </c>
      <c r="D1615" s="19" t="n">
        <v>151</v>
      </c>
      <c r="E1615" s="19" t="n">
        <v>102</v>
      </c>
      <c r="F1615" s="19" t="n">
        <v>49</v>
      </c>
      <c r="G1615" s="21" t="n">
        <v>2.4819197896121</v>
      </c>
      <c r="H1615" s="21" t="n">
        <v>2.93271995399655</v>
      </c>
      <c r="I1615" s="21" t="n">
        <v>1.88027628549501</v>
      </c>
    </row>
    <row r="1616" customFormat="false" ht="12.75" hidden="false" customHeight="true" outlineLevel="0" collapsed="false">
      <c r="A1616" s="13" t="s">
        <v>55</v>
      </c>
      <c r="B1616" s="25" t="n">
        <v>2017</v>
      </c>
      <c r="C1616" s="20" t="s">
        <v>35</v>
      </c>
      <c r="D1616" s="19" t="n">
        <v>205</v>
      </c>
      <c r="E1616" s="19" t="n">
        <v>101</v>
      </c>
      <c r="F1616" s="19" t="n">
        <v>104</v>
      </c>
      <c r="G1616" s="21" t="n">
        <v>3.36949375410914</v>
      </c>
      <c r="H1616" s="21" t="n">
        <v>2.90396779758482</v>
      </c>
      <c r="I1616" s="21" t="n">
        <v>3.99079048349962</v>
      </c>
    </row>
    <row r="1617" customFormat="false" ht="12.75" hidden="false" customHeight="true" outlineLevel="0" collapsed="false">
      <c r="A1617" s="13" t="s">
        <v>55</v>
      </c>
      <c r="B1617" s="25" t="n">
        <v>2017</v>
      </c>
      <c r="C1617" s="24" t="s">
        <v>31</v>
      </c>
      <c r="D1617" s="19" t="n">
        <v>72</v>
      </c>
      <c r="E1617" s="19" t="n">
        <v>43</v>
      </c>
      <c r="F1617" s="19" t="n">
        <v>29</v>
      </c>
      <c r="G1617" s="21" t="n">
        <v>1.18343195266272</v>
      </c>
      <c r="H1617" s="21" t="n">
        <v>1.23634272570443</v>
      </c>
      <c r="I1617" s="21" t="n">
        <v>1.1128165771297</v>
      </c>
    </row>
    <row r="1618" customFormat="false" ht="12.75" hidden="false" customHeight="true" outlineLevel="0" collapsed="false">
      <c r="A1618" s="13" t="s">
        <v>55</v>
      </c>
      <c r="B1618" s="25" t="n">
        <v>2015</v>
      </c>
      <c r="C1618" s="15" t="s">
        <v>13</v>
      </c>
      <c r="D1618" s="16" t="n">
        <v>15572</v>
      </c>
      <c r="E1618" s="16" t="n">
        <v>11083</v>
      </c>
      <c r="F1618" s="16" t="n">
        <v>4489</v>
      </c>
      <c r="G1618" s="17" t="n">
        <v>100</v>
      </c>
      <c r="H1618" s="17" t="n">
        <v>100</v>
      </c>
      <c r="I1618" s="17" t="n">
        <v>100</v>
      </c>
    </row>
    <row r="1619" customFormat="false" ht="12.75" hidden="false" customHeight="true" outlineLevel="0" collapsed="false">
      <c r="A1619" s="13" t="s">
        <v>55</v>
      </c>
      <c r="B1619" s="25" t="n">
        <v>2015</v>
      </c>
      <c r="C1619" s="18" t="s">
        <v>14</v>
      </c>
      <c r="D1619" s="19"/>
      <c r="E1619" s="19"/>
      <c r="F1619" s="19"/>
      <c r="G1619" s="21"/>
      <c r="H1619" s="21"/>
      <c r="I1619" s="21"/>
    </row>
    <row r="1620" customFormat="false" ht="12.75" hidden="false" customHeight="true" outlineLevel="0" collapsed="false">
      <c r="A1620" s="13" t="s">
        <v>55</v>
      </c>
      <c r="B1620" s="25" t="n">
        <v>2015</v>
      </c>
      <c r="C1620" s="20" t="s">
        <v>15</v>
      </c>
      <c r="D1620" s="19" t="n">
        <v>946</v>
      </c>
      <c r="E1620" s="19" t="n">
        <v>493</v>
      </c>
      <c r="F1620" s="19" t="n">
        <v>453</v>
      </c>
      <c r="G1620" s="21" t="n">
        <v>6.07500642178269</v>
      </c>
      <c r="H1620" s="21" t="n">
        <v>4.44825408282956</v>
      </c>
      <c r="I1620" s="21" t="n">
        <v>10.0913343729116</v>
      </c>
    </row>
    <row r="1621" customFormat="false" ht="12.75" hidden="false" customHeight="true" outlineLevel="0" collapsed="false">
      <c r="A1621" s="13" t="s">
        <v>55</v>
      </c>
      <c r="B1621" s="25" t="n">
        <v>2015</v>
      </c>
      <c r="C1621" s="20" t="s">
        <v>16</v>
      </c>
      <c r="D1621" s="19" t="n">
        <v>636</v>
      </c>
      <c r="E1621" s="19" t="n">
        <v>323</v>
      </c>
      <c r="F1621" s="19" t="n">
        <v>313</v>
      </c>
      <c r="G1621" s="21" t="n">
        <v>4.08425378885179</v>
      </c>
      <c r="H1621" s="21" t="n">
        <v>2.91437336461247</v>
      </c>
      <c r="I1621" s="21" t="n">
        <v>6.97259968812653</v>
      </c>
    </row>
    <row r="1622" customFormat="false" ht="12.75" hidden="false" customHeight="true" outlineLevel="0" collapsed="false">
      <c r="A1622" s="13" t="s">
        <v>55</v>
      </c>
      <c r="B1622" s="25" t="n">
        <v>2015</v>
      </c>
      <c r="C1622" s="20" t="s">
        <v>17</v>
      </c>
      <c r="D1622" s="19" t="n">
        <v>1191</v>
      </c>
      <c r="E1622" s="19" t="n">
        <v>664</v>
      </c>
      <c r="F1622" s="19" t="n">
        <v>527</v>
      </c>
      <c r="G1622" s="21" t="n">
        <v>7.64834318006679</v>
      </c>
      <c r="H1622" s="21" t="n">
        <v>5.99115762880087</v>
      </c>
      <c r="I1622" s="21" t="n">
        <v>11.7398084205836</v>
      </c>
    </row>
    <row r="1623" customFormat="false" ht="12.75" hidden="false" customHeight="true" outlineLevel="0" collapsed="false">
      <c r="A1623" s="13" t="s">
        <v>55</v>
      </c>
      <c r="B1623" s="25" t="n">
        <v>2015</v>
      </c>
      <c r="C1623" s="20" t="s">
        <v>18</v>
      </c>
      <c r="D1623" s="19" t="n">
        <v>1557</v>
      </c>
      <c r="E1623" s="19" t="n">
        <v>1138</v>
      </c>
      <c r="F1623" s="19" t="n">
        <v>419</v>
      </c>
      <c r="G1623" s="21" t="n">
        <v>9.99871564346262</v>
      </c>
      <c r="H1623" s="21" t="n">
        <v>10.2679779843003</v>
      </c>
      <c r="I1623" s="21" t="n">
        <v>9.3339273780352</v>
      </c>
    </row>
    <row r="1624" customFormat="false" ht="12.75" hidden="false" customHeight="true" outlineLevel="0" collapsed="false">
      <c r="A1624" s="13" t="s">
        <v>55</v>
      </c>
      <c r="B1624" s="25" t="n">
        <v>2015</v>
      </c>
      <c r="C1624" s="20" t="s">
        <v>19</v>
      </c>
      <c r="D1624" s="19" t="n">
        <v>4099</v>
      </c>
      <c r="E1624" s="19" t="n">
        <v>3333</v>
      </c>
      <c r="F1624" s="19" t="n">
        <v>766</v>
      </c>
      <c r="G1624" s="21" t="n">
        <v>26.322887233496</v>
      </c>
      <c r="H1624" s="21" t="n">
        <v>30.0730849048092</v>
      </c>
      <c r="I1624" s="21" t="n">
        <v>17.0639340610381</v>
      </c>
    </row>
    <row r="1625" customFormat="false" ht="12.75" hidden="false" customHeight="true" outlineLevel="0" collapsed="false">
      <c r="A1625" s="13" t="s">
        <v>55</v>
      </c>
      <c r="B1625" s="25" t="n">
        <v>2015</v>
      </c>
      <c r="C1625" s="20" t="s">
        <v>20</v>
      </c>
      <c r="D1625" s="19" t="n">
        <v>4197</v>
      </c>
      <c r="E1625" s="19" t="n">
        <v>3200</v>
      </c>
      <c r="F1625" s="19" t="n">
        <v>997</v>
      </c>
      <c r="G1625" s="21" t="n">
        <v>26.9522219368097</v>
      </c>
      <c r="H1625" s="21" t="n">
        <v>28.8730488134981</v>
      </c>
      <c r="I1625" s="21" t="n">
        <v>22.2098462909334</v>
      </c>
    </row>
    <row r="1626" customFormat="false" ht="12.75" hidden="false" customHeight="true" outlineLevel="0" collapsed="false">
      <c r="A1626" s="13" t="s">
        <v>55</v>
      </c>
      <c r="B1626" s="25" t="n">
        <v>2015</v>
      </c>
      <c r="C1626" s="20" t="s">
        <v>21</v>
      </c>
      <c r="D1626" s="19" t="n">
        <v>2252</v>
      </c>
      <c r="E1626" s="19" t="n">
        <v>1523</v>
      </c>
      <c r="F1626" s="19" t="n">
        <v>729</v>
      </c>
      <c r="G1626" s="21" t="n">
        <v>14.46185461084</v>
      </c>
      <c r="H1626" s="21" t="n">
        <v>13.7417666696743</v>
      </c>
      <c r="I1626" s="21" t="n">
        <v>16.2396970372021</v>
      </c>
    </row>
    <row r="1627" customFormat="false" ht="12.75" hidden="false" customHeight="true" outlineLevel="0" collapsed="false">
      <c r="A1627" s="13" t="s">
        <v>55</v>
      </c>
      <c r="B1627" s="25" t="n">
        <v>2015</v>
      </c>
      <c r="C1627" s="20" t="s">
        <v>22</v>
      </c>
      <c r="D1627" s="19" t="n">
        <v>596</v>
      </c>
      <c r="E1627" s="19" t="n">
        <v>359</v>
      </c>
      <c r="F1627" s="19" t="n">
        <v>237</v>
      </c>
      <c r="G1627" s="21" t="n">
        <v>3.82738248137683</v>
      </c>
      <c r="H1627" s="21" t="n">
        <v>3.23919516376432</v>
      </c>
      <c r="I1627" s="21" t="n">
        <v>5.27957228781466</v>
      </c>
    </row>
    <row r="1628" customFormat="false" ht="12.75" hidden="false" customHeight="true" outlineLevel="0" collapsed="false">
      <c r="A1628" s="13" t="s">
        <v>55</v>
      </c>
      <c r="B1628" s="25" t="n">
        <v>2015</v>
      </c>
      <c r="C1628" s="20" t="s">
        <v>23</v>
      </c>
      <c r="D1628" s="19" t="n">
        <v>98</v>
      </c>
      <c r="E1628" s="19" t="n">
        <v>50</v>
      </c>
      <c r="F1628" s="19" t="n">
        <v>48</v>
      </c>
      <c r="G1628" s="21" t="n">
        <v>0.62933470331364</v>
      </c>
      <c r="H1628" s="21" t="n">
        <v>0.451141387710909</v>
      </c>
      <c r="I1628" s="21" t="n">
        <v>1.06928046335487</v>
      </c>
    </row>
    <row r="1629" customFormat="false" ht="12.75" hidden="false" customHeight="true" outlineLevel="0" collapsed="false">
      <c r="A1629" s="13" t="s">
        <v>55</v>
      </c>
      <c r="B1629" s="25" t="n">
        <v>2015</v>
      </c>
      <c r="C1629" s="22" t="s">
        <v>24</v>
      </c>
      <c r="D1629" s="19" t="n">
        <v>13455</v>
      </c>
      <c r="E1629" s="19" t="n">
        <v>9723</v>
      </c>
      <c r="F1629" s="19" t="n">
        <v>3732</v>
      </c>
      <c r="G1629" s="21" t="n">
        <v>86.405086051888</v>
      </c>
      <c r="H1629" s="21" t="n">
        <v>87.7289542542633</v>
      </c>
      <c r="I1629" s="21" t="n">
        <v>83.136556025841</v>
      </c>
    </row>
    <row r="1630" customFormat="false" ht="12.75" hidden="false" customHeight="true" outlineLevel="0" collapsed="false">
      <c r="A1630" s="13" t="s">
        <v>55</v>
      </c>
      <c r="B1630" s="25" t="n">
        <v>2015</v>
      </c>
      <c r="C1630" s="20" t="s">
        <v>25</v>
      </c>
      <c r="D1630" s="19" t="n">
        <v>5728</v>
      </c>
      <c r="E1630" s="19" t="n">
        <v>4343</v>
      </c>
      <c r="F1630" s="19" t="n">
        <v>1385</v>
      </c>
      <c r="G1630" s="21" t="n">
        <v>36.7839712304136</v>
      </c>
      <c r="H1630" s="21" t="n">
        <v>39.1861409365695</v>
      </c>
      <c r="I1630" s="21" t="n">
        <v>30.8531967030519</v>
      </c>
    </row>
    <row r="1631" customFormat="false" ht="12.75" hidden="false" customHeight="true" outlineLevel="0" collapsed="false">
      <c r="A1631" s="13" t="s">
        <v>55</v>
      </c>
      <c r="B1631" s="25" t="n">
        <v>2015</v>
      </c>
      <c r="C1631" s="20" t="s">
        <v>36</v>
      </c>
      <c r="D1631" s="19" t="n">
        <v>2025</v>
      </c>
      <c r="E1631" s="19" t="n">
        <v>1324</v>
      </c>
      <c r="F1631" s="19" t="n">
        <v>701</v>
      </c>
      <c r="G1631" s="21" t="n">
        <v>13.0041099409196</v>
      </c>
      <c r="H1631" s="21" t="n">
        <v>11.9462239465849</v>
      </c>
      <c r="I1631" s="21" t="n">
        <v>15.615950100245</v>
      </c>
    </row>
    <row r="1632" customFormat="false" ht="12.75" hidden="false" customHeight="true" outlineLevel="0" collapsed="false">
      <c r="A1632" s="13" t="s">
        <v>55</v>
      </c>
      <c r="B1632" s="25" t="n">
        <v>2015</v>
      </c>
      <c r="C1632" s="20" t="s">
        <v>37</v>
      </c>
      <c r="D1632" s="19" t="n">
        <v>1049</v>
      </c>
      <c r="E1632" s="19" t="n">
        <v>710</v>
      </c>
      <c r="F1632" s="19" t="n">
        <v>339</v>
      </c>
      <c r="G1632" s="21" t="n">
        <v>6.7364500385307</v>
      </c>
      <c r="H1632" s="21" t="n">
        <v>6.4062077054949</v>
      </c>
      <c r="I1632" s="21" t="n">
        <v>7.55179327244375</v>
      </c>
    </row>
    <row r="1633" customFormat="false" ht="12.75" hidden="false" customHeight="true" outlineLevel="0" collapsed="false">
      <c r="A1633" s="13" t="s">
        <v>55</v>
      </c>
      <c r="B1633" s="25" t="n">
        <v>2015</v>
      </c>
      <c r="C1633" s="20" t="s">
        <v>28</v>
      </c>
      <c r="D1633" s="19" t="n">
        <v>1524</v>
      </c>
      <c r="E1633" s="19" t="n">
        <v>1123</v>
      </c>
      <c r="F1633" s="19" t="n">
        <v>401</v>
      </c>
      <c r="G1633" s="21" t="n">
        <v>9.78679681479579</v>
      </c>
      <c r="H1633" s="21" t="n">
        <v>10.132635567987</v>
      </c>
      <c r="I1633" s="21" t="n">
        <v>8.93294720427712</v>
      </c>
    </row>
    <row r="1634" customFormat="false" ht="12.75" hidden="false" customHeight="true" outlineLevel="0" collapsed="false">
      <c r="A1634" s="13" t="s">
        <v>55</v>
      </c>
      <c r="B1634" s="25" t="n">
        <v>2015</v>
      </c>
      <c r="C1634" s="20" t="s">
        <v>26</v>
      </c>
      <c r="D1634" s="19" t="n">
        <v>1548</v>
      </c>
      <c r="E1634" s="19" t="n">
        <v>1199</v>
      </c>
      <c r="F1634" s="19" t="n">
        <v>349</v>
      </c>
      <c r="G1634" s="21" t="n">
        <v>9.94091959928076</v>
      </c>
      <c r="H1634" s="21" t="n">
        <v>10.8183704773076</v>
      </c>
      <c r="I1634" s="21" t="n">
        <v>7.77456003564268</v>
      </c>
    </row>
    <row r="1635" customFormat="false" ht="12.75" hidden="false" customHeight="true" outlineLevel="0" collapsed="false">
      <c r="A1635" s="13" t="s">
        <v>55</v>
      </c>
      <c r="B1635" s="25" t="n">
        <v>2015</v>
      </c>
      <c r="C1635" s="20" t="s">
        <v>38</v>
      </c>
      <c r="D1635" s="19" t="n">
        <v>596</v>
      </c>
      <c r="E1635" s="19" t="n">
        <v>309</v>
      </c>
      <c r="F1635" s="19" t="n">
        <v>287</v>
      </c>
      <c r="G1635" s="21" t="n">
        <v>3.82738248137683</v>
      </c>
      <c r="H1635" s="21" t="n">
        <v>2.78805377605342</v>
      </c>
      <c r="I1635" s="21" t="n">
        <v>6.39340610380931</v>
      </c>
    </row>
    <row r="1636" customFormat="false" ht="12.75" hidden="false" customHeight="true" outlineLevel="0" collapsed="false">
      <c r="A1636" s="13" t="s">
        <v>55</v>
      </c>
      <c r="B1636" s="25" t="n">
        <v>2015</v>
      </c>
      <c r="C1636" s="20" t="s">
        <v>33</v>
      </c>
      <c r="D1636" s="19" t="n">
        <v>658</v>
      </c>
      <c r="E1636" s="19" t="n">
        <v>534</v>
      </c>
      <c r="F1636" s="19" t="n">
        <v>124</v>
      </c>
      <c r="G1636" s="21" t="n">
        <v>4.22553300796301</v>
      </c>
      <c r="H1636" s="21" t="n">
        <v>4.8181900207525</v>
      </c>
      <c r="I1636" s="21" t="n">
        <v>2.76230786366674</v>
      </c>
    </row>
    <row r="1637" customFormat="false" ht="12.75" hidden="false" customHeight="true" outlineLevel="0" collapsed="false">
      <c r="A1637" s="13" t="s">
        <v>55</v>
      </c>
      <c r="B1637" s="25" t="n">
        <v>2015</v>
      </c>
      <c r="C1637" s="20" t="s">
        <v>39</v>
      </c>
      <c r="D1637" s="19" t="n">
        <v>272</v>
      </c>
      <c r="E1637" s="19" t="n">
        <v>143</v>
      </c>
      <c r="F1637" s="19" t="n">
        <v>129</v>
      </c>
      <c r="G1637" s="21" t="n">
        <v>1.74672489082969</v>
      </c>
      <c r="H1637" s="21" t="n">
        <v>1.2902643688532</v>
      </c>
      <c r="I1637" s="21" t="n">
        <v>2.87369124526621</v>
      </c>
    </row>
    <row r="1638" customFormat="false" ht="12.75" hidden="false" customHeight="true" outlineLevel="0" collapsed="false">
      <c r="A1638" s="13" t="s">
        <v>55</v>
      </c>
      <c r="B1638" s="25" t="n">
        <v>2015</v>
      </c>
      <c r="C1638" s="20" t="s">
        <v>40</v>
      </c>
      <c r="D1638" s="19" t="n">
        <v>4</v>
      </c>
      <c r="E1638" s="19" t="n">
        <v>3</v>
      </c>
      <c r="F1638" s="19" t="n">
        <v>1</v>
      </c>
      <c r="G1638" s="26" t="n">
        <v>0.0256871307474955</v>
      </c>
      <c r="H1638" s="26" t="n">
        <v>0.0270684832626545</v>
      </c>
      <c r="I1638" s="26" t="n">
        <v>0.0222766763198931</v>
      </c>
    </row>
    <row r="1639" customFormat="false" ht="12.75" hidden="false" customHeight="true" outlineLevel="0" collapsed="false">
      <c r="A1639" s="13" t="s">
        <v>55</v>
      </c>
      <c r="B1639" s="25" t="n">
        <v>2015</v>
      </c>
      <c r="C1639" s="24" t="s">
        <v>31</v>
      </c>
      <c r="D1639" s="19" t="n">
        <v>51</v>
      </c>
      <c r="E1639" s="19" t="n">
        <v>35</v>
      </c>
      <c r="F1639" s="19" t="n">
        <v>16</v>
      </c>
      <c r="G1639" s="21" t="n">
        <v>0.327510917030568</v>
      </c>
      <c r="H1639" s="21" t="n">
        <v>0.315798971397636</v>
      </c>
      <c r="I1639" s="21" t="n">
        <v>0.356426821118289</v>
      </c>
    </row>
    <row r="1640" customFormat="false" ht="12.75" hidden="false" customHeight="true" outlineLevel="0" collapsed="false">
      <c r="A1640" s="13" t="s">
        <v>55</v>
      </c>
      <c r="B1640" s="25" t="n">
        <v>2013</v>
      </c>
      <c r="C1640" s="15" t="s">
        <v>13</v>
      </c>
      <c r="D1640" s="16" t="n">
        <v>3756</v>
      </c>
      <c r="E1640" s="16" t="n">
        <v>2207</v>
      </c>
      <c r="F1640" s="16" t="n">
        <v>1549</v>
      </c>
      <c r="G1640" s="17" t="n">
        <v>100</v>
      </c>
      <c r="H1640" s="17" t="n">
        <v>100</v>
      </c>
      <c r="I1640" s="17" t="n">
        <v>100</v>
      </c>
    </row>
    <row r="1641" customFormat="false" ht="12.75" hidden="false" customHeight="true" outlineLevel="0" collapsed="false">
      <c r="A1641" s="13" t="s">
        <v>55</v>
      </c>
      <c r="B1641" s="25" t="n">
        <v>2013</v>
      </c>
      <c r="C1641" s="18" t="s">
        <v>14</v>
      </c>
      <c r="D1641" s="19"/>
      <c r="E1641" s="19"/>
      <c r="F1641" s="19"/>
      <c r="G1641" s="21"/>
      <c r="H1641" s="21"/>
      <c r="I1641" s="21"/>
    </row>
    <row r="1642" customFormat="false" ht="12.75" hidden="false" customHeight="true" outlineLevel="0" collapsed="false">
      <c r="A1642" s="13" t="s">
        <v>55</v>
      </c>
      <c r="B1642" s="25" t="n">
        <v>2013</v>
      </c>
      <c r="C1642" s="20" t="s">
        <v>15</v>
      </c>
      <c r="D1642" s="19" t="n">
        <v>393</v>
      </c>
      <c r="E1642" s="19" t="n">
        <v>211</v>
      </c>
      <c r="F1642" s="19" t="n">
        <v>182</v>
      </c>
      <c r="G1642" s="21" t="n">
        <v>10.4632587859425</v>
      </c>
      <c r="H1642" s="21" t="n">
        <v>9.56048935206162</v>
      </c>
      <c r="I1642" s="21" t="n">
        <v>11.7495158166559</v>
      </c>
    </row>
    <row r="1643" customFormat="false" ht="12.75" hidden="false" customHeight="true" outlineLevel="0" collapsed="false">
      <c r="A1643" s="13" t="s">
        <v>55</v>
      </c>
      <c r="B1643" s="25" t="n">
        <v>2013</v>
      </c>
      <c r="C1643" s="20" t="s">
        <v>16</v>
      </c>
      <c r="D1643" s="19" t="n">
        <v>292</v>
      </c>
      <c r="E1643" s="19" t="n">
        <v>141</v>
      </c>
      <c r="F1643" s="19" t="n">
        <v>151</v>
      </c>
      <c r="G1643" s="21" t="n">
        <v>7.77422790202343</v>
      </c>
      <c r="H1643" s="21" t="n">
        <v>6.38876302673312</v>
      </c>
      <c r="I1643" s="21" t="n">
        <v>9.74822466107166</v>
      </c>
    </row>
    <row r="1644" customFormat="false" ht="12.75" hidden="false" customHeight="true" outlineLevel="0" collapsed="false">
      <c r="A1644" s="13" t="s">
        <v>55</v>
      </c>
      <c r="B1644" s="25" t="n">
        <v>2013</v>
      </c>
      <c r="C1644" s="20" t="s">
        <v>17</v>
      </c>
      <c r="D1644" s="19" t="n">
        <v>396</v>
      </c>
      <c r="E1644" s="19" t="n">
        <v>201</v>
      </c>
      <c r="F1644" s="19" t="n">
        <v>195</v>
      </c>
      <c r="G1644" s="21" t="n">
        <v>10.5431309904153</v>
      </c>
      <c r="H1644" s="21" t="n">
        <v>9.10738559130041</v>
      </c>
      <c r="I1644" s="21" t="n">
        <v>12.588766946417</v>
      </c>
    </row>
    <row r="1645" customFormat="false" ht="12.75" hidden="false" customHeight="true" outlineLevel="0" collapsed="false">
      <c r="A1645" s="13" t="s">
        <v>55</v>
      </c>
      <c r="B1645" s="25" t="n">
        <v>2013</v>
      </c>
      <c r="C1645" s="20" t="s">
        <v>18</v>
      </c>
      <c r="D1645" s="19" t="n">
        <v>349</v>
      </c>
      <c r="E1645" s="19" t="n">
        <v>226</v>
      </c>
      <c r="F1645" s="19" t="n">
        <v>123</v>
      </c>
      <c r="G1645" s="21" t="n">
        <v>9.29179978700745</v>
      </c>
      <c r="H1645" s="21" t="n">
        <v>10.2401449932034</v>
      </c>
      <c r="I1645" s="21" t="n">
        <v>7.9406068431246</v>
      </c>
    </row>
    <row r="1646" customFormat="false" ht="12.75" hidden="false" customHeight="true" outlineLevel="0" collapsed="false">
      <c r="A1646" s="13" t="s">
        <v>55</v>
      </c>
      <c r="B1646" s="25" t="n">
        <v>2013</v>
      </c>
      <c r="C1646" s="20" t="s">
        <v>19</v>
      </c>
      <c r="D1646" s="19" t="n">
        <v>650</v>
      </c>
      <c r="E1646" s="19" t="n">
        <v>438</v>
      </c>
      <c r="F1646" s="19" t="n">
        <v>212</v>
      </c>
      <c r="G1646" s="21" t="n">
        <v>17.3056443024494</v>
      </c>
      <c r="H1646" s="21" t="n">
        <v>19.8459447213412</v>
      </c>
      <c r="I1646" s="21" t="n">
        <v>13.6862491930278</v>
      </c>
    </row>
    <row r="1647" customFormat="false" ht="12.75" hidden="false" customHeight="true" outlineLevel="0" collapsed="false">
      <c r="A1647" s="13" t="s">
        <v>55</v>
      </c>
      <c r="B1647" s="25" t="n">
        <v>2013</v>
      </c>
      <c r="C1647" s="20" t="s">
        <v>20</v>
      </c>
      <c r="D1647" s="19" t="n">
        <v>882</v>
      </c>
      <c r="E1647" s="19" t="n">
        <v>552</v>
      </c>
      <c r="F1647" s="19" t="n">
        <v>330</v>
      </c>
      <c r="G1647" s="21" t="n">
        <v>23.482428115016</v>
      </c>
      <c r="H1647" s="21" t="n">
        <v>25.011327594019</v>
      </c>
      <c r="I1647" s="21" t="n">
        <v>21.3040671400904</v>
      </c>
    </row>
    <row r="1648" customFormat="false" ht="12.75" hidden="false" customHeight="true" outlineLevel="0" collapsed="false">
      <c r="A1648" s="13" t="s">
        <v>55</v>
      </c>
      <c r="B1648" s="25" t="n">
        <v>2013</v>
      </c>
      <c r="C1648" s="20" t="s">
        <v>21</v>
      </c>
      <c r="D1648" s="19" t="n">
        <v>566</v>
      </c>
      <c r="E1648" s="19" t="n">
        <v>316</v>
      </c>
      <c r="F1648" s="19" t="n">
        <v>250</v>
      </c>
      <c r="G1648" s="21" t="n">
        <v>15.0692225772098</v>
      </c>
      <c r="H1648" s="21" t="n">
        <v>14.3180788400544</v>
      </c>
      <c r="I1648" s="21" t="n">
        <v>16.1394448030988</v>
      </c>
    </row>
    <row r="1649" customFormat="false" ht="12.75" hidden="false" customHeight="true" outlineLevel="0" collapsed="false">
      <c r="A1649" s="13" t="s">
        <v>55</v>
      </c>
      <c r="B1649" s="25" t="n">
        <v>2013</v>
      </c>
      <c r="C1649" s="20" t="s">
        <v>22</v>
      </c>
      <c r="D1649" s="19" t="n">
        <v>190</v>
      </c>
      <c r="E1649" s="19" t="n">
        <v>108</v>
      </c>
      <c r="F1649" s="19" t="n">
        <v>82</v>
      </c>
      <c r="G1649" s="21" t="n">
        <v>5.05857294994675</v>
      </c>
      <c r="H1649" s="21" t="n">
        <v>4.89352061622112</v>
      </c>
      <c r="I1649" s="21" t="n">
        <v>5.2937378954164</v>
      </c>
    </row>
    <row r="1650" customFormat="false" ht="12.75" hidden="false" customHeight="true" outlineLevel="0" collapsed="false">
      <c r="A1650" s="13" t="s">
        <v>55</v>
      </c>
      <c r="B1650" s="25" t="n">
        <v>2013</v>
      </c>
      <c r="C1650" s="20" t="s">
        <v>23</v>
      </c>
      <c r="D1650" s="19" t="n">
        <v>33</v>
      </c>
      <c r="E1650" s="19" t="n">
        <v>11</v>
      </c>
      <c r="F1650" s="19" t="n">
        <v>22</v>
      </c>
      <c r="G1650" s="21" t="n">
        <v>0.878594249201278</v>
      </c>
      <c r="H1650" s="21" t="n">
        <v>0.498414136837336</v>
      </c>
      <c r="I1650" s="21" t="n">
        <v>1.42027114267269</v>
      </c>
    </row>
    <row r="1651" customFormat="false" ht="12.75" hidden="false" customHeight="true" outlineLevel="0" collapsed="false">
      <c r="A1651" s="13" t="s">
        <v>55</v>
      </c>
      <c r="B1651" s="25" t="n">
        <v>2013</v>
      </c>
      <c r="C1651" s="20" t="s">
        <v>42</v>
      </c>
      <c r="D1651" s="19" t="n">
        <v>5</v>
      </c>
      <c r="E1651" s="19" t="n">
        <v>3</v>
      </c>
      <c r="F1651" s="19" t="n">
        <v>2</v>
      </c>
      <c r="G1651" s="21" t="n">
        <v>0.133120340788072</v>
      </c>
      <c r="H1651" s="21" t="n">
        <v>0.135931128228364</v>
      </c>
      <c r="I1651" s="21" t="n">
        <v>0.12911555842479</v>
      </c>
    </row>
    <row r="1652" customFormat="false" ht="12.75" hidden="false" customHeight="true" outlineLevel="0" collapsed="false">
      <c r="A1652" s="13" t="s">
        <v>55</v>
      </c>
      <c r="B1652" s="25" t="n">
        <v>2013</v>
      </c>
      <c r="C1652" s="22" t="s">
        <v>24</v>
      </c>
      <c r="D1652" s="19" t="n">
        <v>3188</v>
      </c>
      <c r="E1652" s="19" t="n">
        <v>1838</v>
      </c>
      <c r="F1652" s="19" t="n">
        <v>1350</v>
      </c>
      <c r="G1652" s="21" t="n">
        <v>84.877529286475</v>
      </c>
      <c r="H1652" s="21" t="n">
        <v>83.2804712279112</v>
      </c>
      <c r="I1652" s="21" t="n">
        <v>87.1530019367334</v>
      </c>
    </row>
    <row r="1653" customFormat="false" ht="12.75" hidden="false" customHeight="true" outlineLevel="0" collapsed="false">
      <c r="A1653" s="13" t="s">
        <v>55</v>
      </c>
      <c r="B1653" s="25" t="n">
        <v>2013</v>
      </c>
      <c r="C1653" s="20" t="s">
        <v>35</v>
      </c>
      <c r="D1653" s="19" t="n">
        <v>767</v>
      </c>
      <c r="E1653" s="19" t="n">
        <v>380</v>
      </c>
      <c r="F1653" s="19" t="n">
        <v>387</v>
      </c>
      <c r="G1653" s="21" t="n">
        <v>20.4206602768903</v>
      </c>
      <c r="H1653" s="21" t="n">
        <v>17.2179429089261</v>
      </c>
      <c r="I1653" s="21" t="n">
        <v>24.9838605551969</v>
      </c>
    </row>
    <row r="1654" customFormat="false" ht="12.75" hidden="false" customHeight="true" outlineLevel="0" collapsed="false">
      <c r="A1654" s="13" t="s">
        <v>55</v>
      </c>
      <c r="B1654" s="25" t="n">
        <v>2013</v>
      </c>
      <c r="C1654" s="20" t="s">
        <v>25</v>
      </c>
      <c r="D1654" s="19" t="n">
        <v>589</v>
      </c>
      <c r="E1654" s="19" t="n">
        <v>414</v>
      </c>
      <c r="F1654" s="19" t="n">
        <v>175</v>
      </c>
      <c r="G1654" s="21" t="n">
        <v>15.6815761448349</v>
      </c>
      <c r="H1654" s="21" t="n">
        <v>18.7584956955143</v>
      </c>
      <c r="I1654" s="21" t="n">
        <v>11.2976113621691</v>
      </c>
    </row>
    <row r="1655" customFormat="false" ht="12.75" hidden="false" customHeight="true" outlineLevel="0" collapsed="false">
      <c r="A1655" s="13" t="s">
        <v>55</v>
      </c>
      <c r="B1655" s="25" t="n">
        <v>2013</v>
      </c>
      <c r="C1655" s="20" t="s">
        <v>38</v>
      </c>
      <c r="D1655" s="19" t="n">
        <v>491</v>
      </c>
      <c r="E1655" s="19" t="n">
        <v>252</v>
      </c>
      <c r="F1655" s="19" t="n">
        <v>239</v>
      </c>
      <c r="G1655" s="21" t="n">
        <v>13.0724174653887</v>
      </c>
      <c r="H1655" s="21" t="n">
        <v>11.4182147711826</v>
      </c>
      <c r="I1655" s="21" t="n">
        <v>15.4293092317624</v>
      </c>
    </row>
    <row r="1656" customFormat="false" ht="12.75" hidden="false" customHeight="true" outlineLevel="0" collapsed="false">
      <c r="A1656" s="13" t="s">
        <v>55</v>
      </c>
      <c r="B1656" s="25" t="n">
        <v>2013</v>
      </c>
      <c r="C1656" s="20" t="s">
        <v>28</v>
      </c>
      <c r="D1656" s="19" t="n">
        <v>522</v>
      </c>
      <c r="E1656" s="19" t="n">
        <v>345</v>
      </c>
      <c r="F1656" s="19" t="n">
        <v>177</v>
      </c>
      <c r="G1656" s="21" t="n">
        <v>13.8977635782748</v>
      </c>
      <c r="H1656" s="21" t="n">
        <v>15.6320797462619</v>
      </c>
      <c r="I1656" s="21" t="n">
        <v>11.4267269205939</v>
      </c>
    </row>
    <row r="1657" customFormat="false" ht="12.75" hidden="false" customHeight="true" outlineLevel="0" collapsed="false">
      <c r="A1657" s="13" t="s">
        <v>55</v>
      </c>
      <c r="B1657" s="25" t="n">
        <v>2013</v>
      </c>
      <c r="C1657" s="20" t="s">
        <v>39</v>
      </c>
      <c r="D1657" s="19" t="n">
        <v>243</v>
      </c>
      <c r="E1657" s="19" t="n">
        <v>131</v>
      </c>
      <c r="F1657" s="19" t="n">
        <v>112</v>
      </c>
      <c r="G1657" s="21" t="n">
        <v>6.46964856230032</v>
      </c>
      <c r="H1657" s="21" t="n">
        <v>5.93565926597191</v>
      </c>
      <c r="I1657" s="21" t="n">
        <v>7.23047127178825</v>
      </c>
    </row>
    <row r="1658" customFormat="false" ht="12.75" hidden="false" customHeight="true" outlineLevel="0" collapsed="false">
      <c r="A1658" s="13" t="s">
        <v>55</v>
      </c>
      <c r="B1658" s="25" t="n">
        <v>2013</v>
      </c>
      <c r="C1658" s="20" t="s">
        <v>30</v>
      </c>
      <c r="D1658" s="19" t="n">
        <v>401</v>
      </c>
      <c r="E1658" s="19" t="n">
        <v>214</v>
      </c>
      <c r="F1658" s="19" t="n">
        <v>187</v>
      </c>
      <c r="G1658" s="21" t="n">
        <v>10.6762513312034</v>
      </c>
      <c r="H1658" s="21" t="n">
        <v>9.69642048028999</v>
      </c>
      <c r="I1658" s="21" t="n">
        <v>12.0723047127179</v>
      </c>
    </row>
    <row r="1659" customFormat="false" ht="12.75" hidden="false" customHeight="true" outlineLevel="0" collapsed="false">
      <c r="A1659" s="13" t="s">
        <v>55</v>
      </c>
      <c r="B1659" s="25" t="n">
        <v>2013</v>
      </c>
      <c r="C1659" s="20" t="s">
        <v>40</v>
      </c>
      <c r="D1659" s="19" t="n">
        <v>6</v>
      </c>
      <c r="E1659" s="19" t="n">
        <v>2</v>
      </c>
      <c r="F1659" s="19" t="n">
        <v>4</v>
      </c>
      <c r="G1659" s="21" t="n">
        <v>0.159744408945687</v>
      </c>
      <c r="H1659" s="21" t="n">
        <v>0.0906207521522429</v>
      </c>
      <c r="I1659" s="21" t="n">
        <v>0.25823111684958</v>
      </c>
    </row>
    <row r="1660" customFormat="false" ht="12.75" hidden="false" customHeight="true" outlineLevel="0" collapsed="false">
      <c r="A1660" s="13" t="s">
        <v>55</v>
      </c>
      <c r="B1660" s="25" t="n">
        <v>2013</v>
      </c>
      <c r="C1660" s="20" t="s">
        <v>26</v>
      </c>
      <c r="D1660" s="19" t="n">
        <v>144</v>
      </c>
      <c r="E1660" s="19" t="n">
        <v>81</v>
      </c>
      <c r="F1660" s="19" t="n">
        <v>63</v>
      </c>
      <c r="G1660" s="21" t="n">
        <v>3.83386581469649</v>
      </c>
      <c r="H1660" s="21" t="n">
        <v>3.67014046216584</v>
      </c>
      <c r="I1660" s="21" t="n">
        <v>4.06714009038089</v>
      </c>
    </row>
    <row r="1661" customFormat="false" ht="12.75" hidden="false" customHeight="true" outlineLevel="0" collapsed="false">
      <c r="A1661" s="13" t="s">
        <v>55</v>
      </c>
      <c r="B1661" s="25" t="n">
        <v>2013</v>
      </c>
      <c r="C1661" s="20" t="s">
        <v>32</v>
      </c>
      <c r="D1661" s="19" t="n">
        <v>14</v>
      </c>
      <c r="E1661" s="19" t="n">
        <v>12</v>
      </c>
      <c r="F1661" s="19" t="n">
        <v>2</v>
      </c>
      <c r="G1661" s="21" t="n">
        <v>0.372736954206603</v>
      </c>
      <c r="H1661" s="21" t="n">
        <v>0.543724512913457</v>
      </c>
      <c r="I1661" s="21" t="n">
        <v>0.12911555842479</v>
      </c>
    </row>
    <row r="1662" customFormat="false" ht="12.75" hidden="false" customHeight="true" outlineLevel="0" collapsed="false">
      <c r="A1662" s="13" t="s">
        <v>55</v>
      </c>
      <c r="B1662" s="25" t="n">
        <v>2013</v>
      </c>
      <c r="C1662" s="20" t="s">
        <v>33</v>
      </c>
      <c r="D1662" s="19" t="n">
        <v>11</v>
      </c>
      <c r="E1662" s="19" t="n">
        <v>7</v>
      </c>
      <c r="F1662" s="19" t="n">
        <v>4</v>
      </c>
      <c r="G1662" s="21" t="n">
        <v>0.292864749733759</v>
      </c>
      <c r="H1662" s="21" t="n">
        <v>0.31717263253285</v>
      </c>
      <c r="I1662" s="21" t="n">
        <v>0.25823111684958</v>
      </c>
    </row>
    <row r="1663" customFormat="false" ht="12.75" hidden="false" customHeight="true" outlineLevel="0" collapsed="false">
      <c r="A1663" s="13" t="s">
        <v>56</v>
      </c>
      <c r="B1663" s="14" t="n">
        <v>2021</v>
      </c>
      <c r="C1663" s="15" t="s">
        <v>13</v>
      </c>
      <c r="D1663" s="16" t="n">
        <f aca="false">SUM(D1665:D1673)</f>
        <v>3709</v>
      </c>
      <c r="E1663" s="16" t="n">
        <f aca="false">SUM(E1665:E1673)</f>
        <v>2271</v>
      </c>
      <c r="F1663" s="16" t="n">
        <f aca="false">SUM(F1665:F1673)</f>
        <v>1438</v>
      </c>
      <c r="G1663" s="28" t="n">
        <v>100</v>
      </c>
      <c r="H1663" s="28" t="n">
        <v>100</v>
      </c>
      <c r="I1663" s="28" t="n">
        <v>100</v>
      </c>
    </row>
    <row r="1664" customFormat="false" ht="12.75" hidden="false" customHeight="true" outlineLevel="0" collapsed="false">
      <c r="A1664" s="13" t="s">
        <v>56</v>
      </c>
      <c r="B1664" s="14" t="n">
        <v>2021</v>
      </c>
      <c r="C1664" s="18" t="s">
        <v>14</v>
      </c>
      <c r="D1664" s="19"/>
      <c r="E1664" s="19"/>
      <c r="F1664" s="19"/>
      <c r="G1664" s="21"/>
      <c r="H1664" s="21"/>
      <c r="I1664" s="21"/>
    </row>
    <row r="1665" customFormat="false" ht="12.75" hidden="false" customHeight="true" outlineLevel="0" collapsed="false">
      <c r="A1665" s="13" t="s">
        <v>56</v>
      </c>
      <c r="B1665" s="14" t="n">
        <v>2021</v>
      </c>
      <c r="C1665" s="20" t="s">
        <v>15</v>
      </c>
      <c r="D1665" s="19" t="n">
        <v>816</v>
      </c>
      <c r="E1665" s="19" t="n">
        <v>406</v>
      </c>
      <c r="F1665" s="19" t="n">
        <v>410</v>
      </c>
      <c r="G1665" s="21" t="n">
        <v>22.0005392289027</v>
      </c>
      <c r="H1665" s="21" t="n">
        <v>17.8775869660942</v>
      </c>
      <c r="I1665" s="21" t="n">
        <v>28.5118219749652</v>
      </c>
    </row>
    <row r="1666" customFormat="false" ht="12.75" hidden="false" customHeight="true" outlineLevel="0" collapsed="false">
      <c r="A1666" s="13" t="s">
        <v>56</v>
      </c>
      <c r="B1666" s="14" t="n">
        <v>2021</v>
      </c>
      <c r="C1666" s="20" t="s">
        <v>16</v>
      </c>
      <c r="D1666" s="19" t="n">
        <v>247</v>
      </c>
      <c r="E1666" s="19" t="n">
        <v>129</v>
      </c>
      <c r="F1666" s="19" t="n">
        <v>118</v>
      </c>
      <c r="G1666" s="21" t="n">
        <v>6.65947694796441</v>
      </c>
      <c r="H1666" s="21" t="n">
        <v>5.68031704095112</v>
      </c>
      <c r="I1666" s="21" t="n">
        <v>8.20584144645341</v>
      </c>
    </row>
    <row r="1667" customFormat="false" ht="12.75" hidden="false" customHeight="true" outlineLevel="0" collapsed="false">
      <c r="A1667" s="13" t="s">
        <v>56</v>
      </c>
      <c r="B1667" s="14" t="n">
        <v>2021</v>
      </c>
      <c r="C1667" s="20" t="s">
        <v>17</v>
      </c>
      <c r="D1667" s="19" t="n">
        <v>377</v>
      </c>
      <c r="E1667" s="19" t="n">
        <v>206</v>
      </c>
      <c r="F1667" s="19" t="n">
        <v>171</v>
      </c>
      <c r="G1667" s="21" t="n">
        <v>10.1644648153141</v>
      </c>
      <c r="H1667" s="21" t="n">
        <v>9.0708938793483</v>
      </c>
      <c r="I1667" s="21" t="n">
        <v>11.8915159944367</v>
      </c>
    </row>
    <row r="1668" customFormat="false" ht="12.75" hidden="false" customHeight="true" outlineLevel="0" collapsed="false">
      <c r="A1668" s="13" t="s">
        <v>56</v>
      </c>
      <c r="B1668" s="14" t="n">
        <v>2021</v>
      </c>
      <c r="C1668" s="20" t="s">
        <v>18</v>
      </c>
      <c r="D1668" s="19" t="n">
        <v>306</v>
      </c>
      <c r="E1668" s="19" t="n">
        <v>194</v>
      </c>
      <c r="F1668" s="19" t="n">
        <v>112</v>
      </c>
      <c r="G1668" s="21" t="n">
        <v>8.2502022108385</v>
      </c>
      <c r="H1668" s="21" t="n">
        <v>8.54249229414355</v>
      </c>
      <c r="I1668" s="21" t="n">
        <v>7.78859527121001</v>
      </c>
    </row>
    <row r="1669" customFormat="false" ht="12.75" hidden="false" customHeight="true" outlineLevel="0" collapsed="false">
      <c r="A1669" s="13" t="s">
        <v>56</v>
      </c>
      <c r="B1669" s="14" t="n">
        <v>2021</v>
      </c>
      <c r="C1669" s="20" t="s">
        <v>19</v>
      </c>
      <c r="D1669" s="19" t="n">
        <v>644</v>
      </c>
      <c r="E1669" s="19" t="n">
        <v>473</v>
      </c>
      <c r="F1669" s="19" t="n">
        <v>171</v>
      </c>
      <c r="G1669" s="21" t="n">
        <v>17.3631706659477</v>
      </c>
      <c r="H1669" s="21" t="n">
        <v>20.8278291501541</v>
      </c>
      <c r="I1669" s="21" t="n">
        <v>11.8915159944367</v>
      </c>
    </row>
    <row r="1670" customFormat="false" ht="12.75" hidden="false" customHeight="true" outlineLevel="0" collapsed="false">
      <c r="A1670" s="13" t="s">
        <v>56</v>
      </c>
      <c r="B1670" s="14" t="n">
        <v>2021</v>
      </c>
      <c r="C1670" s="20" t="s">
        <v>20</v>
      </c>
      <c r="D1670" s="19" t="n">
        <v>763</v>
      </c>
      <c r="E1670" s="19" t="n">
        <v>523</v>
      </c>
      <c r="F1670" s="19" t="n">
        <v>240</v>
      </c>
      <c r="G1670" s="21" t="n">
        <v>20.5715826368293</v>
      </c>
      <c r="H1670" s="21" t="n">
        <v>23.0295024218406</v>
      </c>
      <c r="I1670" s="21" t="n">
        <v>16.6898470097357</v>
      </c>
    </row>
    <row r="1671" customFormat="false" ht="12.75" hidden="false" customHeight="true" outlineLevel="0" collapsed="false">
      <c r="A1671" s="13" t="s">
        <v>56</v>
      </c>
      <c r="B1671" s="14" t="n">
        <v>2021</v>
      </c>
      <c r="C1671" s="20" t="s">
        <v>21</v>
      </c>
      <c r="D1671" s="19" t="n">
        <v>440</v>
      </c>
      <c r="E1671" s="19" t="n">
        <v>283</v>
      </c>
      <c r="F1671" s="19" t="n">
        <v>157</v>
      </c>
      <c r="G1671" s="21" t="n">
        <v>11.863035858722</v>
      </c>
      <c r="H1671" s="21" t="n">
        <v>12.4614707177455</v>
      </c>
      <c r="I1671" s="21" t="n">
        <v>10.9179415855355</v>
      </c>
    </row>
    <row r="1672" customFormat="false" ht="12.75" hidden="false" customHeight="true" outlineLevel="0" collapsed="false">
      <c r="A1672" s="13" t="s">
        <v>56</v>
      </c>
      <c r="B1672" s="14" t="n">
        <v>2021</v>
      </c>
      <c r="C1672" s="20" t="s">
        <v>22</v>
      </c>
      <c r="D1672" s="19" t="n">
        <v>102</v>
      </c>
      <c r="E1672" s="19" t="n">
        <v>50</v>
      </c>
      <c r="F1672" s="19" t="n">
        <v>52</v>
      </c>
      <c r="G1672" s="21" t="n">
        <v>2.75006740361283</v>
      </c>
      <c r="H1672" s="21" t="n">
        <v>2.20167327168648</v>
      </c>
      <c r="I1672" s="21" t="n">
        <v>3.61613351877608</v>
      </c>
    </row>
    <row r="1673" customFormat="false" ht="12.75" hidden="false" customHeight="true" outlineLevel="0" collapsed="false">
      <c r="A1673" s="13" t="s">
        <v>56</v>
      </c>
      <c r="B1673" s="14" t="n">
        <v>2021</v>
      </c>
      <c r="C1673" s="20" t="s">
        <v>23</v>
      </c>
      <c r="D1673" s="19" t="n">
        <v>14</v>
      </c>
      <c r="E1673" s="19" t="n">
        <v>7</v>
      </c>
      <c r="F1673" s="19" t="n">
        <v>7</v>
      </c>
      <c r="G1673" s="21" t="n">
        <v>0.377460231868428</v>
      </c>
      <c r="H1673" s="21" t="n">
        <v>0.308234258036107</v>
      </c>
      <c r="I1673" s="21" t="n">
        <v>0.486787204450626</v>
      </c>
    </row>
    <row r="1674" customFormat="false" ht="12.75" hidden="false" customHeight="true" outlineLevel="0" collapsed="false">
      <c r="A1674" s="13" t="s">
        <v>56</v>
      </c>
      <c r="B1674" s="14" t="n">
        <v>2021</v>
      </c>
      <c r="C1674" s="22" t="s">
        <v>24</v>
      </c>
      <c r="D1674" s="19" t="n">
        <f aca="false">SUM(D1675:D1684)</f>
        <v>3112</v>
      </c>
      <c r="E1674" s="19" t="n">
        <f aca="false">SUM(E1675:E1684)</f>
        <v>1903</v>
      </c>
      <c r="F1674" s="19" t="n">
        <f aca="false">SUM(F1675:F1684)</f>
        <v>1209</v>
      </c>
      <c r="G1674" s="21" t="n">
        <v>83.9040172553249</v>
      </c>
      <c r="H1674" s="21" t="n">
        <v>83.7956847203875</v>
      </c>
      <c r="I1674" s="21" t="n">
        <v>84.0751043115438</v>
      </c>
    </row>
    <row r="1675" customFormat="false" ht="12.75" hidden="false" customHeight="true" outlineLevel="0" collapsed="false">
      <c r="A1675" s="13" t="s">
        <v>56</v>
      </c>
      <c r="B1675" s="14" t="n">
        <v>2021</v>
      </c>
      <c r="C1675" s="20" t="s">
        <v>25</v>
      </c>
      <c r="D1675" s="19" t="n">
        <v>1273</v>
      </c>
      <c r="E1675" s="19" t="n">
        <v>736</v>
      </c>
      <c r="F1675" s="19" t="n">
        <v>537</v>
      </c>
      <c r="G1675" s="21" t="n">
        <v>34.3219196548935</v>
      </c>
      <c r="H1675" s="21" t="n">
        <v>32.408630559225</v>
      </c>
      <c r="I1675" s="21" t="n">
        <v>37.3435326842837</v>
      </c>
    </row>
    <row r="1676" customFormat="false" ht="12.75" hidden="false" customHeight="true" outlineLevel="0" collapsed="false">
      <c r="A1676" s="13" t="s">
        <v>56</v>
      </c>
      <c r="B1676" s="14" t="n">
        <v>2021</v>
      </c>
      <c r="C1676" s="20" t="s">
        <v>26</v>
      </c>
      <c r="D1676" s="19" t="n">
        <v>422</v>
      </c>
      <c r="E1676" s="19" t="n">
        <v>289</v>
      </c>
      <c r="F1676" s="19" t="n">
        <v>133</v>
      </c>
      <c r="G1676" s="21" t="n">
        <v>11.3777298463198</v>
      </c>
      <c r="H1676" s="21" t="n">
        <v>12.7256715103479</v>
      </c>
      <c r="I1676" s="21" t="n">
        <v>9.24895688456189</v>
      </c>
    </row>
    <row r="1677" customFormat="false" ht="12.75" hidden="false" customHeight="true" outlineLevel="0" collapsed="false">
      <c r="A1677" s="13" t="s">
        <v>56</v>
      </c>
      <c r="B1677" s="14" t="n">
        <v>2021</v>
      </c>
      <c r="C1677" s="20" t="s">
        <v>27</v>
      </c>
      <c r="D1677" s="19" t="n">
        <v>149</v>
      </c>
      <c r="E1677" s="19" t="n">
        <v>106</v>
      </c>
      <c r="F1677" s="19" t="n">
        <v>43</v>
      </c>
      <c r="G1677" s="21" t="n">
        <v>4.01725532488541</v>
      </c>
      <c r="H1677" s="21" t="n">
        <v>4.66754733597534</v>
      </c>
      <c r="I1677" s="21" t="n">
        <v>2.99026425591099</v>
      </c>
    </row>
    <row r="1678" customFormat="false" ht="12.75" hidden="false" customHeight="true" outlineLevel="0" collapsed="false">
      <c r="A1678" s="13" t="s">
        <v>56</v>
      </c>
      <c r="B1678" s="14" t="n">
        <v>2021</v>
      </c>
      <c r="C1678" s="20" t="s">
        <v>28</v>
      </c>
      <c r="D1678" s="19" t="n">
        <v>698</v>
      </c>
      <c r="E1678" s="19" t="n">
        <v>426</v>
      </c>
      <c r="F1678" s="19" t="n">
        <v>272</v>
      </c>
      <c r="G1678" s="21" t="n">
        <v>18.8190887031545</v>
      </c>
      <c r="H1678" s="21" t="n">
        <v>18.7582562747688</v>
      </c>
      <c r="I1678" s="21" t="n">
        <v>18.9151599443672</v>
      </c>
    </row>
    <row r="1679" customFormat="false" ht="12.75" hidden="false" customHeight="true" outlineLevel="0" collapsed="false">
      <c r="A1679" s="13" t="s">
        <v>56</v>
      </c>
      <c r="B1679" s="14" t="n">
        <v>2021</v>
      </c>
      <c r="C1679" s="20" t="s">
        <v>29</v>
      </c>
      <c r="D1679" s="19" t="n">
        <v>50</v>
      </c>
      <c r="E1679" s="19" t="n">
        <v>33</v>
      </c>
      <c r="F1679" s="19" t="n">
        <v>17</v>
      </c>
      <c r="G1679" s="21" t="n">
        <v>1.34807225667296</v>
      </c>
      <c r="H1679" s="21" t="n">
        <v>1.45310435931308</v>
      </c>
      <c r="I1679" s="21" t="n">
        <v>1.18219749652295</v>
      </c>
    </row>
    <row r="1680" customFormat="false" ht="12.75" hidden="false" customHeight="true" outlineLevel="0" collapsed="false">
      <c r="A1680" s="13" t="s">
        <v>56</v>
      </c>
      <c r="B1680" s="14" t="n">
        <v>2021</v>
      </c>
      <c r="C1680" s="20" t="s">
        <v>30</v>
      </c>
      <c r="D1680" s="19" t="n">
        <v>59</v>
      </c>
      <c r="E1680" s="19" t="n">
        <v>33</v>
      </c>
      <c r="F1680" s="19" t="n">
        <v>26</v>
      </c>
      <c r="G1680" s="21" t="n">
        <v>1.59072526287409</v>
      </c>
      <c r="H1680" s="21" t="n">
        <v>1.45310435931308</v>
      </c>
      <c r="I1680" s="21" t="n">
        <v>1.80806675938804</v>
      </c>
    </row>
    <row r="1681" customFormat="false" ht="12.75" hidden="false" customHeight="true" outlineLevel="0" collapsed="false">
      <c r="A1681" s="13" t="s">
        <v>56</v>
      </c>
      <c r="B1681" s="14" t="n">
        <v>2021</v>
      </c>
      <c r="C1681" s="20" t="s">
        <v>31</v>
      </c>
      <c r="D1681" s="19" t="n">
        <v>117</v>
      </c>
      <c r="E1681" s="19" t="n">
        <v>77</v>
      </c>
      <c r="F1681" s="19" t="n">
        <v>40</v>
      </c>
      <c r="G1681" s="21" t="n">
        <v>3.15448908061472</v>
      </c>
      <c r="H1681" s="21" t="n">
        <v>3.39057683839718</v>
      </c>
      <c r="I1681" s="21" t="n">
        <v>2.78164116828929</v>
      </c>
    </row>
    <row r="1682" customFormat="false" ht="12.75" hidden="false" customHeight="true" outlineLevel="0" collapsed="false">
      <c r="A1682" s="13" t="s">
        <v>56</v>
      </c>
      <c r="B1682" s="14" t="n">
        <v>2021</v>
      </c>
      <c r="C1682" s="20" t="s">
        <v>32</v>
      </c>
      <c r="D1682" s="19" t="n">
        <v>67</v>
      </c>
      <c r="E1682" s="19" t="n">
        <v>37</v>
      </c>
      <c r="F1682" s="19" t="n">
        <v>30</v>
      </c>
      <c r="G1682" s="21" t="n">
        <v>1.80641682394176</v>
      </c>
      <c r="H1682" s="21" t="n">
        <v>1.629238221048</v>
      </c>
      <c r="I1682" s="21" t="n">
        <v>2.08623087621697</v>
      </c>
    </row>
    <row r="1683" customFormat="false" ht="12.75" hidden="false" customHeight="true" outlineLevel="0" collapsed="false">
      <c r="A1683" s="13" t="s">
        <v>56</v>
      </c>
      <c r="B1683" s="14" t="n">
        <v>2021</v>
      </c>
      <c r="C1683" s="20" t="s">
        <v>33</v>
      </c>
      <c r="D1683" s="19" t="n">
        <v>95</v>
      </c>
      <c r="E1683" s="19" t="n">
        <v>51</v>
      </c>
      <c r="F1683" s="19" t="n">
        <v>44</v>
      </c>
      <c r="G1683" s="21" t="n">
        <v>2.56133728767862</v>
      </c>
      <c r="H1683" s="21" t="n">
        <v>2.24570673712021</v>
      </c>
      <c r="I1683" s="21" t="n">
        <v>3.05980528511822</v>
      </c>
    </row>
    <row r="1684" customFormat="false" ht="12.75" hidden="false" customHeight="true" outlineLevel="0" collapsed="false">
      <c r="A1684" s="13" t="s">
        <v>56</v>
      </c>
      <c r="B1684" s="14" t="n">
        <v>2021</v>
      </c>
      <c r="C1684" s="20" t="s">
        <v>34</v>
      </c>
      <c r="D1684" s="19" t="n">
        <v>182</v>
      </c>
      <c r="E1684" s="19" t="n">
        <v>115</v>
      </c>
      <c r="F1684" s="19" t="n">
        <v>67</v>
      </c>
      <c r="G1684" s="21" t="n">
        <v>4.90698301428957</v>
      </c>
      <c r="H1684" s="21" t="n">
        <v>5.06384852487891</v>
      </c>
      <c r="I1684" s="21" t="n">
        <v>4.65924895688456</v>
      </c>
    </row>
    <row r="1685" customFormat="false" ht="12.75" hidden="false" customHeight="true" outlineLevel="0" collapsed="false">
      <c r="A1685" s="13" t="s">
        <v>56</v>
      </c>
      <c r="B1685" s="14" t="n">
        <v>2019</v>
      </c>
      <c r="C1685" s="15" t="s">
        <v>13</v>
      </c>
      <c r="D1685" s="16" t="n">
        <v>3558</v>
      </c>
      <c r="E1685" s="16" t="n">
        <v>2024</v>
      </c>
      <c r="F1685" s="16" t="n">
        <v>1534</v>
      </c>
      <c r="G1685" s="28" t="n">
        <v>100</v>
      </c>
      <c r="H1685" s="28" t="n">
        <v>100</v>
      </c>
      <c r="I1685" s="28" t="n">
        <v>100</v>
      </c>
    </row>
    <row r="1686" customFormat="false" ht="12.75" hidden="false" customHeight="true" outlineLevel="0" collapsed="false">
      <c r="A1686" s="13" t="s">
        <v>56</v>
      </c>
      <c r="B1686" s="14" t="n">
        <v>2019</v>
      </c>
      <c r="C1686" s="18" t="s">
        <v>14</v>
      </c>
      <c r="D1686" s="16"/>
      <c r="E1686" s="16"/>
      <c r="F1686" s="16"/>
      <c r="G1686" s="28"/>
      <c r="H1686" s="28"/>
      <c r="I1686" s="17"/>
    </row>
    <row r="1687" customFormat="false" ht="12.75" hidden="false" customHeight="true" outlineLevel="0" collapsed="false">
      <c r="A1687" s="13" t="s">
        <v>56</v>
      </c>
      <c r="B1687" s="14" t="n">
        <v>2019</v>
      </c>
      <c r="C1687" s="20" t="s">
        <v>15</v>
      </c>
      <c r="D1687" s="19" t="n">
        <v>875</v>
      </c>
      <c r="E1687" s="19" t="n">
        <v>440</v>
      </c>
      <c r="F1687" s="19" t="n">
        <v>435</v>
      </c>
      <c r="G1687" s="21" t="n">
        <v>24.5924676784711</v>
      </c>
      <c r="H1687" s="21" t="n">
        <v>21.7391304347826</v>
      </c>
      <c r="I1687" s="21" t="n">
        <v>28.3572359843546</v>
      </c>
    </row>
    <row r="1688" customFormat="false" ht="12.75" hidden="false" customHeight="true" outlineLevel="0" collapsed="false">
      <c r="A1688" s="13" t="s">
        <v>56</v>
      </c>
      <c r="B1688" s="14" t="n">
        <v>2019</v>
      </c>
      <c r="C1688" s="20" t="s">
        <v>16</v>
      </c>
      <c r="D1688" s="19" t="n">
        <v>196</v>
      </c>
      <c r="E1688" s="19" t="n">
        <v>92</v>
      </c>
      <c r="F1688" s="19" t="n">
        <v>104</v>
      </c>
      <c r="G1688" s="21" t="n">
        <v>5.50871275997752</v>
      </c>
      <c r="H1688" s="21" t="n">
        <v>4.54545454545455</v>
      </c>
      <c r="I1688" s="21" t="n">
        <v>6.77966101694915</v>
      </c>
    </row>
    <row r="1689" customFormat="false" ht="12.75" hidden="false" customHeight="true" outlineLevel="0" collapsed="false">
      <c r="A1689" s="13" t="s">
        <v>56</v>
      </c>
      <c r="B1689" s="14" t="n">
        <v>2019</v>
      </c>
      <c r="C1689" s="20" t="s">
        <v>17</v>
      </c>
      <c r="D1689" s="19" t="n">
        <v>309</v>
      </c>
      <c r="E1689" s="19" t="n">
        <v>154</v>
      </c>
      <c r="F1689" s="19" t="n">
        <v>155</v>
      </c>
      <c r="G1689" s="21" t="n">
        <v>8.68465430016864</v>
      </c>
      <c r="H1689" s="21" t="n">
        <v>7.60869565217391</v>
      </c>
      <c r="I1689" s="21" t="n">
        <v>10.1043024771838</v>
      </c>
    </row>
    <row r="1690" customFormat="false" ht="12.75" hidden="false" customHeight="true" outlineLevel="0" collapsed="false">
      <c r="A1690" s="13" t="s">
        <v>56</v>
      </c>
      <c r="B1690" s="14" t="n">
        <v>2019</v>
      </c>
      <c r="C1690" s="20" t="s">
        <v>18</v>
      </c>
      <c r="D1690" s="19" t="n">
        <v>295</v>
      </c>
      <c r="E1690" s="19" t="n">
        <v>189</v>
      </c>
      <c r="F1690" s="19" t="n">
        <v>106</v>
      </c>
      <c r="G1690" s="21" t="n">
        <v>8.2911748173131</v>
      </c>
      <c r="H1690" s="21" t="n">
        <v>9.33794466403162</v>
      </c>
      <c r="I1690" s="21" t="n">
        <v>6.91003911342894</v>
      </c>
    </row>
    <row r="1691" customFormat="false" ht="12.75" hidden="false" customHeight="true" outlineLevel="0" collapsed="false">
      <c r="A1691" s="13" t="s">
        <v>56</v>
      </c>
      <c r="B1691" s="14" t="n">
        <v>2019</v>
      </c>
      <c r="C1691" s="20" t="s">
        <v>19</v>
      </c>
      <c r="D1691" s="19" t="n">
        <v>507</v>
      </c>
      <c r="E1691" s="19" t="n">
        <v>326</v>
      </c>
      <c r="F1691" s="19" t="n">
        <v>181</v>
      </c>
      <c r="G1691" s="21" t="n">
        <v>14.2495784148398</v>
      </c>
      <c r="H1691" s="21" t="n">
        <v>16.1067193675889</v>
      </c>
      <c r="I1691" s="21" t="n">
        <v>11.7992177314211</v>
      </c>
    </row>
    <row r="1692" customFormat="false" ht="12.75" hidden="false" customHeight="true" outlineLevel="0" collapsed="false">
      <c r="A1692" s="13" t="s">
        <v>56</v>
      </c>
      <c r="B1692" s="14" t="n">
        <v>2019</v>
      </c>
      <c r="C1692" s="20" t="s">
        <v>20</v>
      </c>
      <c r="D1692" s="19" t="n">
        <v>690</v>
      </c>
      <c r="E1692" s="19" t="n">
        <v>421</v>
      </c>
      <c r="F1692" s="19" t="n">
        <v>269</v>
      </c>
      <c r="G1692" s="21" t="n">
        <v>19.3929173693086</v>
      </c>
      <c r="H1692" s="21" t="n">
        <v>20.800395256917</v>
      </c>
      <c r="I1692" s="21" t="n">
        <v>17.5358539765319</v>
      </c>
    </row>
    <row r="1693" customFormat="false" ht="12.75" hidden="false" customHeight="true" outlineLevel="0" collapsed="false">
      <c r="A1693" s="13" t="s">
        <v>56</v>
      </c>
      <c r="B1693" s="14" t="n">
        <v>2019</v>
      </c>
      <c r="C1693" s="20" t="s">
        <v>21</v>
      </c>
      <c r="D1693" s="19" t="n">
        <v>532</v>
      </c>
      <c r="E1693" s="19" t="n">
        <v>307</v>
      </c>
      <c r="F1693" s="19" t="n">
        <v>225</v>
      </c>
      <c r="G1693" s="21" t="n">
        <v>14.9522203485104</v>
      </c>
      <c r="H1693" s="21" t="n">
        <v>15.1679841897233</v>
      </c>
      <c r="I1693" s="21" t="n">
        <v>14.6675358539765</v>
      </c>
    </row>
    <row r="1694" customFormat="false" ht="12.75" hidden="false" customHeight="true" outlineLevel="0" collapsed="false">
      <c r="A1694" s="13" t="s">
        <v>56</v>
      </c>
      <c r="B1694" s="14" t="n">
        <v>2019</v>
      </c>
      <c r="C1694" s="20" t="s">
        <v>22</v>
      </c>
      <c r="D1694" s="19" t="n">
        <v>137</v>
      </c>
      <c r="E1694" s="19" t="n">
        <v>83</v>
      </c>
      <c r="F1694" s="19" t="n">
        <v>54</v>
      </c>
      <c r="G1694" s="21" t="n">
        <v>3.8504777965149</v>
      </c>
      <c r="H1694" s="21" t="n">
        <v>4.10079051383399</v>
      </c>
      <c r="I1694" s="21" t="n">
        <v>3.52020860495437</v>
      </c>
    </row>
    <row r="1695" customFormat="false" ht="12.75" hidden="false" customHeight="true" outlineLevel="0" collapsed="false">
      <c r="A1695" s="13" t="s">
        <v>56</v>
      </c>
      <c r="B1695" s="14" t="n">
        <v>2019</v>
      </c>
      <c r="C1695" s="20" t="s">
        <v>23</v>
      </c>
      <c r="D1695" s="19" t="n">
        <v>17</v>
      </c>
      <c r="E1695" s="19" t="n">
        <v>12</v>
      </c>
      <c r="F1695" s="19" t="n">
        <v>5</v>
      </c>
      <c r="G1695" s="21" t="n">
        <v>0.477796514896009</v>
      </c>
      <c r="H1695" s="21" t="n">
        <v>0.592885375494071</v>
      </c>
      <c r="I1695" s="21" t="n">
        <v>0.325945241199479</v>
      </c>
    </row>
    <row r="1696" customFormat="false" ht="12.75" hidden="false" customHeight="true" outlineLevel="0" collapsed="false">
      <c r="A1696" s="13" t="s">
        <v>56</v>
      </c>
      <c r="B1696" s="14" t="n">
        <v>2019</v>
      </c>
      <c r="C1696" s="22" t="s">
        <v>24</v>
      </c>
      <c r="D1696" s="19" t="n">
        <v>2770</v>
      </c>
      <c r="E1696" s="19" t="n">
        <v>1539</v>
      </c>
      <c r="F1696" s="19" t="n">
        <v>1231</v>
      </c>
      <c r="G1696" s="21" t="n">
        <v>77.8527262507026</v>
      </c>
      <c r="H1696" s="21" t="n">
        <v>76.0375494071146</v>
      </c>
      <c r="I1696" s="21" t="n">
        <v>80.2477183833116</v>
      </c>
    </row>
    <row r="1697" customFormat="false" ht="12.75" hidden="false" customHeight="true" outlineLevel="0" collapsed="false">
      <c r="A1697" s="13" t="s">
        <v>56</v>
      </c>
      <c r="B1697" s="14" t="n">
        <v>2019</v>
      </c>
      <c r="C1697" s="20" t="s">
        <v>25</v>
      </c>
      <c r="D1697" s="19" t="n">
        <v>948</v>
      </c>
      <c r="E1697" s="19" t="n">
        <v>500</v>
      </c>
      <c r="F1697" s="19" t="n">
        <v>448</v>
      </c>
      <c r="G1697" s="21" t="n">
        <v>26.6441821247892</v>
      </c>
      <c r="H1697" s="21" t="n">
        <v>24.703557312253</v>
      </c>
      <c r="I1697" s="21" t="n">
        <v>29.2046936114733</v>
      </c>
    </row>
    <row r="1698" customFormat="false" ht="12.75" hidden="false" customHeight="true" outlineLevel="0" collapsed="false">
      <c r="A1698" s="13" t="s">
        <v>56</v>
      </c>
      <c r="B1698" s="14" t="n">
        <v>2019</v>
      </c>
      <c r="C1698" s="20" t="s">
        <v>26</v>
      </c>
      <c r="D1698" s="19" t="n">
        <v>357</v>
      </c>
      <c r="E1698" s="19" t="n">
        <v>212</v>
      </c>
      <c r="F1698" s="19" t="n">
        <v>145</v>
      </c>
      <c r="G1698" s="21" t="n">
        <v>10.0337268128162</v>
      </c>
      <c r="H1698" s="21" t="n">
        <v>10.4743083003953</v>
      </c>
      <c r="I1698" s="21" t="n">
        <v>9.45241199478488</v>
      </c>
    </row>
    <row r="1699" customFormat="false" ht="12.75" hidden="false" customHeight="true" outlineLevel="0" collapsed="false">
      <c r="A1699" s="13" t="s">
        <v>56</v>
      </c>
      <c r="B1699" s="14" t="n">
        <v>2019</v>
      </c>
      <c r="C1699" s="20" t="s">
        <v>27</v>
      </c>
      <c r="D1699" s="19" t="n">
        <v>325</v>
      </c>
      <c r="E1699" s="19" t="n">
        <v>206</v>
      </c>
      <c r="F1699" s="19" t="n">
        <v>119</v>
      </c>
      <c r="G1699" s="21" t="n">
        <v>9.13434513771782</v>
      </c>
      <c r="H1699" s="21" t="n">
        <v>10.1778656126482</v>
      </c>
      <c r="I1699" s="21" t="n">
        <v>7.75749674054759</v>
      </c>
    </row>
    <row r="1700" customFormat="false" ht="12.75" hidden="false" customHeight="true" outlineLevel="0" collapsed="false">
      <c r="A1700" s="13" t="s">
        <v>56</v>
      </c>
      <c r="B1700" s="14" t="n">
        <v>2019</v>
      </c>
      <c r="C1700" s="20" t="s">
        <v>28</v>
      </c>
      <c r="D1700" s="19" t="n">
        <v>313</v>
      </c>
      <c r="E1700" s="19" t="n">
        <v>181</v>
      </c>
      <c r="F1700" s="19" t="n">
        <v>132</v>
      </c>
      <c r="G1700" s="21" t="n">
        <v>8.79707700955593</v>
      </c>
      <c r="H1700" s="21" t="n">
        <v>8.94268774703557</v>
      </c>
      <c r="I1700" s="21" t="n">
        <v>8.60495436766623</v>
      </c>
    </row>
    <row r="1701" customFormat="false" ht="12.75" hidden="false" customHeight="true" outlineLevel="0" collapsed="false">
      <c r="A1701" s="13" t="s">
        <v>56</v>
      </c>
      <c r="B1701" s="14" t="n">
        <v>2019</v>
      </c>
      <c r="C1701" s="20" t="s">
        <v>29</v>
      </c>
      <c r="D1701" s="19" t="n">
        <v>244</v>
      </c>
      <c r="E1701" s="19" t="n">
        <v>120</v>
      </c>
      <c r="F1701" s="19" t="n">
        <v>124</v>
      </c>
      <c r="G1701" s="21" t="n">
        <v>6.85778527262507</v>
      </c>
      <c r="H1701" s="21" t="n">
        <v>5.92885375494071</v>
      </c>
      <c r="I1701" s="21" t="n">
        <v>8.08344198174707</v>
      </c>
    </row>
    <row r="1702" customFormat="false" ht="12.75" hidden="false" customHeight="true" outlineLevel="0" collapsed="false">
      <c r="A1702" s="13" t="s">
        <v>56</v>
      </c>
      <c r="B1702" s="14" t="n">
        <v>2019</v>
      </c>
      <c r="C1702" s="20" t="s">
        <v>30</v>
      </c>
      <c r="D1702" s="19" t="n">
        <v>259</v>
      </c>
      <c r="E1702" s="19" t="n">
        <v>142</v>
      </c>
      <c r="F1702" s="19" t="n">
        <v>117</v>
      </c>
      <c r="G1702" s="21" t="n">
        <v>7.27937043282743</v>
      </c>
      <c r="H1702" s="21" t="n">
        <v>7.01581027667984</v>
      </c>
      <c r="I1702" s="21" t="n">
        <v>7.6271186440678</v>
      </c>
    </row>
    <row r="1703" customFormat="false" ht="12.75" hidden="false" customHeight="true" outlineLevel="0" collapsed="false">
      <c r="A1703" s="13" t="s">
        <v>56</v>
      </c>
      <c r="B1703" s="14" t="n">
        <v>2019</v>
      </c>
      <c r="C1703" s="24" t="s">
        <v>31</v>
      </c>
      <c r="D1703" s="19" t="n">
        <v>79</v>
      </c>
      <c r="E1703" s="19" t="n">
        <v>49</v>
      </c>
      <c r="F1703" s="19" t="n">
        <v>30</v>
      </c>
      <c r="G1703" s="21" t="n">
        <v>2.2203485103991</v>
      </c>
      <c r="H1703" s="21" t="n">
        <v>2.42094861660079</v>
      </c>
      <c r="I1703" s="21" t="n">
        <v>1.95567144719687</v>
      </c>
    </row>
    <row r="1704" customFormat="false" ht="12.75" hidden="false" customHeight="true" outlineLevel="0" collapsed="false">
      <c r="A1704" s="13" t="s">
        <v>56</v>
      </c>
      <c r="B1704" s="14" t="n">
        <v>2019</v>
      </c>
      <c r="C1704" s="20" t="s">
        <v>32</v>
      </c>
      <c r="D1704" s="19" t="n">
        <v>62</v>
      </c>
      <c r="E1704" s="19" t="n">
        <v>30</v>
      </c>
      <c r="F1704" s="19" t="n">
        <v>32</v>
      </c>
      <c r="G1704" s="21" t="n">
        <v>1.74255199550309</v>
      </c>
      <c r="H1704" s="21" t="n">
        <v>1.48221343873518</v>
      </c>
      <c r="I1704" s="21" t="n">
        <v>2.08604954367666</v>
      </c>
    </row>
    <row r="1705" customFormat="false" ht="12.75" hidden="false" customHeight="true" outlineLevel="0" collapsed="false">
      <c r="A1705" s="13" t="s">
        <v>56</v>
      </c>
      <c r="B1705" s="14" t="n">
        <v>2019</v>
      </c>
      <c r="C1705" s="20" t="s">
        <v>33</v>
      </c>
      <c r="D1705" s="19" t="n">
        <v>78</v>
      </c>
      <c r="E1705" s="19" t="n">
        <v>36</v>
      </c>
      <c r="F1705" s="19" t="n">
        <v>42</v>
      </c>
      <c r="G1705" s="21" t="n">
        <v>2.19224283305228</v>
      </c>
      <c r="H1705" s="21" t="n">
        <v>1.77865612648221</v>
      </c>
      <c r="I1705" s="21" t="n">
        <v>2.73794002607562</v>
      </c>
    </row>
    <row r="1706" customFormat="false" ht="12.75" hidden="false" customHeight="true" outlineLevel="0" collapsed="false">
      <c r="A1706" s="13" t="s">
        <v>56</v>
      </c>
      <c r="B1706" s="14" t="n">
        <v>2019</v>
      </c>
      <c r="C1706" s="24" t="s">
        <v>34</v>
      </c>
      <c r="D1706" s="19" t="n">
        <v>105</v>
      </c>
      <c r="E1706" s="19" t="n">
        <v>63</v>
      </c>
      <c r="F1706" s="19" t="n">
        <v>42</v>
      </c>
      <c r="G1706" s="21" t="n">
        <v>2.95109612141653</v>
      </c>
      <c r="H1706" s="21" t="n">
        <v>3.11264822134387</v>
      </c>
      <c r="I1706" s="21" t="n">
        <v>2.73794002607562</v>
      </c>
    </row>
    <row r="1707" customFormat="false" ht="12.75" hidden="false" customHeight="true" outlineLevel="0" collapsed="false">
      <c r="A1707" s="13" t="s">
        <v>56</v>
      </c>
      <c r="B1707" s="25" t="n">
        <v>2017</v>
      </c>
      <c r="C1707" s="15" t="s">
        <v>13</v>
      </c>
      <c r="D1707" s="16" t="n">
        <v>5040</v>
      </c>
      <c r="E1707" s="16" t="n">
        <v>3154</v>
      </c>
      <c r="F1707" s="16" t="n">
        <v>1886</v>
      </c>
      <c r="G1707" s="17" t="n">
        <v>100</v>
      </c>
      <c r="H1707" s="17" t="n">
        <v>100</v>
      </c>
      <c r="I1707" s="17" t="n">
        <v>100</v>
      </c>
    </row>
    <row r="1708" customFormat="false" ht="12.75" hidden="false" customHeight="true" outlineLevel="0" collapsed="false">
      <c r="A1708" s="13" t="s">
        <v>56</v>
      </c>
      <c r="B1708" s="25" t="n">
        <v>2017</v>
      </c>
      <c r="C1708" s="18" t="s">
        <v>14</v>
      </c>
      <c r="D1708" s="19"/>
      <c r="E1708" s="19"/>
      <c r="F1708" s="19"/>
      <c r="G1708" s="21"/>
      <c r="H1708" s="21"/>
      <c r="I1708" s="21"/>
    </row>
    <row r="1709" customFormat="false" ht="12.75" hidden="false" customHeight="true" outlineLevel="0" collapsed="false">
      <c r="A1709" s="13" t="s">
        <v>56</v>
      </c>
      <c r="B1709" s="25" t="n">
        <v>2017</v>
      </c>
      <c r="C1709" s="20" t="s">
        <v>15</v>
      </c>
      <c r="D1709" s="19" t="n">
        <v>988</v>
      </c>
      <c r="E1709" s="19" t="n">
        <v>506</v>
      </c>
      <c r="F1709" s="19" t="n">
        <v>482</v>
      </c>
      <c r="G1709" s="21" t="n">
        <v>19.6031746031746</v>
      </c>
      <c r="H1709" s="21" t="n">
        <v>16.0431198478123</v>
      </c>
      <c r="I1709" s="21" t="n">
        <v>25.5567338282078</v>
      </c>
    </row>
    <row r="1710" customFormat="false" ht="12.75" hidden="false" customHeight="true" outlineLevel="0" collapsed="false">
      <c r="A1710" s="13" t="s">
        <v>56</v>
      </c>
      <c r="B1710" s="25" t="n">
        <v>2017</v>
      </c>
      <c r="C1710" s="20" t="s">
        <v>16</v>
      </c>
      <c r="D1710" s="19" t="n">
        <v>240</v>
      </c>
      <c r="E1710" s="19" t="n">
        <v>127</v>
      </c>
      <c r="F1710" s="19" t="n">
        <v>113</v>
      </c>
      <c r="G1710" s="21" t="n">
        <v>4.76190476190476</v>
      </c>
      <c r="H1710" s="21" t="n">
        <v>4.02663284717819</v>
      </c>
      <c r="I1710" s="21" t="n">
        <v>5.9915164369035</v>
      </c>
    </row>
    <row r="1711" customFormat="false" ht="12.75" hidden="false" customHeight="true" outlineLevel="0" collapsed="false">
      <c r="A1711" s="13" t="s">
        <v>56</v>
      </c>
      <c r="B1711" s="25" t="n">
        <v>2017</v>
      </c>
      <c r="C1711" s="20" t="s">
        <v>17</v>
      </c>
      <c r="D1711" s="19" t="n">
        <v>416</v>
      </c>
      <c r="E1711" s="19" t="n">
        <v>212</v>
      </c>
      <c r="F1711" s="19" t="n">
        <v>204</v>
      </c>
      <c r="G1711" s="21" t="n">
        <v>8.25396825396825</v>
      </c>
      <c r="H1711" s="21" t="n">
        <v>6.72162333544705</v>
      </c>
      <c r="I1711" s="21" t="n">
        <v>10.8165429480382</v>
      </c>
    </row>
    <row r="1712" customFormat="false" ht="12.75" hidden="false" customHeight="true" outlineLevel="0" collapsed="false">
      <c r="A1712" s="13" t="s">
        <v>56</v>
      </c>
      <c r="B1712" s="25" t="n">
        <v>2017</v>
      </c>
      <c r="C1712" s="20" t="s">
        <v>18</v>
      </c>
      <c r="D1712" s="19" t="n">
        <v>688</v>
      </c>
      <c r="E1712" s="19" t="n">
        <v>512</v>
      </c>
      <c r="F1712" s="19" t="n">
        <v>176</v>
      </c>
      <c r="G1712" s="21" t="n">
        <v>13.6507936507937</v>
      </c>
      <c r="H1712" s="21" t="n">
        <v>16.2333544705136</v>
      </c>
      <c r="I1712" s="21" t="n">
        <v>9.33191940615058</v>
      </c>
    </row>
    <row r="1713" customFormat="false" ht="12.75" hidden="false" customHeight="true" outlineLevel="0" collapsed="false">
      <c r="A1713" s="13" t="s">
        <v>56</v>
      </c>
      <c r="B1713" s="25" t="n">
        <v>2017</v>
      </c>
      <c r="C1713" s="20" t="s">
        <v>19</v>
      </c>
      <c r="D1713" s="19" t="n">
        <v>964</v>
      </c>
      <c r="E1713" s="19" t="n">
        <v>727</v>
      </c>
      <c r="F1713" s="19" t="n">
        <v>237</v>
      </c>
      <c r="G1713" s="21" t="n">
        <v>19.1269841269841</v>
      </c>
      <c r="H1713" s="21" t="n">
        <v>23.0500951173114</v>
      </c>
      <c r="I1713" s="21" t="n">
        <v>12.5662778366914</v>
      </c>
    </row>
    <row r="1714" customFormat="false" ht="12.75" hidden="false" customHeight="true" outlineLevel="0" collapsed="false">
      <c r="A1714" s="13" t="s">
        <v>56</v>
      </c>
      <c r="B1714" s="25" t="n">
        <v>2017</v>
      </c>
      <c r="C1714" s="20" t="s">
        <v>20</v>
      </c>
      <c r="D1714" s="19" t="n">
        <v>991</v>
      </c>
      <c r="E1714" s="19" t="n">
        <v>641</v>
      </c>
      <c r="F1714" s="19" t="n">
        <v>350</v>
      </c>
      <c r="G1714" s="21" t="n">
        <v>19.6626984126984</v>
      </c>
      <c r="H1714" s="21" t="n">
        <v>20.3233988585923</v>
      </c>
      <c r="I1714" s="21" t="n">
        <v>18.5577942735949</v>
      </c>
    </row>
    <row r="1715" customFormat="false" ht="12.75" hidden="false" customHeight="true" outlineLevel="0" collapsed="false">
      <c r="A1715" s="13" t="s">
        <v>56</v>
      </c>
      <c r="B1715" s="25" t="n">
        <v>2017</v>
      </c>
      <c r="C1715" s="20" t="s">
        <v>21</v>
      </c>
      <c r="D1715" s="19" t="n">
        <v>574</v>
      </c>
      <c r="E1715" s="19" t="n">
        <v>344</v>
      </c>
      <c r="F1715" s="19" t="n">
        <v>230</v>
      </c>
      <c r="G1715" s="21" t="n">
        <v>11.3888888888889</v>
      </c>
      <c r="H1715" s="21" t="n">
        <v>10.9067850348763</v>
      </c>
      <c r="I1715" s="21" t="n">
        <v>12.1951219512195</v>
      </c>
    </row>
    <row r="1716" customFormat="false" ht="12.75" hidden="false" customHeight="true" outlineLevel="0" collapsed="false">
      <c r="A1716" s="13" t="s">
        <v>56</v>
      </c>
      <c r="B1716" s="25" t="n">
        <v>2017</v>
      </c>
      <c r="C1716" s="20" t="s">
        <v>22</v>
      </c>
      <c r="D1716" s="19" t="n">
        <v>154</v>
      </c>
      <c r="E1716" s="19" t="n">
        <v>75</v>
      </c>
      <c r="F1716" s="19" t="n">
        <v>79</v>
      </c>
      <c r="G1716" s="21" t="n">
        <v>3.05555555555556</v>
      </c>
      <c r="H1716" s="21" t="n">
        <v>2.37793278376665</v>
      </c>
      <c r="I1716" s="21" t="n">
        <v>4.18875927889714</v>
      </c>
    </row>
    <row r="1717" customFormat="false" ht="12.75" hidden="false" customHeight="true" outlineLevel="0" collapsed="false">
      <c r="A1717" s="13" t="s">
        <v>56</v>
      </c>
      <c r="B1717" s="25" t="n">
        <v>2017</v>
      </c>
      <c r="C1717" s="20" t="s">
        <v>23</v>
      </c>
      <c r="D1717" s="19" t="n">
        <v>25</v>
      </c>
      <c r="E1717" s="19" t="n">
        <v>10</v>
      </c>
      <c r="F1717" s="19" t="n">
        <v>15</v>
      </c>
      <c r="G1717" s="21" t="n">
        <v>0.496031746031746</v>
      </c>
      <c r="H1717" s="21" t="n">
        <v>0.317057704502219</v>
      </c>
      <c r="I1717" s="21" t="n">
        <v>0.795334040296925</v>
      </c>
    </row>
    <row r="1718" customFormat="false" ht="12.75" hidden="false" customHeight="true" outlineLevel="0" collapsed="false">
      <c r="A1718" s="13" t="s">
        <v>56</v>
      </c>
      <c r="B1718" s="25" t="n">
        <v>2017</v>
      </c>
      <c r="C1718" s="22" t="s">
        <v>24</v>
      </c>
      <c r="D1718" s="19" t="n">
        <v>3863</v>
      </c>
      <c r="E1718" s="19" t="n">
        <v>2292</v>
      </c>
      <c r="F1718" s="19" t="n">
        <v>1571</v>
      </c>
      <c r="G1718" s="21" t="n">
        <v>76.6468253968254</v>
      </c>
      <c r="H1718" s="21" t="n">
        <v>72.6696258719087</v>
      </c>
      <c r="I1718" s="21" t="n">
        <v>83.2979851537646</v>
      </c>
    </row>
    <row r="1719" customFormat="false" ht="12.75" hidden="false" customHeight="true" outlineLevel="0" collapsed="false">
      <c r="A1719" s="13" t="s">
        <v>56</v>
      </c>
      <c r="B1719" s="25" t="n">
        <v>2017</v>
      </c>
      <c r="C1719" s="20" t="s">
        <v>25</v>
      </c>
      <c r="D1719" s="19" t="n">
        <v>1293</v>
      </c>
      <c r="E1719" s="19" t="n">
        <v>678</v>
      </c>
      <c r="F1719" s="19" t="n">
        <v>615</v>
      </c>
      <c r="G1719" s="21" t="n">
        <v>25.6547619047619</v>
      </c>
      <c r="H1719" s="21" t="n">
        <v>21.4965123652505</v>
      </c>
      <c r="I1719" s="21" t="n">
        <v>32.6086956521739</v>
      </c>
    </row>
    <row r="1720" customFormat="false" ht="12.75" hidden="false" customHeight="true" outlineLevel="0" collapsed="false">
      <c r="A1720" s="13" t="s">
        <v>56</v>
      </c>
      <c r="B1720" s="25" t="n">
        <v>2017</v>
      </c>
      <c r="C1720" s="20" t="s">
        <v>26</v>
      </c>
      <c r="D1720" s="19" t="n">
        <v>789</v>
      </c>
      <c r="E1720" s="19" t="n">
        <v>477</v>
      </c>
      <c r="F1720" s="19" t="n">
        <v>312</v>
      </c>
      <c r="G1720" s="21" t="n">
        <v>15.6547619047619</v>
      </c>
      <c r="H1720" s="21" t="n">
        <v>15.1236525047559</v>
      </c>
      <c r="I1720" s="21" t="n">
        <v>16.542948038176</v>
      </c>
    </row>
    <row r="1721" customFormat="false" ht="12.75" hidden="false" customHeight="true" outlineLevel="0" collapsed="false">
      <c r="A1721" s="13" t="s">
        <v>56</v>
      </c>
      <c r="B1721" s="25" t="n">
        <v>2017</v>
      </c>
      <c r="C1721" s="20" t="s">
        <v>28</v>
      </c>
      <c r="D1721" s="19" t="n">
        <v>441</v>
      </c>
      <c r="E1721" s="19" t="n">
        <v>269</v>
      </c>
      <c r="F1721" s="19" t="n">
        <v>172</v>
      </c>
      <c r="G1721" s="21" t="n">
        <v>8.75</v>
      </c>
      <c r="H1721" s="21" t="n">
        <v>8.5288522511097</v>
      </c>
      <c r="I1721" s="21" t="n">
        <v>9.11983032873807</v>
      </c>
    </row>
    <row r="1722" customFormat="false" ht="12.75" hidden="false" customHeight="true" outlineLevel="0" collapsed="false">
      <c r="A1722" s="13" t="s">
        <v>56</v>
      </c>
      <c r="B1722" s="25" t="n">
        <v>2017</v>
      </c>
      <c r="C1722" s="20" t="s">
        <v>33</v>
      </c>
      <c r="D1722" s="19" t="n">
        <v>433</v>
      </c>
      <c r="E1722" s="19" t="n">
        <v>301</v>
      </c>
      <c r="F1722" s="19" t="n">
        <v>132</v>
      </c>
      <c r="G1722" s="21" t="n">
        <v>8.59126984126984</v>
      </c>
      <c r="H1722" s="21" t="n">
        <v>9.5434369055168</v>
      </c>
      <c r="I1722" s="21" t="n">
        <v>6.99893955461294</v>
      </c>
    </row>
    <row r="1723" customFormat="false" ht="12.75" hidden="false" customHeight="true" outlineLevel="0" collapsed="false">
      <c r="A1723" s="13" t="s">
        <v>56</v>
      </c>
      <c r="B1723" s="25" t="n">
        <v>2017</v>
      </c>
      <c r="C1723" s="20" t="s">
        <v>30</v>
      </c>
      <c r="D1723" s="19" t="n">
        <v>128</v>
      </c>
      <c r="E1723" s="19" t="n">
        <v>71</v>
      </c>
      <c r="F1723" s="19" t="n">
        <v>57</v>
      </c>
      <c r="G1723" s="21" t="n">
        <v>2.53968253968254</v>
      </c>
      <c r="H1723" s="21" t="n">
        <v>2.25110970196576</v>
      </c>
      <c r="I1723" s="21" t="n">
        <v>3.02226935312831</v>
      </c>
    </row>
    <row r="1724" customFormat="false" ht="12.75" hidden="false" customHeight="true" outlineLevel="0" collapsed="false">
      <c r="A1724" s="13" t="s">
        <v>56</v>
      </c>
      <c r="B1724" s="25" t="n">
        <v>2017</v>
      </c>
      <c r="C1724" s="20" t="s">
        <v>27</v>
      </c>
      <c r="D1724" s="19" t="n">
        <v>140</v>
      </c>
      <c r="E1724" s="19" t="n">
        <v>93</v>
      </c>
      <c r="F1724" s="19" t="n">
        <v>47</v>
      </c>
      <c r="G1724" s="21" t="n">
        <v>2.77777777777778</v>
      </c>
      <c r="H1724" s="21" t="n">
        <v>2.94863665187064</v>
      </c>
      <c r="I1724" s="21" t="n">
        <v>2.49204665959703</v>
      </c>
    </row>
    <row r="1725" customFormat="false" ht="12.75" hidden="false" customHeight="true" outlineLevel="0" collapsed="false">
      <c r="A1725" s="13" t="s">
        <v>56</v>
      </c>
      <c r="B1725" s="25" t="n">
        <v>2017</v>
      </c>
      <c r="C1725" s="20" t="s">
        <v>29</v>
      </c>
      <c r="D1725" s="19" t="n">
        <v>74</v>
      </c>
      <c r="E1725" s="19" t="n">
        <v>45</v>
      </c>
      <c r="F1725" s="19" t="n">
        <v>29</v>
      </c>
      <c r="G1725" s="21" t="n">
        <v>1.46825396825397</v>
      </c>
      <c r="H1725" s="21" t="n">
        <v>1.42675967025999</v>
      </c>
      <c r="I1725" s="21" t="n">
        <v>1.53764581124072</v>
      </c>
    </row>
    <row r="1726" customFormat="false" ht="12.75" hidden="false" customHeight="true" outlineLevel="0" collapsed="false">
      <c r="A1726" s="13" t="s">
        <v>56</v>
      </c>
      <c r="B1726" s="25" t="n">
        <v>2017</v>
      </c>
      <c r="C1726" s="20" t="s">
        <v>32</v>
      </c>
      <c r="D1726" s="19" t="n">
        <v>289</v>
      </c>
      <c r="E1726" s="19" t="n">
        <v>201</v>
      </c>
      <c r="F1726" s="19" t="n">
        <v>88</v>
      </c>
      <c r="G1726" s="21" t="n">
        <v>5.73412698412698</v>
      </c>
      <c r="H1726" s="21" t="n">
        <v>6.37285986049461</v>
      </c>
      <c r="I1726" s="21" t="n">
        <v>4.66595970307529</v>
      </c>
    </row>
    <row r="1727" customFormat="false" ht="12.75" hidden="false" customHeight="true" outlineLevel="0" collapsed="false">
      <c r="A1727" s="13" t="s">
        <v>56</v>
      </c>
      <c r="B1727" s="25" t="n">
        <v>2017</v>
      </c>
      <c r="C1727" s="20" t="s">
        <v>35</v>
      </c>
      <c r="D1727" s="19" t="n">
        <v>179</v>
      </c>
      <c r="E1727" s="19" t="n">
        <v>86</v>
      </c>
      <c r="F1727" s="19" t="n">
        <v>93</v>
      </c>
      <c r="G1727" s="21" t="n">
        <v>3.5515873015873</v>
      </c>
      <c r="H1727" s="21" t="n">
        <v>2.72669625871909</v>
      </c>
      <c r="I1727" s="21" t="n">
        <v>4.93107104984093</v>
      </c>
    </row>
    <row r="1728" customFormat="false" ht="12.75" hidden="false" customHeight="true" outlineLevel="0" collapsed="false">
      <c r="A1728" s="13" t="s">
        <v>56</v>
      </c>
      <c r="B1728" s="25" t="n">
        <v>2017</v>
      </c>
      <c r="C1728" s="24" t="s">
        <v>31</v>
      </c>
      <c r="D1728" s="19" t="n">
        <v>97</v>
      </c>
      <c r="E1728" s="19" t="n">
        <v>71</v>
      </c>
      <c r="F1728" s="19" t="n">
        <v>26</v>
      </c>
      <c r="G1728" s="21" t="n">
        <v>1.92460317460317</v>
      </c>
      <c r="H1728" s="21" t="n">
        <v>2.25110970196576</v>
      </c>
      <c r="I1728" s="21" t="n">
        <v>1.37857900318134</v>
      </c>
    </row>
    <row r="1729" customFormat="false" ht="12.75" hidden="false" customHeight="true" outlineLevel="0" collapsed="false">
      <c r="A1729" s="13" t="s">
        <v>56</v>
      </c>
      <c r="B1729" s="25" t="n">
        <v>2015</v>
      </c>
      <c r="C1729" s="15" t="s">
        <v>13</v>
      </c>
      <c r="D1729" s="16" t="n">
        <v>13455</v>
      </c>
      <c r="E1729" s="16" t="n">
        <v>9522</v>
      </c>
      <c r="F1729" s="16" t="n">
        <v>3933</v>
      </c>
      <c r="G1729" s="17" t="n">
        <v>100</v>
      </c>
      <c r="H1729" s="17" t="n">
        <v>100</v>
      </c>
      <c r="I1729" s="17" t="n">
        <v>100</v>
      </c>
    </row>
    <row r="1730" customFormat="false" ht="12.75" hidden="false" customHeight="true" outlineLevel="0" collapsed="false">
      <c r="A1730" s="13" t="s">
        <v>56</v>
      </c>
      <c r="B1730" s="25" t="n">
        <v>2015</v>
      </c>
      <c r="C1730" s="18" t="s">
        <v>14</v>
      </c>
      <c r="D1730" s="19"/>
      <c r="E1730" s="19"/>
      <c r="F1730" s="19"/>
      <c r="G1730" s="21"/>
      <c r="H1730" s="21"/>
      <c r="I1730" s="21"/>
    </row>
    <row r="1731" customFormat="false" ht="12.75" hidden="false" customHeight="true" outlineLevel="0" collapsed="false">
      <c r="A1731" s="13" t="s">
        <v>56</v>
      </c>
      <c r="B1731" s="25" t="n">
        <v>2015</v>
      </c>
      <c r="C1731" s="20" t="s">
        <v>15</v>
      </c>
      <c r="D1731" s="19" t="n">
        <v>914</v>
      </c>
      <c r="E1731" s="19" t="n">
        <v>457</v>
      </c>
      <c r="F1731" s="19" t="n">
        <v>457</v>
      </c>
      <c r="G1731" s="21" t="n">
        <v>6.79301374953549</v>
      </c>
      <c r="H1731" s="21" t="n">
        <v>4.79941188825877</v>
      </c>
      <c r="I1731" s="21" t="n">
        <v>11.6196287821002</v>
      </c>
    </row>
    <row r="1732" customFormat="false" ht="12.75" hidden="false" customHeight="true" outlineLevel="0" collapsed="false">
      <c r="A1732" s="13" t="s">
        <v>56</v>
      </c>
      <c r="B1732" s="25" t="n">
        <v>2015</v>
      </c>
      <c r="C1732" s="20" t="s">
        <v>16</v>
      </c>
      <c r="D1732" s="19" t="n">
        <v>733</v>
      </c>
      <c r="E1732" s="19" t="n">
        <v>406</v>
      </c>
      <c r="F1732" s="19" t="n">
        <v>327</v>
      </c>
      <c r="G1732" s="21" t="n">
        <v>5.4477889260498</v>
      </c>
      <c r="H1732" s="21" t="n">
        <v>4.26381012392355</v>
      </c>
      <c r="I1732" s="21" t="n">
        <v>8.31426392067124</v>
      </c>
    </row>
    <row r="1733" customFormat="false" ht="12.75" hidden="false" customHeight="true" outlineLevel="0" collapsed="false">
      <c r="A1733" s="13" t="s">
        <v>56</v>
      </c>
      <c r="B1733" s="25" t="n">
        <v>2015</v>
      </c>
      <c r="C1733" s="20" t="s">
        <v>17</v>
      </c>
      <c r="D1733" s="19" t="n">
        <v>1211</v>
      </c>
      <c r="E1733" s="19" t="n">
        <v>675</v>
      </c>
      <c r="F1733" s="19" t="n">
        <v>536</v>
      </c>
      <c r="G1733" s="21" t="n">
        <v>9.00037160906726</v>
      </c>
      <c r="H1733" s="21" t="n">
        <v>7.08884688090737</v>
      </c>
      <c r="I1733" s="21" t="n">
        <v>13.628273582507</v>
      </c>
    </row>
    <row r="1734" customFormat="false" ht="12.75" hidden="false" customHeight="true" outlineLevel="0" collapsed="false">
      <c r="A1734" s="13" t="s">
        <v>56</v>
      </c>
      <c r="B1734" s="25" t="n">
        <v>2015</v>
      </c>
      <c r="C1734" s="20" t="s">
        <v>18</v>
      </c>
      <c r="D1734" s="19" t="n">
        <v>1110</v>
      </c>
      <c r="E1734" s="19" t="n">
        <v>731</v>
      </c>
      <c r="F1734" s="19" t="n">
        <v>379</v>
      </c>
      <c r="G1734" s="21" t="n">
        <v>8.24972129319955</v>
      </c>
      <c r="H1734" s="21" t="n">
        <v>7.67695862213821</v>
      </c>
      <c r="I1734" s="21" t="n">
        <v>9.63640986524282</v>
      </c>
    </row>
    <row r="1735" customFormat="false" ht="12.75" hidden="false" customHeight="true" outlineLevel="0" collapsed="false">
      <c r="A1735" s="13" t="s">
        <v>56</v>
      </c>
      <c r="B1735" s="25" t="n">
        <v>2015</v>
      </c>
      <c r="C1735" s="20" t="s">
        <v>19</v>
      </c>
      <c r="D1735" s="19" t="n">
        <v>3698</v>
      </c>
      <c r="E1735" s="19" t="n">
        <v>3041</v>
      </c>
      <c r="F1735" s="19" t="n">
        <v>657</v>
      </c>
      <c r="G1735" s="21" t="n">
        <v>27.4842066146414</v>
      </c>
      <c r="H1735" s="21" t="n">
        <v>31.9365679479101</v>
      </c>
      <c r="I1735" s="21" t="n">
        <v>16.7048054919908</v>
      </c>
    </row>
    <row r="1736" customFormat="false" ht="12.75" hidden="false" customHeight="true" outlineLevel="0" collapsed="false">
      <c r="A1736" s="13" t="s">
        <v>56</v>
      </c>
      <c r="B1736" s="25" t="n">
        <v>2015</v>
      </c>
      <c r="C1736" s="20" t="s">
        <v>20</v>
      </c>
      <c r="D1736" s="19" t="n">
        <v>3494</v>
      </c>
      <c r="E1736" s="19" t="n">
        <v>2650</v>
      </c>
      <c r="F1736" s="19" t="n">
        <v>844</v>
      </c>
      <c r="G1736" s="21" t="n">
        <v>25.9680416202155</v>
      </c>
      <c r="H1736" s="21" t="n">
        <v>27.8302877546734</v>
      </c>
      <c r="I1736" s="21" t="n">
        <v>21.4594457157386</v>
      </c>
    </row>
    <row r="1737" customFormat="false" ht="12.75" hidden="false" customHeight="true" outlineLevel="0" collapsed="false">
      <c r="A1737" s="13" t="s">
        <v>56</v>
      </c>
      <c r="B1737" s="25" t="n">
        <v>2015</v>
      </c>
      <c r="C1737" s="20" t="s">
        <v>21</v>
      </c>
      <c r="D1737" s="19" t="n">
        <v>1883</v>
      </c>
      <c r="E1737" s="19" t="n">
        <v>1303</v>
      </c>
      <c r="F1737" s="19" t="n">
        <v>580</v>
      </c>
      <c r="G1737" s="21" t="n">
        <v>13.9947974730583</v>
      </c>
      <c r="H1737" s="21" t="n">
        <v>13.684099978996</v>
      </c>
      <c r="I1737" s="21" t="n">
        <v>14.7470124586829</v>
      </c>
    </row>
    <row r="1738" customFormat="false" ht="12.75" hidden="false" customHeight="true" outlineLevel="0" collapsed="false">
      <c r="A1738" s="13" t="s">
        <v>56</v>
      </c>
      <c r="B1738" s="25" t="n">
        <v>2015</v>
      </c>
      <c r="C1738" s="20" t="s">
        <v>22</v>
      </c>
      <c r="D1738" s="19" t="n">
        <v>379</v>
      </c>
      <c r="E1738" s="19" t="n">
        <v>243</v>
      </c>
      <c r="F1738" s="19" t="n">
        <v>136</v>
      </c>
      <c r="G1738" s="21" t="n">
        <v>2.81679672984021</v>
      </c>
      <c r="H1738" s="21" t="n">
        <v>2.55198487712665</v>
      </c>
      <c r="I1738" s="21" t="n">
        <v>3.45792016272566</v>
      </c>
    </row>
    <row r="1739" customFormat="false" ht="12.75" hidden="false" customHeight="true" outlineLevel="0" collapsed="false">
      <c r="A1739" s="13" t="s">
        <v>56</v>
      </c>
      <c r="B1739" s="25" t="n">
        <v>2015</v>
      </c>
      <c r="C1739" s="20" t="s">
        <v>23</v>
      </c>
      <c r="D1739" s="19" t="n">
        <v>33</v>
      </c>
      <c r="E1739" s="19" t="n">
        <v>16</v>
      </c>
      <c r="F1739" s="19" t="n">
        <v>17</v>
      </c>
      <c r="G1739" s="21" t="n">
        <v>0.245261984392419</v>
      </c>
      <c r="H1739" s="21" t="n">
        <v>0.168031926065953</v>
      </c>
      <c r="I1739" s="21" t="n">
        <v>0.432240020340707</v>
      </c>
    </row>
    <row r="1740" customFormat="false" ht="12.75" hidden="false" customHeight="true" outlineLevel="0" collapsed="false">
      <c r="A1740" s="13" t="s">
        <v>56</v>
      </c>
      <c r="B1740" s="25" t="n">
        <v>2015</v>
      </c>
      <c r="C1740" s="22" t="s">
        <v>24</v>
      </c>
      <c r="D1740" s="19" t="n">
        <v>13004</v>
      </c>
      <c r="E1740" s="19" t="n">
        <v>9250</v>
      </c>
      <c r="F1740" s="19" t="n">
        <v>3754</v>
      </c>
      <c r="G1740" s="21" t="n">
        <v>96.6480862133036</v>
      </c>
      <c r="H1740" s="21" t="n">
        <v>97.1434572568788</v>
      </c>
      <c r="I1740" s="21" t="n">
        <v>95.4487668446479</v>
      </c>
    </row>
    <row r="1741" customFormat="false" ht="12.75" hidden="false" customHeight="true" outlineLevel="0" collapsed="false">
      <c r="A1741" s="13" t="s">
        <v>56</v>
      </c>
      <c r="B1741" s="25" t="n">
        <v>2015</v>
      </c>
      <c r="C1741" s="20" t="s">
        <v>25</v>
      </c>
      <c r="D1741" s="19" t="n">
        <v>5386</v>
      </c>
      <c r="E1741" s="19" t="n">
        <v>4159</v>
      </c>
      <c r="F1741" s="19" t="n">
        <v>1227</v>
      </c>
      <c r="G1741" s="21" t="n">
        <v>40.0297287253809</v>
      </c>
      <c r="H1741" s="21" t="n">
        <v>43.6777987817685</v>
      </c>
      <c r="I1741" s="21" t="n">
        <v>31.1975591151793</v>
      </c>
    </row>
    <row r="1742" customFormat="false" ht="12.75" hidden="false" customHeight="true" outlineLevel="0" collapsed="false">
      <c r="A1742" s="13" t="s">
        <v>56</v>
      </c>
      <c r="B1742" s="25" t="n">
        <v>2015</v>
      </c>
      <c r="C1742" s="20" t="s">
        <v>36</v>
      </c>
      <c r="D1742" s="19" t="n">
        <v>1822</v>
      </c>
      <c r="E1742" s="19" t="n">
        <v>1087</v>
      </c>
      <c r="F1742" s="19" t="n">
        <v>735</v>
      </c>
      <c r="G1742" s="21" t="n">
        <v>13.5414344109996</v>
      </c>
      <c r="H1742" s="21" t="n">
        <v>11.4156689771057</v>
      </c>
      <c r="I1742" s="21" t="n">
        <v>18.6880244088482</v>
      </c>
    </row>
    <row r="1743" customFormat="false" ht="12.75" hidden="false" customHeight="true" outlineLevel="0" collapsed="false">
      <c r="A1743" s="13" t="s">
        <v>56</v>
      </c>
      <c r="B1743" s="25" t="n">
        <v>2015</v>
      </c>
      <c r="C1743" s="20" t="s">
        <v>37</v>
      </c>
      <c r="D1743" s="19" t="n">
        <v>1423</v>
      </c>
      <c r="E1743" s="19" t="n">
        <v>953</v>
      </c>
      <c r="F1743" s="19" t="n">
        <v>470</v>
      </c>
      <c r="G1743" s="21" t="n">
        <v>10.5759940542549</v>
      </c>
      <c r="H1743" s="21" t="n">
        <v>10.0084015963033</v>
      </c>
      <c r="I1743" s="21" t="n">
        <v>11.9501652682431</v>
      </c>
    </row>
    <row r="1744" customFormat="false" ht="12.75" hidden="false" customHeight="true" outlineLevel="0" collapsed="false">
      <c r="A1744" s="13" t="s">
        <v>56</v>
      </c>
      <c r="B1744" s="25" t="n">
        <v>2015</v>
      </c>
      <c r="C1744" s="20" t="s">
        <v>28</v>
      </c>
      <c r="D1744" s="19" t="n">
        <v>1410</v>
      </c>
      <c r="E1744" s="19" t="n">
        <v>1039</v>
      </c>
      <c r="F1744" s="19" t="n">
        <v>371</v>
      </c>
      <c r="G1744" s="21" t="n">
        <v>10.479375696767</v>
      </c>
      <c r="H1744" s="21" t="n">
        <v>10.9115731989078</v>
      </c>
      <c r="I1744" s="21" t="n">
        <v>9.43300279684719</v>
      </c>
    </row>
    <row r="1745" customFormat="false" ht="12.75" hidden="false" customHeight="true" outlineLevel="0" collapsed="false">
      <c r="A1745" s="13" t="s">
        <v>56</v>
      </c>
      <c r="B1745" s="25" t="n">
        <v>2015</v>
      </c>
      <c r="C1745" s="20" t="s">
        <v>26</v>
      </c>
      <c r="D1745" s="19" t="n">
        <v>1138</v>
      </c>
      <c r="E1745" s="19" t="n">
        <v>887</v>
      </c>
      <c r="F1745" s="19" t="n">
        <v>251</v>
      </c>
      <c r="G1745" s="21" t="n">
        <v>8.45782237086585</v>
      </c>
      <c r="H1745" s="21" t="n">
        <v>9.31526990128124</v>
      </c>
      <c r="I1745" s="21" t="n">
        <v>6.38189677091279</v>
      </c>
    </row>
    <row r="1746" customFormat="false" ht="12.75" hidden="false" customHeight="true" outlineLevel="0" collapsed="false">
      <c r="A1746" s="13" t="s">
        <v>56</v>
      </c>
      <c r="B1746" s="25" t="n">
        <v>2015</v>
      </c>
      <c r="C1746" s="20" t="s">
        <v>38</v>
      </c>
      <c r="D1746" s="19" t="n">
        <v>712</v>
      </c>
      <c r="E1746" s="19" t="n">
        <v>378</v>
      </c>
      <c r="F1746" s="19" t="n">
        <v>334</v>
      </c>
      <c r="G1746" s="21" t="n">
        <v>5.29171311780007</v>
      </c>
      <c r="H1746" s="21" t="n">
        <v>3.96975425330813</v>
      </c>
      <c r="I1746" s="21" t="n">
        <v>8.49224510551742</v>
      </c>
    </row>
    <row r="1747" customFormat="false" ht="12.75" hidden="false" customHeight="true" outlineLevel="0" collapsed="false">
      <c r="A1747" s="13" t="s">
        <v>56</v>
      </c>
      <c r="B1747" s="25" t="n">
        <v>2015</v>
      </c>
      <c r="C1747" s="20" t="s">
        <v>33</v>
      </c>
      <c r="D1747" s="19" t="n">
        <v>385</v>
      </c>
      <c r="E1747" s="19" t="n">
        <v>285</v>
      </c>
      <c r="F1747" s="19" t="n">
        <v>100</v>
      </c>
      <c r="G1747" s="21" t="n">
        <v>2.86138981791156</v>
      </c>
      <c r="H1747" s="21" t="n">
        <v>2.99306868304978</v>
      </c>
      <c r="I1747" s="21" t="n">
        <v>2.54258835494533</v>
      </c>
    </row>
    <row r="1748" customFormat="false" ht="12.75" hidden="false" customHeight="true" outlineLevel="0" collapsed="false">
      <c r="A1748" s="13" t="s">
        <v>56</v>
      </c>
      <c r="B1748" s="25" t="n">
        <v>2015</v>
      </c>
      <c r="C1748" s="20" t="s">
        <v>39</v>
      </c>
      <c r="D1748" s="19" t="n">
        <v>341</v>
      </c>
      <c r="E1748" s="19" t="n">
        <v>180</v>
      </c>
      <c r="F1748" s="19" t="n">
        <v>161</v>
      </c>
      <c r="G1748" s="21" t="n">
        <v>2.53437383872167</v>
      </c>
      <c r="H1748" s="21" t="n">
        <v>1.89035916824197</v>
      </c>
      <c r="I1748" s="21" t="n">
        <v>4.09356725146199</v>
      </c>
    </row>
    <row r="1749" customFormat="false" ht="12.75" hidden="false" customHeight="true" outlineLevel="0" collapsed="false">
      <c r="A1749" s="13" t="s">
        <v>56</v>
      </c>
      <c r="B1749" s="25" t="n">
        <v>2015</v>
      </c>
      <c r="C1749" s="20" t="s">
        <v>40</v>
      </c>
      <c r="D1749" s="19" t="n">
        <v>1</v>
      </c>
      <c r="E1749" s="19" t="n">
        <v>1</v>
      </c>
      <c r="F1749" s="19" t="n">
        <v>0</v>
      </c>
      <c r="G1749" s="26" t="n">
        <v>0.00743218134522482</v>
      </c>
      <c r="H1749" s="26" t="n">
        <v>0.010501995379122</v>
      </c>
      <c r="I1749" s="27" t="n">
        <v>0</v>
      </c>
    </row>
    <row r="1750" customFormat="false" ht="12.75" hidden="false" customHeight="true" outlineLevel="0" collapsed="false">
      <c r="A1750" s="13" t="s">
        <v>56</v>
      </c>
      <c r="B1750" s="25" t="n">
        <v>2015</v>
      </c>
      <c r="C1750" s="24" t="s">
        <v>31</v>
      </c>
      <c r="D1750" s="19" t="n">
        <v>386</v>
      </c>
      <c r="E1750" s="19" t="n">
        <v>281</v>
      </c>
      <c r="F1750" s="19" t="n">
        <v>105</v>
      </c>
      <c r="G1750" s="21" t="n">
        <v>2.86882199925678</v>
      </c>
      <c r="H1750" s="21" t="n">
        <v>2.95106070153329</v>
      </c>
      <c r="I1750" s="21" t="n">
        <v>2.6697177726926</v>
      </c>
    </row>
    <row r="1751" customFormat="false" ht="12.75" hidden="false" customHeight="true" outlineLevel="0" collapsed="false">
      <c r="A1751" s="13" t="s">
        <v>56</v>
      </c>
      <c r="B1751" s="25" t="n">
        <v>2013</v>
      </c>
      <c r="C1751" s="15" t="s">
        <v>13</v>
      </c>
      <c r="D1751" s="16" t="n">
        <v>2722</v>
      </c>
      <c r="E1751" s="16" t="n">
        <v>1529</v>
      </c>
      <c r="F1751" s="16" t="n">
        <v>1193</v>
      </c>
      <c r="G1751" s="17" t="n">
        <v>100</v>
      </c>
      <c r="H1751" s="17" t="n">
        <v>100</v>
      </c>
      <c r="I1751" s="17" t="n">
        <v>100</v>
      </c>
    </row>
    <row r="1752" customFormat="false" ht="12.75" hidden="false" customHeight="true" outlineLevel="0" collapsed="false">
      <c r="A1752" s="13" t="s">
        <v>56</v>
      </c>
      <c r="B1752" s="25" t="n">
        <v>2013</v>
      </c>
      <c r="C1752" s="18" t="s">
        <v>14</v>
      </c>
      <c r="D1752" s="19"/>
      <c r="E1752" s="19"/>
      <c r="F1752" s="19"/>
      <c r="G1752" s="21"/>
      <c r="H1752" s="21"/>
      <c r="I1752" s="21"/>
    </row>
    <row r="1753" customFormat="false" ht="12.75" hidden="false" customHeight="true" outlineLevel="0" collapsed="false">
      <c r="A1753" s="13" t="s">
        <v>56</v>
      </c>
      <c r="B1753" s="25" t="n">
        <v>2013</v>
      </c>
      <c r="C1753" s="20" t="s">
        <v>15</v>
      </c>
      <c r="D1753" s="19" t="n">
        <v>342</v>
      </c>
      <c r="E1753" s="19" t="n">
        <v>164</v>
      </c>
      <c r="F1753" s="19" t="n">
        <v>178</v>
      </c>
      <c r="G1753" s="21" t="n">
        <v>12.5642909625276</v>
      </c>
      <c r="H1753" s="21" t="n">
        <v>10.7259646827992</v>
      </c>
      <c r="I1753" s="21" t="n">
        <v>14.9203688181056</v>
      </c>
    </row>
    <row r="1754" customFormat="false" ht="12.75" hidden="false" customHeight="true" outlineLevel="0" collapsed="false">
      <c r="A1754" s="13" t="s">
        <v>56</v>
      </c>
      <c r="B1754" s="25" t="n">
        <v>2013</v>
      </c>
      <c r="C1754" s="20" t="s">
        <v>16</v>
      </c>
      <c r="D1754" s="19" t="n">
        <v>242</v>
      </c>
      <c r="E1754" s="19" t="n">
        <v>124</v>
      </c>
      <c r="F1754" s="19" t="n">
        <v>118</v>
      </c>
      <c r="G1754" s="21" t="n">
        <v>8.8905216752388</v>
      </c>
      <c r="H1754" s="21" t="n">
        <v>8.10987573577502</v>
      </c>
      <c r="I1754" s="21" t="n">
        <v>9.89103101424979</v>
      </c>
    </row>
    <row r="1755" customFormat="false" ht="12.75" hidden="false" customHeight="true" outlineLevel="0" collapsed="false">
      <c r="A1755" s="13" t="s">
        <v>56</v>
      </c>
      <c r="B1755" s="25" t="n">
        <v>2013</v>
      </c>
      <c r="C1755" s="20" t="s">
        <v>17</v>
      </c>
      <c r="D1755" s="19" t="n">
        <v>391</v>
      </c>
      <c r="E1755" s="19" t="n">
        <v>194</v>
      </c>
      <c r="F1755" s="19" t="n">
        <v>197</v>
      </c>
      <c r="G1755" s="21" t="n">
        <v>14.364437913299</v>
      </c>
      <c r="H1755" s="21" t="n">
        <v>12.6880313930674</v>
      </c>
      <c r="I1755" s="21" t="n">
        <v>16.5129924559933</v>
      </c>
    </row>
    <row r="1756" customFormat="false" ht="12.75" hidden="false" customHeight="true" outlineLevel="0" collapsed="false">
      <c r="A1756" s="13" t="s">
        <v>56</v>
      </c>
      <c r="B1756" s="25" t="n">
        <v>2013</v>
      </c>
      <c r="C1756" s="20" t="s">
        <v>18</v>
      </c>
      <c r="D1756" s="19" t="n">
        <v>236</v>
      </c>
      <c r="E1756" s="19" t="n">
        <v>131</v>
      </c>
      <c r="F1756" s="19" t="n">
        <v>105</v>
      </c>
      <c r="G1756" s="21" t="n">
        <v>8.67009551800147</v>
      </c>
      <c r="H1756" s="21" t="n">
        <v>8.56769130150425</v>
      </c>
      <c r="I1756" s="21" t="n">
        <v>8.8013411567477</v>
      </c>
    </row>
    <row r="1757" customFormat="false" ht="12.75" hidden="false" customHeight="true" outlineLevel="0" collapsed="false">
      <c r="A1757" s="13" t="s">
        <v>56</v>
      </c>
      <c r="B1757" s="25" t="n">
        <v>2013</v>
      </c>
      <c r="C1757" s="20" t="s">
        <v>19</v>
      </c>
      <c r="D1757" s="19" t="n">
        <v>448</v>
      </c>
      <c r="E1757" s="19" t="n">
        <v>317</v>
      </c>
      <c r="F1757" s="19" t="n">
        <v>131</v>
      </c>
      <c r="G1757" s="21" t="n">
        <v>16.4584864070536</v>
      </c>
      <c r="H1757" s="21" t="n">
        <v>20.7325049051668</v>
      </c>
      <c r="I1757" s="21" t="n">
        <v>10.9807208717519</v>
      </c>
    </row>
    <row r="1758" customFormat="false" ht="12.75" hidden="false" customHeight="true" outlineLevel="0" collapsed="false">
      <c r="A1758" s="13" t="s">
        <v>56</v>
      </c>
      <c r="B1758" s="25" t="n">
        <v>2013</v>
      </c>
      <c r="C1758" s="20" t="s">
        <v>20</v>
      </c>
      <c r="D1758" s="19" t="n">
        <v>575</v>
      </c>
      <c r="E1758" s="19" t="n">
        <v>330</v>
      </c>
      <c r="F1758" s="19" t="n">
        <v>245</v>
      </c>
      <c r="G1758" s="21" t="n">
        <v>21.1241734019104</v>
      </c>
      <c r="H1758" s="21" t="n">
        <v>21.5827338129496</v>
      </c>
      <c r="I1758" s="21" t="n">
        <v>20.536462699078</v>
      </c>
    </row>
    <row r="1759" customFormat="false" ht="12.75" hidden="false" customHeight="true" outlineLevel="0" collapsed="false">
      <c r="A1759" s="13" t="s">
        <v>56</v>
      </c>
      <c r="B1759" s="25" t="n">
        <v>2013</v>
      </c>
      <c r="C1759" s="20" t="s">
        <v>21</v>
      </c>
      <c r="D1759" s="19" t="n">
        <v>375</v>
      </c>
      <c r="E1759" s="19" t="n">
        <v>217</v>
      </c>
      <c r="F1759" s="19" t="n">
        <v>158</v>
      </c>
      <c r="G1759" s="21" t="n">
        <v>13.7766348273328</v>
      </c>
      <c r="H1759" s="21" t="n">
        <v>14.1922825376063</v>
      </c>
      <c r="I1759" s="21" t="n">
        <v>13.243922883487</v>
      </c>
    </row>
    <row r="1760" customFormat="false" ht="12.75" hidden="false" customHeight="true" outlineLevel="0" collapsed="false">
      <c r="A1760" s="13" t="s">
        <v>56</v>
      </c>
      <c r="B1760" s="25" t="n">
        <v>2013</v>
      </c>
      <c r="C1760" s="20" t="s">
        <v>22</v>
      </c>
      <c r="D1760" s="19" t="n">
        <v>99</v>
      </c>
      <c r="E1760" s="19" t="n">
        <v>48</v>
      </c>
      <c r="F1760" s="19" t="n">
        <v>51</v>
      </c>
      <c r="G1760" s="21" t="n">
        <v>3.63703159441587</v>
      </c>
      <c r="H1760" s="21" t="n">
        <v>3.13930673642904</v>
      </c>
      <c r="I1760" s="21" t="n">
        <v>4.27493713327745</v>
      </c>
    </row>
    <row r="1761" customFormat="false" ht="12.75" hidden="false" customHeight="true" outlineLevel="0" collapsed="false">
      <c r="A1761" s="13" t="s">
        <v>56</v>
      </c>
      <c r="B1761" s="25" t="n">
        <v>2013</v>
      </c>
      <c r="C1761" s="20" t="s">
        <v>23</v>
      </c>
      <c r="D1761" s="19" t="n">
        <v>14</v>
      </c>
      <c r="E1761" s="19" t="n">
        <v>4</v>
      </c>
      <c r="F1761" s="19" t="n">
        <v>10</v>
      </c>
      <c r="G1761" s="21" t="n">
        <v>0.514327700220426</v>
      </c>
      <c r="H1761" s="21" t="n">
        <v>0.26160889470242</v>
      </c>
      <c r="I1761" s="21" t="n">
        <v>0.838222967309304</v>
      </c>
    </row>
    <row r="1762" customFormat="false" ht="12.75" hidden="false" customHeight="true" outlineLevel="0" collapsed="false">
      <c r="A1762" s="13" t="s">
        <v>56</v>
      </c>
      <c r="B1762" s="25" t="n">
        <v>2013</v>
      </c>
      <c r="C1762" s="22" t="s">
        <v>24</v>
      </c>
      <c r="D1762" s="19" t="n">
        <v>2398</v>
      </c>
      <c r="E1762" s="19" t="n">
        <v>1329</v>
      </c>
      <c r="F1762" s="19" t="n">
        <v>1069</v>
      </c>
      <c r="G1762" s="21" t="n">
        <v>88.0969875091844</v>
      </c>
      <c r="H1762" s="21" t="n">
        <v>86.919555264879</v>
      </c>
      <c r="I1762" s="21" t="n">
        <v>89.6060352053646</v>
      </c>
    </row>
    <row r="1763" customFormat="false" ht="12.75" hidden="false" customHeight="true" outlineLevel="0" collapsed="false">
      <c r="A1763" s="13" t="s">
        <v>56</v>
      </c>
      <c r="B1763" s="25" t="n">
        <v>2013</v>
      </c>
      <c r="C1763" s="20" t="s">
        <v>35</v>
      </c>
      <c r="D1763" s="19" t="n">
        <v>787</v>
      </c>
      <c r="E1763" s="19" t="n">
        <v>387</v>
      </c>
      <c r="F1763" s="19" t="n">
        <v>400</v>
      </c>
      <c r="G1763" s="21" t="n">
        <v>28.9125642909625</v>
      </c>
      <c r="H1763" s="21" t="n">
        <v>25.3106605624591</v>
      </c>
      <c r="I1763" s="21" t="n">
        <v>33.5289186923722</v>
      </c>
    </row>
    <row r="1764" customFormat="false" ht="12.75" hidden="false" customHeight="true" outlineLevel="0" collapsed="false">
      <c r="A1764" s="13" t="s">
        <v>56</v>
      </c>
      <c r="B1764" s="25" t="n">
        <v>2013</v>
      </c>
      <c r="C1764" s="20" t="s">
        <v>25</v>
      </c>
      <c r="D1764" s="19" t="n">
        <v>416</v>
      </c>
      <c r="E1764" s="19" t="n">
        <v>292</v>
      </c>
      <c r="F1764" s="19" t="n">
        <v>124</v>
      </c>
      <c r="G1764" s="21" t="n">
        <v>15.2828802351212</v>
      </c>
      <c r="H1764" s="21" t="n">
        <v>19.0974493132767</v>
      </c>
      <c r="I1764" s="21" t="n">
        <v>10.3939647946354</v>
      </c>
    </row>
    <row r="1765" customFormat="false" ht="12.75" hidden="false" customHeight="true" outlineLevel="0" collapsed="false">
      <c r="A1765" s="13" t="s">
        <v>56</v>
      </c>
      <c r="B1765" s="25" t="n">
        <v>2013</v>
      </c>
      <c r="C1765" s="20" t="s">
        <v>38</v>
      </c>
      <c r="D1765" s="19" t="n">
        <v>560</v>
      </c>
      <c r="E1765" s="19" t="n">
        <v>282</v>
      </c>
      <c r="F1765" s="19" t="n">
        <v>278</v>
      </c>
      <c r="G1765" s="21" t="n">
        <v>20.573108008817</v>
      </c>
      <c r="H1765" s="21" t="n">
        <v>18.4434270765206</v>
      </c>
      <c r="I1765" s="21" t="n">
        <v>23.3025984911987</v>
      </c>
    </row>
    <row r="1766" customFormat="false" ht="12.75" hidden="false" customHeight="true" outlineLevel="0" collapsed="false">
      <c r="A1766" s="13" t="s">
        <v>56</v>
      </c>
      <c r="B1766" s="25" t="n">
        <v>2013</v>
      </c>
      <c r="C1766" s="20" t="s">
        <v>28</v>
      </c>
      <c r="D1766" s="19" t="n">
        <v>248</v>
      </c>
      <c r="E1766" s="19" t="n">
        <v>173</v>
      </c>
      <c r="F1766" s="19" t="n">
        <v>75</v>
      </c>
      <c r="G1766" s="21" t="n">
        <v>9.11094783247612</v>
      </c>
      <c r="H1766" s="21" t="n">
        <v>11.3145846958797</v>
      </c>
      <c r="I1766" s="21" t="n">
        <v>6.28667225481978</v>
      </c>
    </row>
    <row r="1767" customFormat="false" ht="12.75" hidden="false" customHeight="true" outlineLevel="0" collapsed="false">
      <c r="A1767" s="13" t="s">
        <v>56</v>
      </c>
      <c r="B1767" s="25" t="n">
        <v>2013</v>
      </c>
      <c r="C1767" s="20" t="s">
        <v>39</v>
      </c>
      <c r="D1767" s="19" t="n">
        <v>329</v>
      </c>
      <c r="E1767" s="19" t="n">
        <v>157</v>
      </c>
      <c r="F1767" s="19" t="n">
        <v>172</v>
      </c>
      <c r="G1767" s="21" t="n">
        <v>12.08670095518</v>
      </c>
      <c r="H1767" s="21" t="n">
        <v>10.26814911707</v>
      </c>
      <c r="I1767" s="21" t="n">
        <v>14.41743503772</v>
      </c>
    </row>
    <row r="1768" customFormat="false" ht="12.75" hidden="false" customHeight="true" outlineLevel="0" collapsed="false">
      <c r="A1768" s="13" t="s">
        <v>56</v>
      </c>
      <c r="B1768" s="25" t="n">
        <v>2013</v>
      </c>
      <c r="C1768" s="20" t="s">
        <v>30</v>
      </c>
      <c r="D1768" s="19" t="n">
        <v>1</v>
      </c>
      <c r="E1768" s="19" t="n">
        <v>0</v>
      </c>
      <c r="F1768" s="19" t="n">
        <v>1</v>
      </c>
      <c r="G1768" s="26" t="n">
        <v>0.0367376928728876</v>
      </c>
      <c r="H1768" s="27" t="n">
        <v>0</v>
      </c>
      <c r="I1768" s="21" t="n">
        <v>0.0838222967309304</v>
      </c>
    </row>
    <row r="1769" customFormat="false" ht="12.75" hidden="false" customHeight="true" outlineLevel="0" collapsed="false">
      <c r="A1769" s="13" t="s">
        <v>56</v>
      </c>
      <c r="B1769" s="25" t="n">
        <v>2013</v>
      </c>
      <c r="C1769" s="20" t="s">
        <v>40</v>
      </c>
      <c r="D1769" s="19" t="n">
        <v>0</v>
      </c>
      <c r="E1769" s="19" t="n">
        <v>0</v>
      </c>
      <c r="F1769" s="19" t="n">
        <v>0</v>
      </c>
      <c r="G1769" s="27" t="n">
        <v>0</v>
      </c>
      <c r="H1769" s="27" t="n">
        <v>0</v>
      </c>
      <c r="I1769" s="27" t="n">
        <v>0</v>
      </c>
    </row>
    <row r="1770" customFormat="false" ht="12.75" hidden="false" customHeight="true" outlineLevel="0" collapsed="false">
      <c r="A1770" s="13" t="s">
        <v>56</v>
      </c>
      <c r="B1770" s="25" t="n">
        <v>2013</v>
      </c>
      <c r="C1770" s="20" t="s">
        <v>26</v>
      </c>
      <c r="D1770" s="19" t="n">
        <v>57</v>
      </c>
      <c r="E1770" s="19" t="n">
        <v>38</v>
      </c>
      <c r="F1770" s="19" t="n">
        <v>19</v>
      </c>
      <c r="G1770" s="21" t="n">
        <v>2.09404849375459</v>
      </c>
      <c r="H1770" s="21" t="n">
        <v>2.48528449967299</v>
      </c>
      <c r="I1770" s="21" t="n">
        <v>1.59262363788768</v>
      </c>
    </row>
    <row r="1771" customFormat="false" ht="12.75" hidden="false" customHeight="true" outlineLevel="0" collapsed="false">
      <c r="A1771" s="13" t="s">
        <v>56</v>
      </c>
      <c r="B1771" s="25" t="n">
        <v>2013</v>
      </c>
      <c r="C1771" s="20" t="s">
        <v>32</v>
      </c>
      <c r="D1771" s="19" t="n">
        <v>0</v>
      </c>
      <c r="E1771" s="19" t="n">
        <v>0</v>
      </c>
      <c r="F1771" s="19" t="n">
        <v>0</v>
      </c>
      <c r="G1771" s="27" t="n">
        <v>0</v>
      </c>
      <c r="H1771" s="27" t="n">
        <v>0</v>
      </c>
      <c r="I1771" s="27" t="n">
        <v>0</v>
      </c>
    </row>
    <row r="1772" customFormat="false" ht="12.75" hidden="false" customHeight="true" outlineLevel="0" collapsed="false">
      <c r="A1772" s="13" t="s">
        <v>56</v>
      </c>
      <c r="B1772" s="25" t="n">
        <v>2013</v>
      </c>
      <c r="C1772" s="20" t="s">
        <v>33</v>
      </c>
      <c r="D1772" s="19" t="n">
        <v>0</v>
      </c>
      <c r="E1772" s="19" t="n">
        <v>0</v>
      </c>
      <c r="F1772" s="19" t="n">
        <v>0</v>
      </c>
      <c r="G1772" s="27" t="n">
        <v>0</v>
      </c>
      <c r="H1772" s="27" t="n">
        <v>0</v>
      </c>
      <c r="I1772" s="27" t="n">
        <v>0</v>
      </c>
    </row>
    <row r="1773" customFormat="false" ht="12.75" hidden="false" customHeight="true" outlineLevel="0" collapsed="false">
      <c r="A1773" s="13" t="s">
        <v>57</v>
      </c>
      <c r="B1773" s="14" t="n">
        <v>2021</v>
      </c>
      <c r="C1773" s="15" t="s">
        <v>13</v>
      </c>
      <c r="D1773" s="16" t="n">
        <f aca="false">SUM(D1775:D1783)</f>
        <v>288</v>
      </c>
      <c r="E1773" s="16" t="n">
        <f aca="false">SUM(E1775:E1783)</f>
        <v>248</v>
      </c>
      <c r="F1773" s="16" t="n">
        <f aca="false">SUM(F1775:F1783)</f>
        <v>40</v>
      </c>
      <c r="G1773" s="28" t="n">
        <v>100</v>
      </c>
      <c r="H1773" s="28" t="n">
        <v>100</v>
      </c>
      <c r="I1773" s="28" t="n">
        <v>100</v>
      </c>
    </row>
    <row r="1774" customFormat="false" ht="12.75" hidden="false" customHeight="true" outlineLevel="0" collapsed="false">
      <c r="A1774" s="13" t="s">
        <v>57</v>
      </c>
      <c r="B1774" s="14" t="n">
        <v>2021</v>
      </c>
      <c r="C1774" s="18" t="s">
        <v>14</v>
      </c>
      <c r="D1774" s="19"/>
      <c r="E1774" s="19"/>
      <c r="F1774" s="19"/>
      <c r="G1774" s="21"/>
      <c r="H1774" s="21"/>
      <c r="I1774" s="21"/>
    </row>
    <row r="1775" customFormat="false" ht="12.75" hidden="false" customHeight="true" outlineLevel="0" collapsed="false">
      <c r="A1775" s="13" t="s">
        <v>57</v>
      </c>
      <c r="B1775" s="14" t="n">
        <v>2021</v>
      </c>
      <c r="C1775" s="20" t="s">
        <v>15</v>
      </c>
      <c r="D1775" s="19" t="n">
        <v>12</v>
      </c>
      <c r="E1775" s="19" t="n">
        <v>8</v>
      </c>
      <c r="F1775" s="19" t="n">
        <v>4</v>
      </c>
      <c r="G1775" s="21" t="n">
        <v>4.16666666666667</v>
      </c>
      <c r="H1775" s="21" t="n">
        <v>3.2258064516129</v>
      </c>
      <c r="I1775" s="21" t="n">
        <v>10</v>
      </c>
    </row>
    <row r="1776" customFormat="false" ht="12.75" hidden="false" customHeight="true" outlineLevel="0" collapsed="false">
      <c r="A1776" s="13" t="s">
        <v>57</v>
      </c>
      <c r="B1776" s="14" t="n">
        <v>2021</v>
      </c>
      <c r="C1776" s="20" t="s">
        <v>16</v>
      </c>
      <c r="D1776" s="19" t="n">
        <v>7</v>
      </c>
      <c r="E1776" s="19" t="n">
        <v>4</v>
      </c>
      <c r="F1776" s="19" t="n">
        <v>3</v>
      </c>
      <c r="G1776" s="21" t="n">
        <v>2.43055555555556</v>
      </c>
      <c r="H1776" s="21" t="n">
        <v>1.61290322580645</v>
      </c>
      <c r="I1776" s="21" t="n">
        <v>7.5</v>
      </c>
    </row>
    <row r="1777" customFormat="false" ht="12.75" hidden="false" customHeight="true" outlineLevel="0" collapsed="false">
      <c r="A1777" s="13" t="s">
        <v>57</v>
      </c>
      <c r="B1777" s="14" t="n">
        <v>2021</v>
      </c>
      <c r="C1777" s="20" t="s">
        <v>17</v>
      </c>
      <c r="D1777" s="19" t="n">
        <v>8</v>
      </c>
      <c r="E1777" s="19" t="n">
        <v>6</v>
      </c>
      <c r="F1777" s="19" t="n">
        <v>2</v>
      </c>
      <c r="G1777" s="21" t="n">
        <v>2.77777777777778</v>
      </c>
      <c r="H1777" s="21" t="n">
        <v>2.41935483870968</v>
      </c>
      <c r="I1777" s="21" t="n">
        <v>5</v>
      </c>
    </row>
    <row r="1778" customFormat="false" ht="12.75" hidden="false" customHeight="true" outlineLevel="0" collapsed="false">
      <c r="A1778" s="13" t="s">
        <v>57</v>
      </c>
      <c r="B1778" s="14" t="n">
        <v>2021</v>
      </c>
      <c r="C1778" s="20" t="s">
        <v>18</v>
      </c>
      <c r="D1778" s="19" t="n">
        <v>10</v>
      </c>
      <c r="E1778" s="19" t="n">
        <v>9</v>
      </c>
      <c r="F1778" s="19" t="n">
        <v>1</v>
      </c>
      <c r="G1778" s="21" t="n">
        <v>3.47222222222222</v>
      </c>
      <c r="H1778" s="21" t="n">
        <v>3.62903225806452</v>
      </c>
      <c r="I1778" s="21" t="n">
        <v>2.5</v>
      </c>
    </row>
    <row r="1779" customFormat="false" ht="12.75" hidden="false" customHeight="true" outlineLevel="0" collapsed="false">
      <c r="A1779" s="13" t="s">
        <v>57</v>
      </c>
      <c r="B1779" s="14" t="n">
        <v>2021</v>
      </c>
      <c r="C1779" s="20" t="s">
        <v>19</v>
      </c>
      <c r="D1779" s="19" t="n">
        <v>112</v>
      </c>
      <c r="E1779" s="19" t="n">
        <v>102</v>
      </c>
      <c r="F1779" s="19" t="n">
        <v>10</v>
      </c>
      <c r="G1779" s="21" t="n">
        <v>38.8888888888889</v>
      </c>
      <c r="H1779" s="21" t="n">
        <v>41.1290322580645</v>
      </c>
      <c r="I1779" s="21" t="n">
        <v>25</v>
      </c>
    </row>
    <row r="1780" customFormat="false" ht="12.75" hidden="false" customHeight="true" outlineLevel="0" collapsed="false">
      <c r="A1780" s="13" t="s">
        <v>57</v>
      </c>
      <c r="B1780" s="14" t="n">
        <v>2021</v>
      </c>
      <c r="C1780" s="20" t="s">
        <v>20</v>
      </c>
      <c r="D1780" s="19" t="n">
        <v>97</v>
      </c>
      <c r="E1780" s="19" t="n">
        <v>82</v>
      </c>
      <c r="F1780" s="19" t="n">
        <v>15</v>
      </c>
      <c r="G1780" s="21" t="n">
        <v>33.6805555555556</v>
      </c>
      <c r="H1780" s="21" t="n">
        <v>33.0645161290323</v>
      </c>
      <c r="I1780" s="21" t="n">
        <v>37.5</v>
      </c>
    </row>
    <row r="1781" customFormat="false" ht="12.75" hidden="false" customHeight="true" outlineLevel="0" collapsed="false">
      <c r="A1781" s="13" t="s">
        <v>57</v>
      </c>
      <c r="B1781" s="14" t="n">
        <v>2021</v>
      </c>
      <c r="C1781" s="20" t="s">
        <v>21</v>
      </c>
      <c r="D1781" s="19" t="n">
        <v>39</v>
      </c>
      <c r="E1781" s="19" t="n">
        <v>35</v>
      </c>
      <c r="F1781" s="19" t="n">
        <v>4</v>
      </c>
      <c r="G1781" s="21" t="n">
        <v>13.5416666666667</v>
      </c>
      <c r="H1781" s="21" t="n">
        <v>14.1129032258065</v>
      </c>
      <c r="I1781" s="21" t="n">
        <v>10</v>
      </c>
    </row>
    <row r="1782" customFormat="false" ht="12.75" hidden="false" customHeight="true" outlineLevel="0" collapsed="false">
      <c r="A1782" s="13" t="s">
        <v>57</v>
      </c>
      <c r="B1782" s="14" t="n">
        <v>2021</v>
      </c>
      <c r="C1782" s="20" t="s">
        <v>22</v>
      </c>
      <c r="D1782" s="19" t="n">
        <v>3</v>
      </c>
      <c r="E1782" s="19" t="n">
        <v>2</v>
      </c>
      <c r="F1782" s="19" t="n">
        <v>1</v>
      </c>
      <c r="G1782" s="21" t="n">
        <v>1.04166666666667</v>
      </c>
      <c r="H1782" s="21" t="n">
        <v>0.806451612903226</v>
      </c>
      <c r="I1782" s="21" t="n">
        <v>2.5</v>
      </c>
    </row>
    <row r="1783" customFormat="false" ht="12.75" hidden="false" customHeight="true" outlineLevel="0" collapsed="false">
      <c r="A1783" s="13" t="s">
        <v>57</v>
      </c>
      <c r="B1783" s="14" t="n">
        <v>2021</v>
      </c>
      <c r="C1783" s="20" t="s">
        <v>23</v>
      </c>
      <c r="D1783" s="19" t="n">
        <v>0</v>
      </c>
      <c r="E1783" s="19" t="n">
        <v>0</v>
      </c>
      <c r="F1783" s="19" t="n">
        <v>0</v>
      </c>
      <c r="G1783" s="21" t="n">
        <v>0</v>
      </c>
      <c r="H1783" s="21" t="n">
        <v>0</v>
      </c>
      <c r="I1783" s="21" t="n">
        <v>0</v>
      </c>
    </row>
    <row r="1784" customFormat="false" ht="12.75" hidden="false" customHeight="true" outlineLevel="0" collapsed="false">
      <c r="A1784" s="13" t="s">
        <v>57</v>
      </c>
      <c r="B1784" s="14" t="n">
        <v>2021</v>
      </c>
      <c r="C1784" s="22" t="s">
        <v>24</v>
      </c>
      <c r="D1784" s="19" t="n">
        <f aca="false">SUM(D1785:D1794)</f>
        <v>222</v>
      </c>
      <c r="E1784" s="19" t="n">
        <f aca="false">SUM(E1785:E1794)</f>
        <v>186</v>
      </c>
      <c r="F1784" s="19" t="n">
        <f aca="false">SUM(F1785:F1794)</f>
        <v>36</v>
      </c>
      <c r="G1784" s="21" t="n">
        <v>77.0833333333333</v>
      </c>
      <c r="H1784" s="21" t="n">
        <v>75</v>
      </c>
      <c r="I1784" s="21" t="n">
        <v>90</v>
      </c>
    </row>
    <row r="1785" customFormat="false" ht="12.75" hidden="false" customHeight="true" outlineLevel="0" collapsed="false">
      <c r="A1785" s="13" t="s">
        <v>57</v>
      </c>
      <c r="B1785" s="14" t="n">
        <v>2021</v>
      </c>
      <c r="C1785" s="20" t="s">
        <v>25</v>
      </c>
      <c r="D1785" s="19" t="n">
        <v>36</v>
      </c>
      <c r="E1785" s="19" t="n">
        <v>33</v>
      </c>
      <c r="F1785" s="19" t="n">
        <v>3</v>
      </c>
      <c r="G1785" s="21" t="n">
        <v>12.5</v>
      </c>
      <c r="H1785" s="21" t="n">
        <v>13.3064516129032</v>
      </c>
      <c r="I1785" s="21" t="n">
        <v>7.5</v>
      </c>
    </row>
    <row r="1786" customFormat="false" ht="12.75" hidden="false" customHeight="true" outlineLevel="0" collapsed="false">
      <c r="A1786" s="13" t="s">
        <v>57</v>
      </c>
      <c r="B1786" s="14" t="n">
        <v>2021</v>
      </c>
      <c r="C1786" s="20" t="s">
        <v>26</v>
      </c>
      <c r="D1786" s="19" t="n">
        <v>19</v>
      </c>
      <c r="E1786" s="19" t="n">
        <v>19</v>
      </c>
      <c r="F1786" s="19"/>
      <c r="G1786" s="21" t="n">
        <v>6.59722222222222</v>
      </c>
      <c r="H1786" s="21" t="n">
        <v>7.66129032258065</v>
      </c>
      <c r="I1786" s="21" t="n">
        <v>0</v>
      </c>
    </row>
    <row r="1787" customFormat="false" ht="12.75" hidden="false" customHeight="true" outlineLevel="0" collapsed="false">
      <c r="A1787" s="13" t="s">
        <v>57</v>
      </c>
      <c r="B1787" s="14" t="n">
        <v>2021</v>
      </c>
      <c r="C1787" s="20" t="s">
        <v>27</v>
      </c>
      <c r="D1787" s="19" t="n">
        <v>18</v>
      </c>
      <c r="E1787" s="19" t="n">
        <v>18</v>
      </c>
      <c r="F1787" s="19"/>
      <c r="G1787" s="21" t="n">
        <v>6.25</v>
      </c>
      <c r="H1787" s="21" t="n">
        <v>7.25806451612903</v>
      </c>
      <c r="I1787" s="21" t="n">
        <v>0</v>
      </c>
    </row>
    <row r="1788" customFormat="false" ht="12.75" hidden="false" customHeight="true" outlineLevel="0" collapsed="false">
      <c r="A1788" s="13" t="s">
        <v>57</v>
      </c>
      <c r="B1788" s="14" t="n">
        <v>2021</v>
      </c>
      <c r="C1788" s="20" t="s">
        <v>28</v>
      </c>
      <c r="D1788" s="19" t="n">
        <v>129</v>
      </c>
      <c r="E1788" s="19" t="n">
        <v>102</v>
      </c>
      <c r="F1788" s="19" t="n">
        <v>27</v>
      </c>
      <c r="G1788" s="21" t="n">
        <v>44.7916666666667</v>
      </c>
      <c r="H1788" s="21" t="n">
        <v>41.1290322580645</v>
      </c>
      <c r="I1788" s="21" t="n">
        <v>67.5</v>
      </c>
    </row>
    <row r="1789" customFormat="false" ht="12.75" hidden="false" customHeight="true" outlineLevel="0" collapsed="false">
      <c r="A1789" s="13" t="s">
        <v>57</v>
      </c>
      <c r="B1789" s="14" t="n">
        <v>2021</v>
      </c>
      <c r="C1789" s="20" t="s">
        <v>29</v>
      </c>
      <c r="D1789" s="19" t="n">
        <v>2</v>
      </c>
      <c r="E1789" s="19" t="n">
        <v>1</v>
      </c>
      <c r="F1789" s="19" t="n">
        <v>1</v>
      </c>
      <c r="G1789" s="21" t="n">
        <v>0.694444444444444</v>
      </c>
      <c r="H1789" s="21" t="n">
        <v>0.403225806451613</v>
      </c>
      <c r="I1789" s="21" t="n">
        <v>2.5</v>
      </c>
    </row>
    <row r="1790" customFormat="false" ht="12.75" hidden="false" customHeight="true" outlineLevel="0" collapsed="false">
      <c r="A1790" s="13" t="s">
        <v>57</v>
      </c>
      <c r="B1790" s="14" t="n">
        <v>2021</v>
      </c>
      <c r="C1790" s="20" t="s">
        <v>30</v>
      </c>
      <c r="D1790" s="19" t="n">
        <v>9</v>
      </c>
      <c r="E1790" s="19" t="n">
        <v>5</v>
      </c>
      <c r="F1790" s="19" t="n">
        <v>4</v>
      </c>
      <c r="G1790" s="21" t="n">
        <v>3.125</v>
      </c>
      <c r="H1790" s="21" t="n">
        <v>2.01612903225806</v>
      </c>
      <c r="I1790" s="21" t="n">
        <v>10</v>
      </c>
    </row>
    <row r="1791" customFormat="false" ht="12.75" hidden="false" customHeight="true" outlineLevel="0" collapsed="false">
      <c r="A1791" s="13" t="s">
        <v>57</v>
      </c>
      <c r="B1791" s="14" t="n">
        <v>2021</v>
      </c>
      <c r="C1791" s="20" t="s">
        <v>31</v>
      </c>
      <c r="D1791" s="19" t="n">
        <v>1</v>
      </c>
      <c r="E1791" s="19" t="n">
        <v>1</v>
      </c>
      <c r="F1791" s="19"/>
      <c r="G1791" s="21" t="n">
        <v>0.347222222222222</v>
      </c>
      <c r="H1791" s="21" t="n">
        <v>0.403225806451613</v>
      </c>
      <c r="I1791" s="21" t="n">
        <v>0</v>
      </c>
    </row>
    <row r="1792" customFormat="false" ht="12.75" hidden="false" customHeight="true" outlineLevel="0" collapsed="false">
      <c r="A1792" s="13" t="s">
        <v>57</v>
      </c>
      <c r="B1792" s="14" t="n">
        <v>2021</v>
      </c>
      <c r="C1792" s="20" t="s">
        <v>32</v>
      </c>
      <c r="D1792" s="19" t="n">
        <v>5</v>
      </c>
      <c r="E1792" s="19" t="n">
        <v>4</v>
      </c>
      <c r="F1792" s="19" t="n">
        <v>1</v>
      </c>
      <c r="G1792" s="21" t="n">
        <v>1.73611111111111</v>
      </c>
      <c r="H1792" s="21" t="n">
        <v>1.61290322580645</v>
      </c>
      <c r="I1792" s="21" t="n">
        <v>2.5</v>
      </c>
    </row>
    <row r="1793" customFormat="false" ht="12.75" hidden="false" customHeight="true" outlineLevel="0" collapsed="false">
      <c r="A1793" s="13" t="s">
        <v>57</v>
      </c>
      <c r="B1793" s="14" t="n">
        <v>2021</v>
      </c>
      <c r="C1793" s="20" t="s">
        <v>33</v>
      </c>
      <c r="D1793" s="19" t="n">
        <v>0</v>
      </c>
      <c r="E1793" s="19" t="n">
        <v>0</v>
      </c>
      <c r="F1793" s="19" t="n">
        <v>0</v>
      </c>
      <c r="G1793" s="21" t="n">
        <v>0</v>
      </c>
      <c r="H1793" s="21" t="n">
        <v>0</v>
      </c>
      <c r="I1793" s="21" t="n">
        <v>0</v>
      </c>
    </row>
    <row r="1794" customFormat="false" ht="12.75" hidden="false" customHeight="true" outlineLevel="0" collapsed="false">
      <c r="A1794" s="13" t="s">
        <v>57</v>
      </c>
      <c r="B1794" s="14" t="n">
        <v>2021</v>
      </c>
      <c r="C1794" s="20" t="s">
        <v>34</v>
      </c>
      <c r="D1794" s="19" t="n">
        <v>3</v>
      </c>
      <c r="E1794" s="19" t="n">
        <v>3</v>
      </c>
      <c r="F1794" s="19" t="n">
        <v>0</v>
      </c>
      <c r="G1794" s="21" t="n">
        <v>1.04166666666667</v>
      </c>
      <c r="H1794" s="21" t="n">
        <v>1.20967741935484</v>
      </c>
      <c r="I1794" s="21" t="n">
        <v>0</v>
      </c>
    </row>
    <row r="1795" customFormat="false" ht="12.75" hidden="false" customHeight="true" outlineLevel="0" collapsed="false">
      <c r="A1795" s="13" t="s">
        <v>57</v>
      </c>
      <c r="B1795" s="14" t="n">
        <v>2019</v>
      </c>
      <c r="C1795" s="15" t="s">
        <v>13</v>
      </c>
      <c r="D1795" s="16" t="n">
        <v>164</v>
      </c>
      <c r="E1795" s="16" t="n">
        <v>147</v>
      </c>
      <c r="F1795" s="16" t="n">
        <v>17</v>
      </c>
      <c r="G1795" s="28" t="n">
        <v>100</v>
      </c>
      <c r="H1795" s="28" t="n">
        <v>100</v>
      </c>
      <c r="I1795" s="17" t="n">
        <v>100</v>
      </c>
    </row>
    <row r="1796" customFormat="false" ht="12.75" hidden="false" customHeight="true" outlineLevel="0" collapsed="false">
      <c r="A1796" s="13" t="s">
        <v>57</v>
      </c>
      <c r="B1796" s="14" t="n">
        <v>2019</v>
      </c>
      <c r="C1796" s="18" t="s">
        <v>14</v>
      </c>
      <c r="D1796" s="16"/>
      <c r="E1796" s="16"/>
      <c r="F1796" s="16"/>
      <c r="G1796" s="28"/>
      <c r="H1796" s="28"/>
      <c r="I1796" s="17"/>
    </row>
    <row r="1797" customFormat="false" ht="12.75" hidden="false" customHeight="true" outlineLevel="0" collapsed="false">
      <c r="A1797" s="13" t="s">
        <v>57</v>
      </c>
      <c r="B1797" s="14" t="n">
        <v>2019</v>
      </c>
      <c r="C1797" s="20" t="s">
        <v>15</v>
      </c>
      <c r="D1797" s="19" t="n">
        <v>4</v>
      </c>
      <c r="E1797" s="19" t="n">
        <v>1</v>
      </c>
      <c r="F1797" s="19" t="n">
        <v>3</v>
      </c>
      <c r="G1797" s="21" t="n">
        <v>2.4390243902439</v>
      </c>
      <c r="H1797" s="21" t="n">
        <v>0.680272108843537</v>
      </c>
      <c r="I1797" s="21" t="n">
        <v>17.6470588235294</v>
      </c>
    </row>
    <row r="1798" customFormat="false" ht="12.75" hidden="false" customHeight="true" outlineLevel="0" collapsed="false">
      <c r="A1798" s="13" t="s">
        <v>57</v>
      </c>
      <c r="B1798" s="14" t="n">
        <v>2019</v>
      </c>
      <c r="C1798" s="20" t="s">
        <v>16</v>
      </c>
      <c r="D1798" s="19" t="n">
        <v>1</v>
      </c>
      <c r="E1798" s="19" t="n">
        <v>0</v>
      </c>
      <c r="F1798" s="19" t="n">
        <v>1</v>
      </c>
      <c r="G1798" s="21" t="n">
        <v>0.609756097560976</v>
      </c>
      <c r="H1798" s="21" t="n">
        <v>0</v>
      </c>
      <c r="I1798" s="21" t="n">
        <v>5.88235294117647</v>
      </c>
    </row>
    <row r="1799" customFormat="false" ht="12.75" hidden="false" customHeight="true" outlineLevel="0" collapsed="false">
      <c r="A1799" s="13" t="s">
        <v>57</v>
      </c>
      <c r="B1799" s="14" t="n">
        <v>2019</v>
      </c>
      <c r="C1799" s="20" t="s">
        <v>17</v>
      </c>
      <c r="D1799" s="19" t="n">
        <v>1</v>
      </c>
      <c r="E1799" s="19" t="n">
        <v>0</v>
      </c>
      <c r="F1799" s="19" t="n">
        <v>1</v>
      </c>
      <c r="G1799" s="21" t="n">
        <v>0.609756097560976</v>
      </c>
      <c r="H1799" s="21" t="n">
        <v>0</v>
      </c>
      <c r="I1799" s="21" t="n">
        <v>5.88235294117647</v>
      </c>
    </row>
    <row r="1800" customFormat="false" ht="12.75" hidden="false" customHeight="true" outlineLevel="0" collapsed="false">
      <c r="A1800" s="13" t="s">
        <v>57</v>
      </c>
      <c r="B1800" s="14" t="n">
        <v>2019</v>
      </c>
      <c r="C1800" s="20" t="s">
        <v>18</v>
      </c>
      <c r="D1800" s="19" t="n">
        <v>0</v>
      </c>
      <c r="E1800" s="19" t="n">
        <v>0</v>
      </c>
      <c r="F1800" s="19" t="n">
        <v>0</v>
      </c>
      <c r="G1800" s="21" t="n">
        <v>0</v>
      </c>
      <c r="H1800" s="21" t="n">
        <v>0</v>
      </c>
      <c r="I1800" s="21" t="n">
        <v>0</v>
      </c>
    </row>
    <row r="1801" customFormat="false" ht="12.75" hidden="false" customHeight="true" outlineLevel="0" collapsed="false">
      <c r="A1801" s="13" t="s">
        <v>57</v>
      </c>
      <c r="B1801" s="14" t="n">
        <v>2019</v>
      </c>
      <c r="C1801" s="20" t="s">
        <v>19</v>
      </c>
      <c r="D1801" s="19" t="n">
        <v>62</v>
      </c>
      <c r="E1801" s="19" t="n">
        <v>59</v>
      </c>
      <c r="F1801" s="19" t="n">
        <v>3</v>
      </c>
      <c r="G1801" s="21" t="n">
        <v>37.8048780487805</v>
      </c>
      <c r="H1801" s="21" t="n">
        <v>40.1360544217687</v>
      </c>
      <c r="I1801" s="21" t="n">
        <v>17.6470588235294</v>
      </c>
    </row>
    <row r="1802" customFormat="false" ht="12.75" hidden="false" customHeight="true" outlineLevel="0" collapsed="false">
      <c r="A1802" s="13" t="s">
        <v>57</v>
      </c>
      <c r="B1802" s="14" t="n">
        <v>2019</v>
      </c>
      <c r="C1802" s="20" t="s">
        <v>20</v>
      </c>
      <c r="D1802" s="19" t="n">
        <v>75</v>
      </c>
      <c r="E1802" s="19" t="n">
        <v>69</v>
      </c>
      <c r="F1802" s="19" t="n">
        <v>6</v>
      </c>
      <c r="G1802" s="21" t="n">
        <v>45.7317073170732</v>
      </c>
      <c r="H1802" s="21" t="n">
        <v>46.9387755102041</v>
      </c>
      <c r="I1802" s="21" t="n">
        <v>35.2941176470588</v>
      </c>
    </row>
    <row r="1803" customFormat="false" ht="12.75" hidden="false" customHeight="true" outlineLevel="0" collapsed="false">
      <c r="A1803" s="13" t="s">
        <v>57</v>
      </c>
      <c r="B1803" s="14" t="n">
        <v>2019</v>
      </c>
      <c r="C1803" s="20" t="s">
        <v>21</v>
      </c>
      <c r="D1803" s="19" t="n">
        <v>21</v>
      </c>
      <c r="E1803" s="19" t="n">
        <v>18</v>
      </c>
      <c r="F1803" s="19" t="n">
        <v>3</v>
      </c>
      <c r="G1803" s="21" t="n">
        <v>12.8048780487805</v>
      </c>
      <c r="H1803" s="21" t="n">
        <v>12.2448979591837</v>
      </c>
      <c r="I1803" s="21" t="n">
        <v>17.6470588235294</v>
      </c>
    </row>
    <row r="1804" customFormat="false" ht="12.75" hidden="false" customHeight="true" outlineLevel="0" collapsed="false">
      <c r="A1804" s="13" t="s">
        <v>57</v>
      </c>
      <c r="B1804" s="14" t="n">
        <v>2019</v>
      </c>
      <c r="C1804" s="20" t="s">
        <v>22</v>
      </c>
      <c r="D1804" s="19" t="n">
        <v>0</v>
      </c>
      <c r="E1804" s="19" t="n">
        <v>0</v>
      </c>
      <c r="F1804" s="19" t="n">
        <v>0</v>
      </c>
      <c r="G1804" s="21" t="n">
        <v>0</v>
      </c>
      <c r="H1804" s="21" t="n">
        <v>0</v>
      </c>
      <c r="I1804" s="21" t="n">
        <v>0</v>
      </c>
    </row>
    <row r="1805" customFormat="false" ht="12.75" hidden="false" customHeight="true" outlineLevel="0" collapsed="false">
      <c r="A1805" s="13" t="s">
        <v>57</v>
      </c>
      <c r="B1805" s="14" t="n">
        <v>2019</v>
      </c>
      <c r="C1805" s="20" t="s">
        <v>23</v>
      </c>
      <c r="D1805" s="19" t="n">
        <v>0</v>
      </c>
      <c r="E1805" s="19" t="n">
        <v>0</v>
      </c>
      <c r="F1805" s="19" t="n">
        <v>0</v>
      </c>
      <c r="G1805" s="21" t="n">
        <v>0</v>
      </c>
      <c r="H1805" s="21" t="n">
        <v>0</v>
      </c>
      <c r="I1805" s="21" t="n">
        <v>0</v>
      </c>
    </row>
    <row r="1806" customFormat="false" ht="12.75" hidden="false" customHeight="true" outlineLevel="0" collapsed="false">
      <c r="A1806" s="13" t="s">
        <v>57</v>
      </c>
      <c r="B1806" s="14" t="n">
        <v>2019</v>
      </c>
      <c r="C1806" s="22" t="s">
        <v>24</v>
      </c>
      <c r="D1806" s="19" t="n">
        <v>85</v>
      </c>
      <c r="E1806" s="19" t="n">
        <v>72</v>
      </c>
      <c r="F1806" s="19" t="n">
        <v>13</v>
      </c>
      <c r="G1806" s="21" t="n">
        <v>51.8292682926829</v>
      </c>
      <c r="H1806" s="21" t="n">
        <v>48.9795918367347</v>
      </c>
      <c r="I1806" s="21" t="n">
        <v>76.4705882352941</v>
      </c>
    </row>
    <row r="1807" customFormat="false" ht="12.75" hidden="false" customHeight="true" outlineLevel="0" collapsed="false">
      <c r="A1807" s="13" t="s">
        <v>57</v>
      </c>
      <c r="B1807" s="14" t="n">
        <v>2019</v>
      </c>
      <c r="C1807" s="20" t="s">
        <v>25</v>
      </c>
      <c r="D1807" s="19" t="n">
        <v>8</v>
      </c>
      <c r="E1807" s="19" t="n">
        <v>6</v>
      </c>
      <c r="F1807" s="19" t="n">
        <v>2</v>
      </c>
      <c r="G1807" s="21" t="n">
        <v>4.87804878048781</v>
      </c>
      <c r="H1807" s="21" t="n">
        <v>4.08163265306123</v>
      </c>
      <c r="I1807" s="21" t="n">
        <v>11.7647058823529</v>
      </c>
    </row>
    <row r="1808" customFormat="false" ht="12.75" hidden="false" customHeight="true" outlineLevel="0" collapsed="false">
      <c r="A1808" s="13" t="s">
        <v>57</v>
      </c>
      <c r="B1808" s="14" t="n">
        <v>2019</v>
      </c>
      <c r="C1808" s="20" t="s">
        <v>26</v>
      </c>
      <c r="D1808" s="19" t="n">
        <v>14</v>
      </c>
      <c r="E1808" s="19" t="n">
        <v>14</v>
      </c>
      <c r="F1808" s="19" t="n">
        <v>0</v>
      </c>
      <c r="G1808" s="21" t="n">
        <v>8.53658536585366</v>
      </c>
      <c r="H1808" s="21" t="n">
        <v>9.52380952380952</v>
      </c>
      <c r="I1808" s="21" t="n">
        <v>0</v>
      </c>
    </row>
    <row r="1809" customFormat="false" ht="12.75" hidden="false" customHeight="true" outlineLevel="0" collapsed="false">
      <c r="A1809" s="13" t="s">
        <v>57</v>
      </c>
      <c r="B1809" s="14" t="n">
        <v>2019</v>
      </c>
      <c r="C1809" s="20" t="s">
        <v>27</v>
      </c>
      <c r="D1809" s="19" t="n">
        <v>8</v>
      </c>
      <c r="E1809" s="19" t="n">
        <v>7</v>
      </c>
      <c r="F1809" s="19" t="n">
        <v>1</v>
      </c>
      <c r="G1809" s="21" t="n">
        <v>4.87804878048781</v>
      </c>
      <c r="H1809" s="21" t="n">
        <v>4.76190476190476</v>
      </c>
      <c r="I1809" s="21" t="n">
        <v>5.88235294117647</v>
      </c>
    </row>
    <row r="1810" customFormat="false" ht="12.75" hidden="false" customHeight="true" outlineLevel="0" collapsed="false">
      <c r="A1810" s="13" t="s">
        <v>57</v>
      </c>
      <c r="B1810" s="14" t="n">
        <v>2019</v>
      </c>
      <c r="C1810" s="20" t="s">
        <v>28</v>
      </c>
      <c r="D1810" s="19" t="n">
        <v>17</v>
      </c>
      <c r="E1810" s="19" t="n">
        <v>16</v>
      </c>
      <c r="F1810" s="19" t="n">
        <v>1</v>
      </c>
      <c r="G1810" s="21" t="n">
        <v>10.3658536585366</v>
      </c>
      <c r="H1810" s="21" t="n">
        <v>10.8843537414966</v>
      </c>
      <c r="I1810" s="21" t="n">
        <v>5.88235294117647</v>
      </c>
    </row>
    <row r="1811" customFormat="false" ht="12.75" hidden="false" customHeight="true" outlineLevel="0" collapsed="false">
      <c r="A1811" s="13" t="s">
        <v>57</v>
      </c>
      <c r="B1811" s="14" t="n">
        <v>2019</v>
      </c>
      <c r="C1811" s="20" t="s">
        <v>29</v>
      </c>
      <c r="D1811" s="19" t="n">
        <v>20</v>
      </c>
      <c r="E1811" s="19" t="n">
        <v>17</v>
      </c>
      <c r="F1811" s="19" t="n">
        <v>3</v>
      </c>
      <c r="G1811" s="21" t="n">
        <v>12.1951219512195</v>
      </c>
      <c r="H1811" s="21" t="n">
        <v>11.5646258503401</v>
      </c>
      <c r="I1811" s="21" t="n">
        <v>17.6470588235294</v>
      </c>
    </row>
    <row r="1812" customFormat="false" ht="12.75" hidden="false" customHeight="true" outlineLevel="0" collapsed="false">
      <c r="A1812" s="13" t="s">
        <v>57</v>
      </c>
      <c r="B1812" s="14" t="n">
        <v>2019</v>
      </c>
      <c r="C1812" s="20" t="s">
        <v>30</v>
      </c>
      <c r="D1812" s="19" t="n">
        <v>6</v>
      </c>
      <c r="E1812" s="19" t="n">
        <v>6</v>
      </c>
      <c r="F1812" s="19" t="n">
        <v>0</v>
      </c>
      <c r="G1812" s="21" t="n">
        <v>3.65853658536585</v>
      </c>
      <c r="H1812" s="21" t="n">
        <v>4.08163265306123</v>
      </c>
      <c r="I1812" s="21" t="n">
        <v>0</v>
      </c>
    </row>
    <row r="1813" customFormat="false" ht="12.75" hidden="false" customHeight="true" outlineLevel="0" collapsed="false">
      <c r="A1813" s="13" t="s">
        <v>57</v>
      </c>
      <c r="B1813" s="14" t="n">
        <v>2019</v>
      </c>
      <c r="C1813" s="24" t="s">
        <v>31</v>
      </c>
      <c r="D1813" s="19" t="n">
        <v>0</v>
      </c>
      <c r="E1813" s="19" t="n">
        <v>0</v>
      </c>
      <c r="F1813" s="19" t="n">
        <v>0</v>
      </c>
      <c r="G1813" s="21" t="n">
        <v>0</v>
      </c>
      <c r="H1813" s="21" t="n">
        <v>0</v>
      </c>
      <c r="I1813" s="21" t="n">
        <v>0</v>
      </c>
    </row>
    <row r="1814" customFormat="false" ht="12.75" hidden="false" customHeight="true" outlineLevel="0" collapsed="false">
      <c r="A1814" s="13" t="s">
        <v>57</v>
      </c>
      <c r="B1814" s="14" t="n">
        <v>2019</v>
      </c>
      <c r="C1814" s="20" t="s">
        <v>32</v>
      </c>
      <c r="D1814" s="19" t="n">
        <v>9</v>
      </c>
      <c r="E1814" s="19" t="n">
        <v>4</v>
      </c>
      <c r="F1814" s="19" t="n">
        <v>5</v>
      </c>
      <c r="G1814" s="21" t="n">
        <v>5.48780487804878</v>
      </c>
      <c r="H1814" s="21" t="n">
        <v>2.72108843537415</v>
      </c>
      <c r="I1814" s="21" t="n">
        <v>29.4117647058824</v>
      </c>
    </row>
    <row r="1815" customFormat="false" ht="12.75" hidden="false" customHeight="true" outlineLevel="0" collapsed="false">
      <c r="A1815" s="13" t="s">
        <v>57</v>
      </c>
      <c r="B1815" s="14" t="n">
        <v>2019</v>
      </c>
      <c r="C1815" s="20" t="s">
        <v>33</v>
      </c>
      <c r="D1815" s="19" t="n">
        <v>2</v>
      </c>
      <c r="E1815" s="19" t="n">
        <v>1</v>
      </c>
      <c r="F1815" s="19" t="n">
        <v>1</v>
      </c>
      <c r="G1815" s="21" t="n">
        <v>1.21951219512195</v>
      </c>
      <c r="H1815" s="21" t="n">
        <v>0.680272108843537</v>
      </c>
      <c r="I1815" s="21" t="n">
        <v>5.88235294117647</v>
      </c>
    </row>
    <row r="1816" customFormat="false" ht="12.75" hidden="false" customHeight="true" outlineLevel="0" collapsed="false">
      <c r="A1816" s="13" t="s">
        <v>57</v>
      </c>
      <c r="B1816" s="14" t="n">
        <v>2019</v>
      </c>
      <c r="C1816" s="24" t="s">
        <v>34</v>
      </c>
      <c r="D1816" s="19" t="n">
        <v>1</v>
      </c>
      <c r="E1816" s="19" t="n">
        <v>1</v>
      </c>
      <c r="F1816" s="19" t="n">
        <v>0</v>
      </c>
      <c r="G1816" s="21" t="n">
        <v>0.609756097560976</v>
      </c>
      <c r="H1816" s="21" t="n">
        <v>0.680272108843537</v>
      </c>
      <c r="I1816" s="21" t="n">
        <v>0</v>
      </c>
    </row>
    <row r="1817" customFormat="false" ht="12.75" hidden="false" customHeight="true" outlineLevel="0" collapsed="false">
      <c r="A1817" s="13" t="s">
        <v>57</v>
      </c>
      <c r="B1817" s="25" t="n">
        <v>2017</v>
      </c>
      <c r="C1817" s="15" t="s">
        <v>13</v>
      </c>
      <c r="D1817" s="16" t="n">
        <v>113</v>
      </c>
      <c r="E1817" s="16" t="n">
        <v>104</v>
      </c>
      <c r="F1817" s="16" t="n">
        <v>9</v>
      </c>
      <c r="G1817" s="17" t="n">
        <v>100</v>
      </c>
      <c r="H1817" s="17" t="n">
        <v>100</v>
      </c>
      <c r="I1817" s="17" t="n">
        <v>100</v>
      </c>
    </row>
    <row r="1818" customFormat="false" ht="12.75" hidden="false" customHeight="true" outlineLevel="0" collapsed="false">
      <c r="A1818" s="13" t="s">
        <v>57</v>
      </c>
      <c r="B1818" s="25" t="n">
        <v>2017</v>
      </c>
      <c r="C1818" s="18" t="s">
        <v>14</v>
      </c>
      <c r="D1818" s="19"/>
      <c r="E1818" s="19"/>
      <c r="F1818" s="19"/>
      <c r="G1818" s="21"/>
      <c r="H1818" s="21"/>
      <c r="I1818" s="21"/>
    </row>
    <row r="1819" customFormat="false" ht="12.75" hidden="false" customHeight="true" outlineLevel="0" collapsed="false">
      <c r="A1819" s="13" t="s">
        <v>57</v>
      </c>
      <c r="B1819" s="25" t="n">
        <v>2017</v>
      </c>
      <c r="C1819" s="20" t="s">
        <v>15</v>
      </c>
      <c r="D1819" s="19" t="n">
        <v>1</v>
      </c>
      <c r="E1819" s="19" t="n">
        <v>0</v>
      </c>
      <c r="F1819" s="19" t="n">
        <v>1</v>
      </c>
      <c r="G1819" s="21" t="n">
        <v>0.884955752212389</v>
      </c>
      <c r="H1819" s="27" t="n">
        <v>0</v>
      </c>
      <c r="I1819" s="21" t="n">
        <v>11.1111111111111</v>
      </c>
    </row>
    <row r="1820" customFormat="false" ht="12.75" hidden="false" customHeight="true" outlineLevel="0" collapsed="false">
      <c r="A1820" s="13" t="s">
        <v>57</v>
      </c>
      <c r="B1820" s="25" t="n">
        <v>2017</v>
      </c>
      <c r="C1820" s="20" t="s">
        <v>16</v>
      </c>
      <c r="D1820" s="19" t="n">
        <v>0</v>
      </c>
      <c r="E1820" s="19" t="n">
        <v>0</v>
      </c>
      <c r="F1820" s="19" t="n">
        <v>0</v>
      </c>
      <c r="G1820" s="27" t="n">
        <v>0</v>
      </c>
      <c r="H1820" s="27" t="n">
        <v>0</v>
      </c>
      <c r="I1820" s="27" t="n">
        <v>0</v>
      </c>
    </row>
    <row r="1821" customFormat="false" ht="12.75" hidden="false" customHeight="true" outlineLevel="0" collapsed="false">
      <c r="A1821" s="13" t="s">
        <v>57</v>
      </c>
      <c r="B1821" s="25" t="n">
        <v>2017</v>
      </c>
      <c r="C1821" s="20" t="s">
        <v>17</v>
      </c>
      <c r="D1821" s="19" t="n">
        <v>0</v>
      </c>
      <c r="E1821" s="19" t="n">
        <v>0</v>
      </c>
      <c r="F1821" s="19" t="n">
        <v>0</v>
      </c>
      <c r="G1821" s="27" t="n">
        <v>0</v>
      </c>
      <c r="H1821" s="27" t="n">
        <v>0</v>
      </c>
      <c r="I1821" s="27" t="n">
        <v>0</v>
      </c>
    </row>
    <row r="1822" customFormat="false" ht="12.75" hidden="false" customHeight="true" outlineLevel="0" collapsed="false">
      <c r="A1822" s="13" t="s">
        <v>57</v>
      </c>
      <c r="B1822" s="25" t="n">
        <v>2017</v>
      </c>
      <c r="C1822" s="20" t="s">
        <v>18</v>
      </c>
      <c r="D1822" s="19" t="n">
        <v>1</v>
      </c>
      <c r="E1822" s="19" t="n">
        <v>1</v>
      </c>
      <c r="F1822" s="19" t="n">
        <v>0</v>
      </c>
      <c r="G1822" s="21" t="n">
        <v>0.884955752212389</v>
      </c>
      <c r="H1822" s="21" t="n">
        <v>0.961538461538462</v>
      </c>
      <c r="I1822" s="27" t="n">
        <v>0</v>
      </c>
    </row>
    <row r="1823" customFormat="false" ht="12.75" hidden="false" customHeight="true" outlineLevel="0" collapsed="false">
      <c r="A1823" s="13" t="s">
        <v>57</v>
      </c>
      <c r="B1823" s="25" t="n">
        <v>2017</v>
      </c>
      <c r="C1823" s="20" t="s">
        <v>19</v>
      </c>
      <c r="D1823" s="19" t="n">
        <v>44</v>
      </c>
      <c r="E1823" s="19" t="n">
        <v>39</v>
      </c>
      <c r="F1823" s="19" t="n">
        <v>5</v>
      </c>
      <c r="G1823" s="21" t="n">
        <v>38.9380530973451</v>
      </c>
      <c r="H1823" s="21" t="n">
        <v>37.5</v>
      </c>
      <c r="I1823" s="21" t="n">
        <v>55.5555555555556</v>
      </c>
    </row>
    <row r="1824" customFormat="false" ht="12.75" hidden="false" customHeight="true" outlineLevel="0" collapsed="false">
      <c r="A1824" s="13" t="s">
        <v>57</v>
      </c>
      <c r="B1824" s="25" t="n">
        <v>2017</v>
      </c>
      <c r="C1824" s="20" t="s">
        <v>20</v>
      </c>
      <c r="D1824" s="19" t="n">
        <v>56</v>
      </c>
      <c r="E1824" s="19" t="n">
        <v>53</v>
      </c>
      <c r="F1824" s="19" t="n">
        <v>3</v>
      </c>
      <c r="G1824" s="21" t="n">
        <v>49.5575221238938</v>
      </c>
      <c r="H1824" s="21" t="n">
        <v>50.9615384615385</v>
      </c>
      <c r="I1824" s="21" t="n">
        <v>33.3333333333333</v>
      </c>
    </row>
    <row r="1825" customFormat="false" ht="12.75" hidden="false" customHeight="true" outlineLevel="0" collapsed="false">
      <c r="A1825" s="13" t="s">
        <v>57</v>
      </c>
      <c r="B1825" s="25" t="n">
        <v>2017</v>
      </c>
      <c r="C1825" s="20" t="s">
        <v>21</v>
      </c>
      <c r="D1825" s="19" t="n">
        <v>11</v>
      </c>
      <c r="E1825" s="19" t="n">
        <v>11</v>
      </c>
      <c r="F1825" s="19" t="n">
        <v>0</v>
      </c>
      <c r="G1825" s="21" t="n">
        <v>9.73451327433628</v>
      </c>
      <c r="H1825" s="21" t="n">
        <v>10.5769230769231</v>
      </c>
      <c r="I1825" s="27" t="n">
        <v>0</v>
      </c>
    </row>
    <row r="1826" customFormat="false" ht="12.75" hidden="false" customHeight="true" outlineLevel="0" collapsed="false">
      <c r="A1826" s="13" t="s">
        <v>57</v>
      </c>
      <c r="B1826" s="25" t="n">
        <v>2017</v>
      </c>
      <c r="C1826" s="20" t="s">
        <v>22</v>
      </c>
      <c r="D1826" s="19" t="n">
        <v>0</v>
      </c>
      <c r="E1826" s="19" t="n">
        <v>0</v>
      </c>
      <c r="F1826" s="19" t="n">
        <v>0</v>
      </c>
      <c r="G1826" s="27" t="n">
        <v>0</v>
      </c>
      <c r="H1826" s="27" t="n">
        <v>0</v>
      </c>
      <c r="I1826" s="27" t="n">
        <v>0</v>
      </c>
    </row>
    <row r="1827" customFormat="false" ht="12.75" hidden="false" customHeight="true" outlineLevel="0" collapsed="false">
      <c r="A1827" s="13" t="s">
        <v>57</v>
      </c>
      <c r="B1827" s="25" t="n">
        <v>2017</v>
      </c>
      <c r="C1827" s="20" t="s">
        <v>23</v>
      </c>
      <c r="D1827" s="19" t="n">
        <v>0</v>
      </c>
      <c r="E1827" s="19" t="n">
        <v>0</v>
      </c>
      <c r="F1827" s="19" t="n">
        <v>0</v>
      </c>
      <c r="G1827" s="27" t="n">
        <v>0</v>
      </c>
      <c r="H1827" s="27" t="n">
        <v>0</v>
      </c>
      <c r="I1827" s="27" t="n">
        <v>0</v>
      </c>
    </row>
    <row r="1828" customFormat="false" ht="12.75" hidden="false" customHeight="true" outlineLevel="0" collapsed="false">
      <c r="A1828" s="13" t="s">
        <v>57</v>
      </c>
      <c r="B1828" s="25" t="n">
        <v>2017</v>
      </c>
      <c r="C1828" s="22" t="s">
        <v>24</v>
      </c>
      <c r="D1828" s="19" t="n">
        <v>63</v>
      </c>
      <c r="E1828" s="19" t="n">
        <v>57</v>
      </c>
      <c r="F1828" s="19" t="n">
        <v>6</v>
      </c>
      <c r="G1828" s="21" t="n">
        <v>55.7522123893805</v>
      </c>
      <c r="H1828" s="21" t="n">
        <v>54.8076923076923</v>
      </c>
      <c r="I1828" s="21" t="n">
        <v>66.6666666666667</v>
      </c>
    </row>
    <row r="1829" customFormat="false" ht="12.75" hidden="false" customHeight="true" outlineLevel="0" collapsed="false">
      <c r="A1829" s="13" t="s">
        <v>57</v>
      </c>
      <c r="B1829" s="25" t="n">
        <v>2017</v>
      </c>
      <c r="C1829" s="20" t="s">
        <v>25</v>
      </c>
      <c r="D1829" s="19" t="n">
        <v>3</v>
      </c>
      <c r="E1829" s="19" t="n">
        <v>3</v>
      </c>
      <c r="F1829" s="19" t="n">
        <v>0</v>
      </c>
      <c r="G1829" s="21" t="n">
        <v>2.65486725663717</v>
      </c>
      <c r="H1829" s="21" t="n">
        <v>2.88461538461538</v>
      </c>
      <c r="I1829" s="27" t="n">
        <v>0</v>
      </c>
    </row>
    <row r="1830" customFormat="false" ht="12.75" hidden="false" customHeight="true" outlineLevel="0" collapsed="false">
      <c r="A1830" s="13" t="s">
        <v>57</v>
      </c>
      <c r="B1830" s="25" t="n">
        <v>2017</v>
      </c>
      <c r="C1830" s="20" t="s">
        <v>26</v>
      </c>
      <c r="D1830" s="19" t="n">
        <v>4</v>
      </c>
      <c r="E1830" s="19" t="n">
        <v>4</v>
      </c>
      <c r="F1830" s="19" t="n">
        <v>0</v>
      </c>
      <c r="G1830" s="21" t="n">
        <v>3.53982300884956</v>
      </c>
      <c r="H1830" s="21" t="n">
        <v>3.84615384615385</v>
      </c>
      <c r="I1830" s="27" t="n">
        <v>0</v>
      </c>
    </row>
    <row r="1831" customFormat="false" ht="12.75" hidden="false" customHeight="true" outlineLevel="0" collapsed="false">
      <c r="A1831" s="13" t="s">
        <v>57</v>
      </c>
      <c r="B1831" s="25" t="n">
        <v>2017</v>
      </c>
      <c r="C1831" s="20" t="s">
        <v>28</v>
      </c>
      <c r="D1831" s="19" t="n">
        <v>10</v>
      </c>
      <c r="E1831" s="19" t="n">
        <v>10</v>
      </c>
      <c r="F1831" s="19" t="n">
        <v>0</v>
      </c>
      <c r="G1831" s="21" t="n">
        <v>8.84955752212389</v>
      </c>
      <c r="H1831" s="21" t="n">
        <v>9.61538461538462</v>
      </c>
      <c r="I1831" s="27" t="n">
        <v>0</v>
      </c>
    </row>
    <row r="1832" customFormat="false" ht="12.75" hidden="false" customHeight="true" outlineLevel="0" collapsed="false">
      <c r="A1832" s="13" t="s">
        <v>57</v>
      </c>
      <c r="B1832" s="25" t="n">
        <v>2017</v>
      </c>
      <c r="C1832" s="20" t="s">
        <v>33</v>
      </c>
      <c r="D1832" s="19" t="n">
        <v>1</v>
      </c>
      <c r="E1832" s="19" t="n">
        <v>1</v>
      </c>
      <c r="F1832" s="19" t="n">
        <v>0</v>
      </c>
      <c r="G1832" s="21" t="n">
        <v>0.884955752212389</v>
      </c>
      <c r="H1832" s="21" t="n">
        <v>0.961538461538462</v>
      </c>
      <c r="I1832" s="27" t="n">
        <v>0</v>
      </c>
    </row>
    <row r="1833" customFormat="false" ht="12.75" hidden="false" customHeight="true" outlineLevel="0" collapsed="false">
      <c r="A1833" s="13" t="s">
        <v>57</v>
      </c>
      <c r="B1833" s="25" t="n">
        <v>2017</v>
      </c>
      <c r="C1833" s="20" t="s">
        <v>30</v>
      </c>
      <c r="D1833" s="19" t="n">
        <v>3</v>
      </c>
      <c r="E1833" s="19" t="n">
        <v>3</v>
      </c>
      <c r="F1833" s="19" t="n">
        <v>0</v>
      </c>
      <c r="G1833" s="21" t="n">
        <v>2.65486725663717</v>
      </c>
      <c r="H1833" s="21" t="n">
        <v>2.88461538461538</v>
      </c>
      <c r="I1833" s="27" t="n">
        <v>0</v>
      </c>
    </row>
    <row r="1834" customFormat="false" ht="12.75" hidden="false" customHeight="true" outlineLevel="0" collapsed="false">
      <c r="A1834" s="13" t="s">
        <v>57</v>
      </c>
      <c r="B1834" s="25" t="n">
        <v>2017</v>
      </c>
      <c r="C1834" s="20" t="s">
        <v>27</v>
      </c>
      <c r="D1834" s="19" t="n">
        <v>0</v>
      </c>
      <c r="E1834" s="19" t="n">
        <v>0</v>
      </c>
      <c r="F1834" s="19" t="n">
        <v>0</v>
      </c>
      <c r="G1834" s="27" t="n">
        <v>0</v>
      </c>
      <c r="H1834" s="27" t="n">
        <v>0</v>
      </c>
      <c r="I1834" s="27" t="n">
        <v>0</v>
      </c>
    </row>
    <row r="1835" customFormat="false" ht="12.75" hidden="false" customHeight="true" outlineLevel="0" collapsed="false">
      <c r="A1835" s="13" t="s">
        <v>57</v>
      </c>
      <c r="B1835" s="25" t="n">
        <v>2017</v>
      </c>
      <c r="C1835" s="20" t="s">
        <v>29</v>
      </c>
      <c r="D1835" s="19" t="n">
        <v>38</v>
      </c>
      <c r="E1835" s="19" t="n">
        <v>32</v>
      </c>
      <c r="F1835" s="19" t="n">
        <v>6</v>
      </c>
      <c r="G1835" s="21" t="n">
        <v>33.6283185840708</v>
      </c>
      <c r="H1835" s="21" t="n">
        <v>30.7692307692308</v>
      </c>
      <c r="I1835" s="21" t="n">
        <v>66.6666666666667</v>
      </c>
    </row>
    <row r="1836" customFormat="false" ht="12.75" hidden="false" customHeight="true" outlineLevel="0" collapsed="false">
      <c r="A1836" s="13" t="s">
        <v>57</v>
      </c>
      <c r="B1836" s="25" t="n">
        <v>2017</v>
      </c>
      <c r="C1836" s="20" t="s">
        <v>32</v>
      </c>
      <c r="D1836" s="19" t="n">
        <v>4</v>
      </c>
      <c r="E1836" s="19" t="n">
        <v>4</v>
      </c>
      <c r="F1836" s="19" t="n">
        <v>0</v>
      </c>
      <c r="G1836" s="21" t="n">
        <v>3.53982300884956</v>
      </c>
      <c r="H1836" s="21" t="n">
        <v>3.84615384615385</v>
      </c>
      <c r="I1836" s="27" t="n">
        <v>0</v>
      </c>
    </row>
    <row r="1837" customFormat="false" ht="12.75" hidden="false" customHeight="true" outlineLevel="0" collapsed="false">
      <c r="A1837" s="13" t="s">
        <v>57</v>
      </c>
      <c r="B1837" s="25" t="n">
        <v>2017</v>
      </c>
      <c r="C1837" s="20" t="s">
        <v>35</v>
      </c>
      <c r="D1837" s="19" t="n">
        <v>0</v>
      </c>
      <c r="E1837" s="19" t="n">
        <v>0</v>
      </c>
      <c r="F1837" s="19" t="n">
        <v>0</v>
      </c>
      <c r="G1837" s="27" t="n">
        <v>0</v>
      </c>
      <c r="H1837" s="27" t="n">
        <v>0</v>
      </c>
      <c r="I1837" s="27" t="n">
        <v>0</v>
      </c>
    </row>
    <row r="1838" customFormat="false" ht="12.75" hidden="false" customHeight="true" outlineLevel="0" collapsed="false">
      <c r="A1838" s="13" t="s">
        <v>57</v>
      </c>
      <c r="B1838" s="25" t="n">
        <v>2017</v>
      </c>
      <c r="C1838" s="24" t="s">
        <v>31</v>
      </c>
      <c r="D1838" s="19" t="n">
        <v>0</v>
      </c>
      <c r="E1838" s="19" t="n">
        <v>0</v>
      </c>
      <c r="F1838" s="19" t="n">
        <v>0</v>
      </c>
      <c r="G1838" s="27" t="n">
        <v>0</v>
      </c>
      <c r="H1838" s="27" t="n">
        <v>0</v>
      </c>
      <c r="I1838" s="27" t="n">
        <v>0</v>
      </c>
    </row>
    <row r="1839" customFormat="false" ht="12.75" hidden="false" customHeight="true" outlineLevel="0" collapsed="false">
      <c r="A1839" s="13" t="s">
        <v>57</v>
      </c>
      <c r="B1839" s="25" t="n">
        <v>2015</v>
      </c>
      <c r="C1839" s="15" t="s">
        <v>13</v>
      </c>
      <c r="D1839" s="16" t="n">
        <v>187</v>
      </c>
      <c r="E1839" s="16" t="n">
        <v>128</v>
      </c>
      <c r="F1839" s="16" t="n">
        <v>59</v>
      </c>
      <c r="G1839" s="17" t="n">
        <v>100</v>
      </c>
      <c r="H1839" s="17" t="n">
        <v>100</v>
      </c>
      <c r="I1839" s="17" t="n">
        <v>100</v>
      </c>
    </row>
    <row r="1840" customFormat="false" ht="12.75" hidden="false" customHeight="true" outlineLevel="0" collapsed="false">
      <c r="A1840" s="13" t="s">
        <v>57</v>
      </c>
      <c r="B1840" s="25" t="n">
        <v>2015</v>
      </c>
      <c r="C1840" s="18" t="s">
        <v>14</v>
      </c>
      <c r="D1840" s="19"/>
      <c r="E1840" s="19"/>
      <c r="F1840" s="19"/>
      <c r="G1840" s="21"/>
      <c r="H1840" s="21"/>
      <c r="I1840" s="21"/>
    </row>
    <row r="1841" customFormat="false" ht="12.75" hidden="false" customHeight="true" outlineLevel="0" collapsed="false">
      <c r="A1841" s="13" t="s">
        <v>57</v>
      </c>
      <c r="B1841" s="25" t="n">
        <v>2015</v>
      </c>
      <c r="C1841" s="20" t="s">
        <v>15</v>
      </c>
      <c r="D1841" s="19" t="n">
        <v>12</v>
      </c>
      <c r="E1841" s="19" t="n">
        <v>7</v>
      </c>
      <c r="F1841" s="19" t="n">
        <v>5</v>
      </c>
      <c r="G1841" s="21" t="n">
        <v>6.41711229946524</v>
      </c>
      <c r="H1841" s="21" t="n">
        <v>5.46875</v>
      </c>
      <c r="I1841" s="21" t="n">
        <v>8.47457627118644</v>
      </c>
    </row>
    <row r="1842" customFormat="false" ht="12.75" hidden="false" customHeight="true" outlineLevel="0" collapsed="false">
      <c r="A1842" s="13" t="s">
        <v>57</v>
      </c>
      <c r="B1842" s="25" t="n">
        <v>2015</v>
      </c>
      <c r="C1842" s="20" t="s">
        <v>16</v>
      </c>
      <c r="D1842" s="19" t="n">
        <v>13</v>
      </c>
      <c r="E1842" s="19" t="n">
        <v>6</v>
      </c>
      <c r="F1842" s="19" t="n">
        <v>7</v>
      </c>
      <c r="G1842" s="21" t="n">
        <v>6.95187165775401</v>
      </c>
      <c r="H1842" s="21" t="n">
        <v>4.6875</v>
      </c>
      <c r="I1842" s="21" t="n">
        <v>11.864406779661</v>
      </c>
    </row>
    <row r="1843" customFormat="false" ht="12.75" hidden="false" customHeight="true" outlineLevel="0" collapsed="false">
      <c r="A1843" s="13" t="s">
        <v>57</v>
      </c>
      <c r="B1843" s="25" t="n">
        <v>2015</v>
      </c>
      <c r="C1843" s="20" t="s">
        <v>17</v>
      </c>
      <c r="D1843" s="19" t="n">
        <v>14</v>
      </c>
      <c r="E1843" s="19" t="n">
        <v>10</v>
      </c>
      <c r="F1843" s="19" t="n">
        <v>4</v>
      </c>
      <c r="G1843" s="21" t="n">
        <v>7.48663101604278</v>
      </c>
      <c r="H1843" s="21" t="n">
        <v>7.8125</v>
      </c>
      <c r="I1843" s="21" t="n">
        <v>6.77966101694915</v>
      </c>
    </row>
    <row r="1844" customFormat="false" ht="12.75" hidden="false" customHeight="true" outlineLevel="0" collapsed="false">
      <c r="A1844" s="13" t="s">
        <v>57</v>
      </c>
      <c r="B1844" s="25" t="n">
        <v>2015</v>
      </c>
      <c r="C1844" s="20" t="s">
        <v>18</v>
      </c>
      <c r="D1844" s="19" t="n">
        <v>20</v>
      </c>
      <c r="E1844" s="19" t="n">
        <v>16</v>
      </c>
      <c r="F1844" s="19" t="n">
        <v>4</v>
      </c>
      <c r="G1844" s="21" t="n">
        <v>10.6951871657754</v>
      </c>
      <c r="H1844" s="21" t="n">
        <v>12.5</v>
      </c>
      <c r="I1844" s="21" t="n">
        <v>6.77966101694915</v>
      </c>
    </row>
    <row r="1845" customFormat="false" ht="12.75" hidden="false" customHeight="true" outlineLevel="0" collapsed="false">
      <c r="A1845" s="13" t="s">
        <v>57</v>
      </c>
      <c r="B1845" s="25" t="n">
        <v>2015</v>
      </c>
      <c r="C1845" s="20" t="s">
        <v>19</v>
      </c>
      <c r="D1845" s="19" t="n">
        <v>45</v>
      </c>
      <c r="E1845" s="19" t="n">
        <v>35</v>
      </c>
      <c r="F1845" s="19" t="n">
        <v>10</v>
      </c>
      <c r="G1845" s="21" t="n">
        <v>24.0641711229947</v>
      </c>
      <c r="H1845" s="21" t="n">
        <v>27.34375</v>
      </c>
      <c r="I1845" s="21" t="n">
        <v>16.9491525423729</v>
      </c>
    </row>
    <row r="1846" customFormat="false" ht="12.75" hidden="false" customHeight="true" outlineLevel="0" collapsed="false">
      <c r="A1846" s="13" t="s">
        <v>57</v>
      </c>
      <c r="B1846" s="25" t="n">
        <v>2015</v>
      </c>
      <c r="C1846" s="20" t="s">
        <v>20</v>
      </c>
      <c r="D1846" s="19" t="n">
        <v>42</v>
      </c>
      <c r="E1846" s="19" t="n">
        <v>31</v>
      </c>
      <c r="F1846" s="19" t="n">
        <v>11</v>
      </c>
      <c r="G1846" s="21" t="n">
        <v>22.4598930481283</v>
      </c>
      <c r="H1846" s="21" t="n">
        <v>24.21875</v>
      </c>
      <c r="I1846" s="21" t="n">
        <v>18.6440677966102</v>
      </c>
    </row>
    <row r="1847" customFormat="false" ht="12.75" hidden="false" customHeight="true" outlineLevel="0" collapsed="false">
      <c r="A1847" s="13" t="s">
        <v>57</v>
      </c>
      <c r="B1847" s="25" t="n">
        <v>2015</v>
      </c>
      <c r="C1847" s="20" t="s">
        <v>21</v>
      </c>
      <c r="D1847" s="19" t="n">
        <v>31</v>
      </c>
      <c r="E1847" s="19" t="n">
        <v>18</v>
      </c>
      <c r="F1847" s="19" t="n">
        <v>13</v>
      </c>
      <c r="G1847" s="21" t="n">
        <v>16.5775401069519</v>
      </c>
      <c r="H1847" s="21" t="n">
        <v>14.0625</v>
      </c>
      <c r="I1847" s="21" t="n">
        <v>22.0338983050847</v>
      </c>
    </row>
    <row r="1848" customFormat="false" ht="12.75" hidden="false" customHeight="true" outlineLevel="0" collapsed="false">
      <c r="A1848" s="13" t="s">
        <v>57</v>
      </c>
      <c r="B1848" s="25" t="n">
        <v>2015</v>
      </c>
      <c r="C1848" s="20" t="s">
        <v>22</v>
      </c>
      <c r="D1848" s="19" t="n">
        <v>10</v>
      </c>
      <c r="E1848" s="19" t="n">
        <v>5</v>
      </c>
      <c r="F1848" s="19" t="n">
        <v>5</v>
      </c>
      <c r="G1848" s="21" t="n">
        <v>5.3475935828877</v>
      </c>
      <c r="H1848" s="21" t="n">
        <v>3.90625</v>
      </c>
      <c r="I1848" s="21" t="n">
        <v>8.47457627118644</v>
      </c>
    </row>
    <row r="1849" customFormat="false" ht="12.75" hidden="false" customHeight="true" outlineLevel="0" collapsed="false">
      <c r="A1849" s="13" t="s">
        <v>57</v>
      </c>
      <c r="B1849" s="25" t="n">
        <v>2015</v>
      </c>
      <c r="C1849" s="20" t="s">
        <v>25</v>
      </c>
      <c r="D1849" s="19" t="n">
        <v>110</v>
      </c>
      <c r="E1849" s="19" t="n">
        <v>71</v>
      </c>
      <c r="F1849" s="19" t="n">
        <v>39</v>
      </c>
      <c r="G1849" s="21" t="n">
        <v>58.8235294117647</v>
      </c>
      <c r="H1849" s="21" t="n">
        <v>55.46875</v>
      </c>
      <c r="I1849" s="21" t="n">
        <v>66.1016949152542</v>
      </c>
    </row>
    <row r="1850" customFormat="false" ht="12.75" hidden="false" customHeight="true" outlineLevel="0" collapsed="false">
      <c r="A1850" s="13" t="s">
        <v>57</v>
      </c>
      <c r="B1850" s="25" t="n">
        <v>2015</v>
      </c>
      <c r="C1850" s="22" t="s">
        <v>24</v>
      </c>
      <c r="D1850" s="19" t="n">
        <v>168</v>
      </c>
      <c r="E1850" s="19" t="n">
        <v>110</v>
      </c>
      <c r="F1850" s="19" t="n">
        <v>58</v>
      </c>
      <c r="G1850" s="21" t="n">
        <v>89.8395721925134</v>
      </c>
      <c r="H1850" s="21" t="n">
        <v>85.9375</v>
      </c>
      <c r="I1850" s="21" t="n">
        <v>98.3050847457627</v>
      </c>
    </row>
    <row r="1851" customFormat="false" ht="12.75" hidden="false" customHeight="true" outlineLevel="0" collapsed="false">
      <c r="A1851" s="13" t="s">
        <v>57</v>
      </c>
      <c r="B1851" s="25" t="n">
        <v>2015</v>
      </c>
      <c r="C1851" s="20" t="s">
        <v>36</v>
      </c>
      <c r="D1851" s="19" t="n">
        <v>0</v>
      </c>
      <c r="E1851" s="19" t="n">
        <v>0</v>
      </c>
      <c r="F1851" s="19" t="n">
        <v>0</v>
      </c>
      <c r="G1851" s="27" t="n">
        <v>0</v>
      </c>
      <c r="H1851" s="27" t="n">
        <v>0</v>
      </c>
      <c r="I1851" s="27" t="n">
        <v>0</v>
      </c>
    </row>
    <row r="1852" customFormat="false" ht="12.75" hidden="false" customHeight="true" outlineLevel="0" collapsed="false">
      <c r="A1852" s="13" t="s">
        <v>57</v>
      </c>
      <c r="B1852" s="25" t="n">
        <v>2015</v>
      </c>
      <c r="C1852" s="20" t="s">
        <v>37</v>
      </c>
      <c r="D1852" s="19" t="n">
        <v>3</v>
      </c>
      <c r="E1852" s="19" t="n">
        <v>2</v>
      </c>
      <c r="F1852" s="19" t="n">
        <v>1</v>
      </c>
      <c r="G1852" s="21" t="n">
        <v>1.60427807486631</v>
      </c>
      <c r="H1852" s="21" t="n">
        <v>1.5625</v>
      </c>
      <c r="I1852" s="21" t="n">
        <v>1.69491525423729</v>
      </c>
    </row>
    <row r="1853" customFormat="false" ht="12.75" hidden="false" customHeight="true" outlineLevel="0" collapsed="false">
      <c r="A1853" s="13" t="s">
        <v>57</v>
      </c>
      <c r="B1853" s="25" t="n">
        <v>2015</v>
      </c>
      <c r="C1853" s="20" t="s">
        <v>28</v>
      </c>
      <c r="D1853" s="19" t="n">
        <v>17</v>
      </c>
      <c r="E1853" s="19" t="n">
        <v>14</v>
      </c>
      <c r="F1853" s="19" t="n">
        <v>3</v>
      </c>
      <c r="G1853" s="21" t="n">
        <v>9.09090909090909</v>
      </c>
      <c r="H1853" s="21" t="n">
        <v>10.9375</v>
      </c>
      <c r="I1853" s="21" t="n">
        <v>5.08474576271187</v>
      </c>
    </row>
    <row r="1854" customFormat="false" ht="12.75" hidden="false" customHeight="true" outlineLevel="0" collapsed="false">
      <c r="A1854" s="13" t="s">
        <v>57</v>
      </c>
      <c r="B1854" s="25" t="n">
        <v>2015</v>
      </c>
      <c r="C1854" s="20" t="s">
        <v>26</v>
      </c>
      <c r="D1854" s="19" t="n">
        <v>31</v>
      </c>
      <c r="E1854" s="19" t="n">
        <v>17</v>
      </c>
      <c r="F1854" s="19" t="n">
        <v>14</v>
      </c>
      <c r="G1854" s="21" t="n">
        <v>16.5775401069519</v>
      </c>
      <c r="H1854" s="21" t="n">
        <v>13.28125</v>
      </c>
      <c r="I1854" s="21" t="n">
        <v>23.728813559322</v>
      </c>
    </row>
    <row r="1855" customFormat="false" ht="12.75" hidden="false" customHeight="true" outlineLevel="0" collapsed="false">
      <c r="A1855" s="13" t="s">
        <v>57</v>
      </c>
      <c r="B1855" s="25" t="n">
        <v>2015</v>
      </c>
      <c r="C1855" s="20" t="s">
        <v>38</v>
      </c>
      <c r="D1855" s="19" t="n">
        <v>0</v>
      </c>
      <c r="E1855" s="19" t="n">
        <v>0</v>
      </c>
      <c r="F1855" s="19" t="n">
        <v>0</v>
      </c>
      <c r="G1855" s="27" t="n">
        <v>0</v>
      </c>
      <c r="H1855" s="27" t="n">
        <v>0</v>
      </c>
      <c r="I1855" s="27" t="n">
        <v>0</v>
      </c>
    </row>
    <row r="1856" customFormat="false" ht="12.75" hidden="false" customHeight="true" outlineLevel="0" collapsed="false">
      <c r="A1856" s="13" t="s">
        <v>57</v>
      </c>
      <c r="B1856" s="25" t="n">
        <v>2015</v>
      </c>
      <c r="C1856" s="20" t="s">
        <v>33</v>
      </c>
      <c r="D1856" s="19" t="n">
        <v>0</v>
      </c>
      <c r="E1856" s="19" t="n">
        <v>0</v>
      </c>
      <c r="F1856" s="19" t="n">
        <v>0</v>
      </c>
      <c r="G1856" s="27" t="n">
        <v>0</v>
      </c>
      <c r="H1856" s="27" t="n">
        <v>0</v>
      </c>
      <c r="I1856" s="27" t="n">
        <v>0</v>
      </c>
    </row>
    <row r="1857" customFormat="false" ht="12.75" hidden="false" customHeight="true" outlineLevel="0" collapsed="false">
      <c r="A1857" s="13" t="s">
        <v>57</v>
      </c>
      <c r="B1857" s="25" t="n">
        <v>2015</v>
      </c>
      <c r="C1857" s="20" t="s">
        <v>39</v>
      </c>
      <c r="D1857" s="19" t="n">
        <v>0</v>
      </c>
      <c r="E1857" s="19" t="n">
        <v>0</v>
      </c>
      <c r="F1857" s="19" t="n">
        <v>0</v>
      </c>
      <c r="G1857" s="27" t="n">
        <v>0</v>
      </c>
      <c r="H1857" s="27" t="n">
        <v>0</v>
      </c>
      <c r="I1857" s="27" t="n">
        <v>0</v>
      </c>
    </row>
    <row r="1858" customFormat="false" ht="12.75" hidden="false" customHeight="true" outlineLevel="0" collapsed="false">
      <c r="A1858" s="13" t="s">
        <v>57</v>
      </c>
      <c r="B1858" s="25" t="n">
        <v>2015</v>
      </c>
      <c r="C1858" s="20" t="s">
        <v>40</v>
      </c>
      <c r="D1858" s="19" t="n">
        <v>1</v>
      </c>
      <c r="E1858" s="19" t="n">
        <v>1</v>
      </c>
      <c r="F1858" s="19" t="n">
        <v>0</v>
      </c>
      <c r="G1858" s="21" t="n">
        <v>0.53475935828877</v>
      </c>
      <c r="H1858" s="21" t="n">
        <v>0.78125</v>
      </c>
      <c r="I1858" s="27" t="n">
        <v>0</v>
      </c>
    </row>
    <row r="1859" customFormat="false" ht="12.75" hidden="false" customHeight="true" outlineLevel="0" collapsed="false">
      <c r="A1859" s="13" t="s">
        <v>57</v>
      </c>
      <c r="B1859" s="25" t="n">
        <v>2015</v>
      </c>
      <c r="C1859" s="24" t="s">
        <v>31</v>
      </c>
      <c r="D1859" s="19" t="n">
        <v>6</v>
      </c>
      <c r="E1859" s="19" t="n">
        <v>5</v>
      </c>
      <c r="F1859" s="19" t="n">
        <v>1</v>
      </c>
      <c r="G1859" s="21" t="n">
        <v>3.20855614973262</v>
      </c>
      <c r="H1859" s="21" t="n">
        <v>3.90625</v>
      </c>
      <c r="I1859" s="21" t="n">
        <v>1.69491525423729</v>
      </c>
    </row>
    <row r="1860" customFormat="false" ht="12.75" hidden="false" customHeight="true" outlineLevel="0" collapsed="false">
      <c r="A1860" s="13" t="s">
        <v>57</v>
      </c>
      <c r="B1860" s="25" t="n">
        <v>2013</v>
      </c>
      <c r="C1860" s="15" t="s">
        <v>13</v>
      </c>
      <c r="D1860" s="16" t="n">
        <v>182</v>
      </c>
      <c r="E1860" s="16" t="n">
        <v>168</v>
      </c>
      <c r="F1860" s="16" t="n">
        <v>14</v>
      </c>
      <c r="G1860" s="17" t="n">
        <v>100</v>
      </c>
      <c r="H1860" s="17" t="n">
        <v>100</v>
      </c>
      <c r="I1860" s="17" t="n">
        <v>100</v>
      </c>
    </row>
    <row r="1861" customFormat="false" ht="12.75" hidden="false" customHeight="true" outlineLevel="0" collapsed="false">
      <c r="A1861" s="13" t="s">
        <v>57</v>
      </c>
      <c r="B1861" s="25" t="n">
        <v>2013</v>
      </c>
      <c r="C1861" s="18" t="s">
        <v>14</v>
      </c>
      <c r="D1861" s="19"/>
      <c r="E1861" s="19"/>
      <c r="F1861" s="19"/>
      <c r="G1861" s="21"/>
      <c r="H1861" s="21"/>
      <c r="I1861" s="21"/>
    </row>
    <row r="1862" customFormat="false" ht="12.75" hidden="false" customHeight="true" outlineLevel="0" collapsed="false">
      <c r="A1862" s="13" t="s">
        <v>57</v>
      </c>
      <c r="B1862" s="25" t="n">
        <v>2013</v>
      </c>
      <c r="C1862" s="20" t="s">
        <v>15</v>
      </c>
      <c r="D1862" s="19" t="n">
        <v>1</v>
      </c>
      <c r="E1862" s="19" t="n">
        <v>0</v>
      </c>
      <c r="F1862" s="19" t="n">
        <v>1</v>
      </c>
      <c r="G1862" s="21" t="n">
        <v>0.54945054945055</v>
      </c>
      <c r="H1862" s="27" t="n">
        <v>0</v>
      </c>
      <c r="I1862" s="21" t="n">
        <v>7.14285714285714</v>
      </c>
    </row>
    <row r="1863" customFormat="false" ht="12.75" hidden="false" customHeight="true" outlineLevel="0" collapsed="false">
      <c r="A1863" s="13" t="s">
        <v>57</v>
      </c>
      <c r="B1863" s="25" t="n">
        <v>2013</v>
      </c>
      <c r="C1863" s="20" t="s">
        <v>17</v>
      </c>
      <c r="D1863" s="19" t="n">
        <v>1</v>
      </c>
      <c r="E1863" s="19" t="n">
        <v>1</v>
      </c>
      <c r="F1863" s="19" t="n">
        <v>0</v>
      </c>
      <c r="G1863" s="21" t="n">
        <v>0.54945054945055</v>
      </c>
      <c r="H1863" s="21" t="n">
        <v>0.595238095238095</v>
      </c>
      <c r="I1863" s="27" t="n">
        <v>0</v>
      </c>
    </row>
    <row r="1864" customFormat="false" ht="12.75" hidden="false" customHeight="true" outlineLevel="0" collapsed="false">
      <c r="A1864" s="13" t="s">
        <v>57</v>
      </c>
      <c r="B1864" s="25" t="n">
        <v>2013</v>
      </c>
      <c r="C1864" s="20" t="s">
        <v>18</v>
      </c>
      <c r="D1864" s="19" t="n">
        <v>3</v>
      </c>
      <c r="E1864" s="19" t="n">
        <v>2</v>
      </c>
      <c r="F1864" s="19" t="n">
        <v>1</v>
      </c>
      <c r="G1864" s="21" t="n">
        <v>1.64835164835165</v>
      </c>
      <c r="H1864" s="21" t="n">
        <v>1.19047619047619</v>
      </c>
      <c r="I1864" s="21" t="n">
        <v>7.14285714285714</v>
      </c>
    </row>
    <row r="1865" customFormat="false" ht="12.75" hidden="false" customHeight="true" outlineLevel="0" collapsed="false">
      <c r="A1865" s="13" t="s">
        <v>57</v>
      </c>
      <c r="B1865" s="25" t="n">
        <v>2013</v>
      </c>
      <c r="C1865" s="20" t="s">
        <v>19</v>
      </c>
      <c r="D1865" s="19" t="n">
        <v>77</v>
      </c>
      <c r="E1865" s="19" t="n">
        <v>71</v>
      </c>
      <c r="F1865" s="19" t="n">
        <v>6</v>
      </c>
      <c r="G1865" s="21" t="n">
        <v>42.3076923076923</v>
      </c>
      <c r="H1865" s="21" t="n">
        <v>42.2619047619048</v>
      </c>
      <c r="I1865" s="21" t="n">
        <v>42.8571428571429</v>
      </c>
    </row>
    <row r="1866" customFormat="false" ht="12.75" hidden="false" customHeight="true" outlineLevel="0" collapsed="false">
      <c r="A1866" s="13" t="s">
        <v>57</v>
      </c>
      <c r="B1866" s="25" t="n">
        <v>2013</v>
      </c>
      <c r="C1866" s="20" t="s">
        <v>20</v>
      </c>
      <c r="D1866" s="19" t="n">
        <v>69</v>
      </c>
      <c r="E1866" s="19" t="n">
        <v>66</v>
      </c>
      <c r="F1866" s="19" t="n">
        <v>3</v>
      </c>
      <c r="G1866" s="21" t="n">
        <v>37.9120879120879</v>
      </c>
      <c r="H1866" s="21" t="n">
        <v>39.2857142857143</v>
      </c>
      <c r="I1866" s="21" t="n">
        <v>21.4285714285714</v>
      </c>
    </row>
    <row r="1867" customFormat="false" ht="12.75" hidden="false" customHeight="true" outlineLevel="0" collapsed="false">
      <c r="A1867" s="13" t="s">
        <v>57</v>
      </c>
      <c r="B1867" s="25" t="n">
        <v>2013</v>
      </c>
      <c r="C1867" s="20" t="s">
        <v>21</v>
      </c>
      <c r="D1867" s="19" t="n">
        <v>27</v>
      </c>
      <c r="E1867" s="19" t="n">
        <v>26</v>
      </c>
      <c r="F1867" s="19" t="n">
        <v>1</v>
      </c>
      <c r="G1867" s="21" t="n">
        <v>14.8351648351648</v>
      </c>
      <c r="H1867" s="21" t="n">
        <v>15.4761904761905</v>
      </c>
      <c r="I1867" s="21" t="n">
        <v>7.14285714285714</v>
      </c>
    </row>
    <row r="1868" customFormat="false" ht="12.75" hidden="false" customHeight="true" outlineLevel="0" collapsed="false">
      <c r="A1868" s="13" t="s">
        <v>57</v>
      </c>
      <c r="B1868" s="25" t="n">
        <v>2013</v>
      </c>
      <c r="C1868" s="20" t="s">
        <v>22</v>
      </c>
      <c r="D1868" s="19" t="n">
        <v>4</v>
      </c>
      <c r="E1868" s="19" t="n">
        <v>2</v>
      </c>
      <c r="F1868" s="19" t="n">
        <v>2</v>
      </c>
      <c r="G1868" s="21" t="n">
        <v>2.1978021978022</v>
      </c>
      <c r="H1868" s="21" t="n">
        <v>1.19047619047619</v>
      </c>
      <c r="I1868" s="21" t="n">
        <v>14.2857142857143</v>
      </c>
    </row>
    <row r="1869" customFormat="false" ht="12.75" hidden="false" customHeight="true" outlineLevel="0" collapsed="false">
      <c r="A1869" s="13" t="s">
        <v>57</v>
      </c>
      <c r="B1869" s="25" t="n">
        <v>2013</v>
      </c>
      <c r="C1869" s="20" t="s">
        <v>35</v>
      </c>
      <c r="D1869" s="19" t="n">
        <v>10</v>
      </c>
      <c r="E1869" s="19" t="n">
        <v>8</v>
      </c>
      <c r="F1869" s="19" t="n">
        <v>2</v>
      </c>
      <c r="G1869" s="21" t="n">
        <v>5.49450549450549</v>
      </c>
      <c r="H1869" s="21" t="n">
        <v>4.76190476190476</v>
      </c>
      <c r="I1869" s="21" t="n">
        <v>14.2857142857143</v>
      </c>
    </row>
    <row r="1870" customFormat="false" ht="12.75" hidden="false" customHeight="true" outlineLevel="0" collapsed="false">
      <c r="A1870" s="13" t="s">
        <v>57</v>
      </c>
      <c r="B1870" s="25" t="n">
        <v>2013</v>
      </c>
      <c r="C1870" s="20" t="s">
        <v>25</v>
      </c>
      <c r="D1870" s="19" t="n">
        <v>21</v>
      </c>
      <c r="E1870" s="19" t="n">
        <v>17</v>
      </c>
      <c r="F1870" s="19" t="n">
        <v>4</v>
      </c>
      <c r="G1870" s="21" t="n">
        <v>11.5384615384615</v>
      </c>
      <c r="H1870" s="21" t="n">
        <v>10.1190476190476</v>
      </c>
      <c r="I1870" s="21" t="n">
        <v>28.5714285714286</v>
      </c>
    </row>
    <row r="1871" customFormat="false" ht="12.75" hidden="false" customHeight="true" outlineLevel="0" collapsed="false">
      <c r="A1871" s="13" t="s">
        <v>57</v>
      </c>
      <c r="B1871" s="25" t="n">
        <v>2013</v>
      </c>
      <c r="C1871" s="22" t="s">
        <v>24</v>
      </c>
      <c r="D1871" s="19" t="n">
        <v>96</v>
      </c>
      <c r="E1871" s="19" t="n">
        <v>85</v>
      </c>
      <c r="F1871" s="19" t="n">
        <v>11</v>
      </c>
      <c r="G1871" s="21" t="n">
        <v>52.7472527472528</v>
      </c>
      <c r="H1871" s="21" t="n">
        <v>50.5952380952381</v>
      </c>
      <c r="I1871" s="21" t="n">
        <v>78.5714285714286</v>
      </c>
    </row>
    <row r="1872" customFormat="false" ht="12.75" hidden="false" customHeight="true" outlineLevel="0" collapsed="false">
      <c r="A1872" s="13" t="s">
        <v>57</v>
      </c>
      <c r="B1872" s="25" t="n">
        <v>2013</v>
      </c>
      <c r="C1872" s="20" t="s">
        <v>38</v>
      </c>
      <c r="D1872" s="19" t="n">
        <v>1</v>
      </c>
      <c r="E1872" s="19" t="n">
        <v>1</v>
      </c>
      <c r="F1872" s="19" t="n">
        <v>0</v>
      </c>
      <c r="G1872" s="21" t="n">
        <v>0.54945054945055</v>
      </c>
      <c r="H1872" s="21" t="n">
        <v>0.595238095238095</v>
      </c>
      <c r="I1872" s="27" t="n">
        <v>0</v>
      </c>
    </row>
    <row r="1873" customFormat="false" ht="12.75" hidden="false" customHeight="true" outlineLevel="0" collapsed="false">
      <c r="A1873" s="13" t="s">
        <v>57</v>
      </c>
      <c r="B1873" s="25" t="n">
        <v>2013</v>
      </c>
      <c r="C1873" s="20" t="s">
        <v>28</v>
      </c>
      <c r="D1873" s="19" t="n">
        <v>25</v>
      </c>
      <c r="E1873" s="19" t="n">
        <v>23</v>
      </c>
      <c r="F1873" s="19" t="n">
        <v>2</v>
      </c>
      <c r="G1873" s="21" t="n">
        <v>13.7362637362637</v>
      </c>
      <c r="H1873" s="21" t="n">
        <v>13.6904761904762</v>
      </c>
      <c r="I1873" s="21" t="n">
        <v>14.2857142857143</v>
      </c>
    </row>
    <row r="1874" customFormat="false" ht="12.75" hidden="false" customHeight="true" outlineLevel="0" collapsed="false">
      <c r="A1874" s="13" t="s">
        <v>57</v>
      </c>
      <c r="B1874" s="25" t="n">
        <v>2013</v>
      </c>
      <c r="C1874" s="20" t="s">
        <v>39</v>
      </c>
      <c r="D1874" s="19" t="n">
        <v>0</v>
      </c>
      <c r="E1874" s="19" t="n">
        <v>0</v>
      </c>
      <c r="F1874" s="19" t="n">
        <v>0</v>
      </c>
      <c r="G1874" s="27" t="n">
        <v>0</v>
      </c>
      <c r="H1874" s="27" t="n">
        <v>0</v>
      </c>
      <c r="I1874" s="27" t="n">
        <v>0</v>
      </c>
    </row>
    <row r="1875" customFormat="false" ht="12.75" hidden="false" customHeight="true" outlineLevel="0" collapsed="false">
      <c r="A1875" s="13" t="s">
        <v>57</v>
      </c>
      <c r="B1875" s="25" t="n">
        <v>2013</v>
      </c>
      <c r="C1875" s="20" t="s">
        <v>30</v>
      </c>
      <c r="D1875" s="19" t="n">
        <v>5</v>
      </c>
      <c r="E1875" s="19" t="n">
        <v>4</v>
      </c>
      <c r="F1875" s="19" t="n">
        <v>1</v>
      </c>
      <c r="G1875" s="21" t="n">
        <v>2.74725274725275</v>
      </c>
      <c r="H1875" s="21" t="n">
        <v>2.38095238095238</v>
      </c>
      <c r="I1875" s="21" t="n">
        <v>7.14285714285714</v>
      </c>
    </row>
    <row r="1876" customFormat="false" ht="12.75" hidden="false" customHeight="true" outlineLevel="0" collapsed="false">
      <c r="A1876" s="13" t="s">
        <v>57</v>
      </c>
      <c r="B1876" s="25" t="n">
        <v>2013</v>
      </c>
      <c r="C1876" s="20" t="s">
        <v>40</v>
      </c>
      <c r="D1876" s="19" t="n">
        <v>15</v>
      </c>
      <c r="E1876" s="19" t="n">
        <v>15</v>
      </c>
      <c r="F1876" s="19" t="n">
        <v>0</v>
      </c>
      <c r="G1876" s="21" t="n">
        <v>8.24175824175824</v>
      </c>
      <c r="H1876" s="21" t="n">
        <v>8.92857142857143</v>
      </c>
      <c r="I1876" s="27" t="n">
        <v>0</v>
      </c>
    </row>
    <row r="1877" customFormat="false" ht="12.75" hidden="false" customHeight="true" outlineLevel="0" collapsed="false">
      <c r="A1877" s="13" t="s">
        <v>57</v>
      </c>
      <c r="B1877" s="25" t="n">
        <v>2013</v>
      </c>
      <c r="C1877" s="20" t="s">
        <v>26</v>
      </c>
      <c r="D1877" s="19" t="n">
        <v>5</v>
      </c>
      <c r="E1877" s="19" t="n">
        <v>5</v>
      </c>
      <c r="F1877" s="19" t="n">
        <v>0</v>
      </c>
      <c r="G1877" s="21" t="n">
        <v>2.74725274725275</v>
      </c>
      <c r="H1877" s="21" t="n">
        <v>2.97619047619048</v>
      </c>
      <c r="I1877" s="27" t="n">
        <v>0</v>
      </c>
    </row>
    <row r="1878" customFormat="false" ht="12.75" hidden="false" customHeight="true" outlineLevel="0" collapsed="false">
      <c r="A1878" s="13" t="s">
        <v>57</v>
      </c>
      <c r="B1878" s="25" t="n">
        <v>2013</v>
      </c>
      <c r="C1878" s="20" t="s">
        <v>32</v>
      </c>
      <c r="D1878" s="19" t="n">
        <v>8</v>
      </c>
      <c r="E1878" s="19" t="n">
        <v>6</v>
      </c>
      <c r="F1878" s="19" t="n">
        <v>2</v>
      </c>
      <c r="G1878" s="21" t="n">
        <v>4.3956043956044</v>
      </c>
      <c r="H1878" s="21" t="n">
        <v>3.57142857142857</v>
      </c>
      <c r="I1878" s="21" t="n">
        <v>14.2857142857143</v>
      </c>
    </row>
    <row r="1879" customFormat="false" ht="12.75" hidden="false" customHeight="true" outlineLevel="0" collapsed="false">
      <c r="A1879" s="13" t="s">
        <v>57</v>
      </c>
      <c r="B1879" s="25" t="n">
        <v>2013</v>
      </c>
      <c r="C1879" s="20" t="s">
        <v>33</v>
      </c>
      <c r="D1879" s="19" t="n">
        <v>6</v>
      </c>
      <c r="E1879" s="19" t="n">
        <v>6</v>
      </c>
      <c r="F1879" s="19" t="n">
        <v>0</v>
      </c>
      <c r="G1879" s="21" t="n">
        <v>3.2967032967033</v>
      </c>
      <c r="H1879" s="21" t="n">
        <v>3.57142857142857</v>
      </c>
      <c r="I1879" s="27" t="n">
        <v>0</v>
      </c>
    </row>
    <row r="1880" customFormat="false" ht="12.75" hidden="false" customHeight="true" outlineLevel="0" collapsed="false">
      <c r="A1880" s="13" t="s">
        <v>58</v>
      </c>
      <c r="B1880" s="14" t="n">
        <v>2021</v>
      </c>
      <c r="C1880" s="15" t="s">
        <v>13</v>
      </c>
      <c r="D1880" s="16" t="n">
        <v>148233</v>
      </c>
      <c r="E1880" s="16" t="n">
        <v>87632</v>
      </c>
      <c r="F1880" s="16" t="n">
        <v>60601</v>
      </c>
      <c r="G1880" s="28" t="n">
        <v>100</v>
      </c>
      <c r="H1880" s="28" t="n">
        <v>100</v>
      </c>
      <c r="I1880" s="28" t="n">
        <v>100</v>
      </c>
    </row>
    <row r="1881" customFormat="false" ht="12.75" hidden="false" customHeight="true" outlineLevel="0" collapsed="false">
      <c r="A1881" s="13" t="s">
        <v>58</v>
      </c>
      <c r="B1881" s="14" t="n">
        <v>2021</v>
      </c>
      <c r="C1881" s="18" t="s">
        <v>14</v>
      </c>
      <c r="D1881" s="19"/>
      <c r="E1881" s="19"/>
      <c r="F1881" s="19"/>
      <c r="G1881" s="21"/>
      <c r="H1881" s="21"/>
      <c r="I1881" s="21"/>
    </row>
    <row r="1882" customFormat="false" ht="12.75" hidden="false" customHeight="true" outlineLevel="0" collapsed="false">
      <c r="A1882" s="13" t="s">
        <v>58</v>
      </c>
      <c r="B1882" s="14" t="n">
        <v>2021</v>
      </c>
      <c r="C1882" s="20" t="s">
        <v>15</v>
      </c>
      <c r="D1882" s="19" t="n">
        <v>35854</v>
      </c>
      <c r="E1882" s="19" t="n">
        <v>18339</v>
      </c>
      <c r="F1882" s="19" t="n">
        <v>17515</v>
      </c>
      <c r="G1882" s="21" t="n">
        <v>24.1875965540737</v>
      </c>
      <c r="H1882" s="21" t="n">
        <v>20.927286835859</v>
      </c>
      <c r="I1882" s="21" t="n">
        <v>28.9021633306381</v>
      </c>
    </row>
    <row r="1883" customFormat="false" ht="12.75" hidden="false" customHeight="true" outlineLevel="0" collapsed="false">
      <c r="A1883" s="13" t="s">
        <v>58</v>
      </c>
      <c r="B1883" s="14" t="n">
        <v>2021</v>
      </c>
      <c r="C1883" s="20" t="s">
        <v>16</v>
      </c>
      <c r="D1883" s="19" t="n">
        <v>8411</v>
      </c>
      <c r="E1883" s="19" t="n">
        <v>4324</v>
      </c>
      <c r="F1883" s="19" t="n">
        <v>4087</v>
      </c>
      <c r="G1883" s="21" t="n">
        <v>5.6741751162022</v>
      </c>
      <c r="H1883" s="21" t="n">
        <v>4.93427058608727</v>
      </c>
      <c r="I1883" s="21" t="n">
        <v>6.74411313344664</v>
      </c>
    </row>
    <row r="1884" customFormat="false" ht="12.75" hidden="false" customHeight="true" outlineLevel="0" collapsed="false">
      <c r="A1884" s="13" t="s">
        <v>58</v>
      </c>
      <c r="B1884" s="14" t="n">
        <v>2021</v>
      </c>
      <c r="C1884" s="20" t="s">
        <v>17</v>
      </c>
      <c r="D1884" s="19" t="n">
        <v>14887</v>
      </c>
      <c r="E1884" s="19" t="n">
        <v>7915</v>
      </c>
      <c r="F1884" s="19" t="n">
        <v>6972</v>
      </c>
      <c r="G1884" s="21" t="n">
        <v>10.0429728872788</v>
      </c>
      <c r="H1884" s="21" t="n">
        <v>9.03208873470878</v>
      </c>
      <c r="I1884" s="21" t="n">
        <v>11.5047606475141</v>
      </c>
    </row>
    <row r="1885" customFormat="false" ht="12.75" hidden="false" customHeight="true" outlineLevel="0" collapsed="false">
      <c r="A1885" s="13" t="s">
        <v>58</v>
      </c>
      <c r="B1885" s="14" t="n">
        <v>2021</v>
      </c>
      <c r="C1885" s="20" t="s">
        <v>18</v>
      </c>
      <c r="D1885" s="19" t="n">
        <v>14129</v>
      </c>
      <c r="E1885" s="19" t="n">
        <v>8838</v>
      </c>
      <c r="F1885" s="19" t="n">
        <v>5291</v>
      </c>
      <c r="G1885" s="21" t="n">
        <v>9.53161576706941</v>
      </c>
      <c r="H1885" s="21" t="n">
        <v>10.0853569472339</v>
      </c>
      <c r="I1885" s="21" t="n">
        <v>8.73087902839887</v>
      </c>
    </row>
    <row r="1886" customFormat="false" ht="12.75" hidden="false" customHeight="true" outlineLevel="0" collapsed="false">
      <c r="A1886" s="13" t="s">
        <v>58</v>
      </c>
      <c r="B1886" s="14" t="n">
        <v>2021</v>
      </c>
      <c r="C1886" s="20" t="s">
        <v>19</v>
      </c>
      <c r="D1886" s="19" t="n">
        <v>23373</v>
      </c>
      <c r="E1886" s="19" t="n">
        <v>16425</v>
      </c>
      <c r="F1886" s="19" t="n">
        <v>6948</v>
      </c>
      <c r="G1886" s="21" t="n">
        <v>15.7677440246099</v>
      </c>
      <c r="H1886" s="21" t="n">
        <v>18.7431531860508</v>
      </c>
      <c r="I1886" s="21" t="n">
        <v>11.4651573406379</v>
      </c>
    </row>
    <row r="1887" customFormat="false" ht="12.75" hidden="false" customHeight="true" outlineLevel="0" collapsed="false">
      <c r="A1887" s="13" t="s">
        <v>58</v>
      </c>
      <c r="B1887" s="14" t="n">
        <v>2021</v>
      </c>
      <c r="C1887" s="20" t="s">
        <v>20</v>
      </c>
      <c r="D1887" s="19" t="n">
        <v>28969</v>
      </c>
      <c r="E1887" s="19" t="n">
        <v>18805</v>
      </c>
      <c r="F1887" s="19" t="n">
        <v>10164</v>
      </c>
      <c r="G1887" s="21" t="n">
        <v>19.5428818144408</v>
      </c>
      <c r="H1887" s="21" t="n">
        <v>21.4590560525835</v>
      </c>
      <c r="I1887" s="21" t="n">
        <v>16.7720004620386</v>
      </c>
    </row>
    <row r="1888" customFormat="false" ht="12.75" hidden="false" customHeight="true" outlineLevel="0" collapsed="false">
      <c r="A1888" s="13" t="s">
        <v>58</v>
      </c>
      <c r="B1888" s="14" t="n">
        <v>2021</v>
      </c>
      <c r="C1888" s="20" t="s">
        <v>21</v>
      </c>
      <c r="D1888" s="19" t="n">
        <v>17323</v>
      </c>
      <c r="E1888" s="19" t="n">
        <v>10231</v>
      </c>
      <c r="F1888" s="19" t="n">
        <v>7092</v>
      </c>
      <c r="G1888" s="21" t="n">
        <v>11.6863316535454</v>
      </c>
      <c r="H1888" s="21" t="n">
        <v>11.6749589191163</v>
      </c>
      <c r="I1888" s="21" t="n">
        <v>11.7027771818947</v>
      </c>
    </row>
    <row r="1889" customFormat="false" ht="12.75" hidden="false" customHeight="true" outlineLevel="0" collapsed="false">
      <c r="A1889" s="13" t="s">
        <v>58</v>
      </c>
      <c r="B1889" s="14" t="n">
        <v>2021</v>
      </c>
      <c r="C1889" s="20" t="s">
        <v>22</v>
      </c>
      <c r="D1889" s="19" t="n">
        <v>4487</v>
      </c>
      <c r="E1889" s="19" t="n">
        <v>2363</v>
      </c>
      <c r="F1889" s="19" t="n">
        <v>2124</v>
      </c>
      <c r="G1889" s="21" t="n">
        <v>3.02699129073823</v>
      </c>
      <c r="H1889" s="21" t="n">
        <v>2.69650356034325</v>
      </c>
      <c r="I1889" s="21" t="n">
        <v>3.50489265853699</v>
      </c>
    </row>
    <row r="1890" customFormat="false" ht="12.75" hidden="false" customHeight="true" outlineLevel="0" collapsed="false">
      <c r="A1890" s="13" t="s">
        <v>58</v>
      </c>
      <c r="B1890" s="14" t="n">
        <v>2021</v>
      </c>
      <c r="C1890" s="20" t="s">
        <v>23</v>
      </c>
      <c r="D1890" s="19" t="n">
        <v>800</v>
      </c>
      <c r="E1890" s="19" t="n">
        <v>392</v>
      </c>
      <c r="F1890" s="19" t="n">
        <v>408</v>
      </c>
      <c r="G1890" s="21" t="n">
        <v>0.539690892041583</v>
      </c>
      <c r="H1890" s="21" t="n">
        <v>0.447325178017163</v>
      </c>
      <c r="I1890" s="21" t="n">
        <v>0.673256216894111</v>
      </c>
    </row>
    <row r="1891" customFormat="false" ht="12.75" hidden="false" customHeight="true" outlineLevel="0" collapsed="false">
      <c r="A1891" s="13" t="s">
        <v>58</v>
      </c>
      <c r="B1891" s="14" t="n">
        <v>2021</v>
      </c>
      <c r="C1891" s="22" t="s">
        <v>24</v>
      </c>
      <c r="D1891" s="19" t="n">
        <v>121594</v>
      </c>
      <c r="E1891" s="19" t="n">
        <v>71418</v>
      </c>
      <c r="F1891" s="19" t="n">
        <v>50176</v>
      </c>
      <c r="G1891" s="21" t="n">
        <v>82.0289679086303</v>
      </c>
      <c r="H1891" s="21" t="n">
        <v>81.4976264378309</v>
      </c>
      <c r="I1891" s="21" t="n">
        <v>82.7973135756836</v>
      </c>
    </row>
    <row r="1892" customFormat="false" ht="12.75" hidden="false" customHeight="true" outlineLevel="0" collapsed="false">
      <c r="A1892" s="13" t="s">
        <v>58</v>
      </c>
      <c r="B1892" s="14" t="n">
        <v>2021</v>
      </c>
      <c r="C1892" s="20" t="s">
        <v>25</v>
      </c>
      <c r="D1892" s="19" t="n">
        <v>54903</v>
      </c>
      <c r="E1892" s="19" t="n">
        <v>31085</v>
      </c>
      <c r="F1892" s="19" t="n">
        <v>23818</v>
      </c>
      <c r="G1892" s="21" t="n">
        <v>37.0383113071988</v>
      </c>
      <c r="H1892" s="21" t="n">
        <v>35.4722019353661</v>
      </c>
      <c r="I1892" s="21" t="n">
        <v>39.3029817989802</v>
      </c>
    </row>
    <row r="1893" customFormat="false" ht="12.75" hidden="false" customHeight="true" outlineLevel="0" collapsed="false">
      <c r="A1893" s="13" t="s">
        <v>58</v>
      </c>
      <c r="B1893" s="14" t="n">
        <v>2021</v>
      </c>
      <c r="C1893" s="20" t="s">
        <v>26</v>
      </c>
      <c r="D1893" s="19" t="n">
        <v>15604</v>
      </c>
      <c r="E1893" s="19" t="n">
        <v>9646</v>
      </c>
      <c r="F1893" s="19" t="n">
        <v>5958</v>
      </c>
      <c r="G1893" s="21" t="n">
        <v>10.5266708492711</v>
      </c>
      <c r="H1893" s="21" t="n">
        <v>11.0073945590652</v>
      </c>
      <c r="I1893" s="21" t="n">
        <v>9.83152093199782</v>
      </c>
    </row>
    <row r="1894" customFormat="false" ht="12.75" hidden="false" customHeight="true" outlineLevel="0" collapsed="false">
      <c r="A1894" s="13" t="s">
        <v>58</v>
      </c>
      <c r="B1894" s="14" t="n">
        <v>2021</v>
      </c>
      <c r="C1894" s="20" t="s">
        <v>27</v>
      </c>
      <c r="D1894" s="19" t="n">
        <v>7067</v>
      </c>
      <c r="E1894" s="19" t="n">
        <v>5086</v>
      </c>
      <c r="F1894" s="19" t="n">
        <v>1981</v>
      </c>
      <c r="G1894" s="21" t="n">
        <v>4.76749441757234</v>
      </c>
      <c r="H1894" s="21" t="n">
        <v>5.80381595764105</v>
      </c>
      <c r="I1894" s="21" t="n">
        <v>3.26892295506675</v>
      </c>
    </row>
    <row r="1895" customFormat="false" ht="12.75" hidden="false" customHeight="true" outlineLevel="0" collapsed="false">
      <c r="A1895" s="13" t="s">
        <v>58</v>
      </c>
      <c r="B1895" s="14" t="n">
        <v>2021</v>
      </c>
      <c r="C1895" s="20" t="s">
        <v>28</v>
      </c>
      <c r="D1895" s="19" t="n">
        <v>23276</v>
      </c>
      <c r="E1895" s="19" t="n">
        <v>13964</v>
      </c>
      <c r="F1895" s="19" t="n">
        <v>9312</v>
      </c>
      <c r="G1895" s="21" t="n">
        <v>15.7023065039499</v>
      </c>
      <c r="H1895" s="21" t="n">
        <v>15.9348183312032</v>
      </c>
      <c r="I1895" s="21" t="n">
        <v>15.3660830679362</v>
      </c>
    </row>
    <row r="1896" customFormat="false" ht="12.75" hidden="false" customHeight="true" outlineLevel="0" collapsed="false">
      <c r="A1896" s="13" t="s">
        <v>58</v>
      </c>
      <c r="B1896" s="14" t="n">
        <v>2021</v>
      </c>
      <c r="C1896" s="20" t="s">
        <v>29</v>
      </c>
      <c r="D1896" s="19" t="n">
        <v>2508</v>
      </c>
      <c r="E1896" s="19" t="n">
        <v>1374</v>
      </c>
      <c r="F1896" s="19" t="n">
        <v>1134</v>
      </c>
      <c r="G1896" s="21" t="n">
        <v>1.69193094655036</v>
      </c>
      <c r="H1896" s="21" t="n">
        <v>1.56792039437648</v>
      </c>
      <c r="I1896" s="21" t="n">
        <v>1.87125624989687</v>
      </c>
    </row>
    <row r="1897" customFormat="false" ht="12.75" hidden="false" customHeight="true" outlineLevel="0" collapsed="false">
      <c r="A1897" s="13" t="s">
        <v>58</v>
      </c>
      <c r="B1897" s="14" t="n">
        <v>2021</v>
      </c>
      <c r="C1897" s="20" t="s">
        <v>30</v>
      </c>
      <c r="D1897" s="19" t="n">
        <v>2693</v>
      </c>
      <c r="E1897" s="19" t="n">
        <v>1622</v>
      </c>
      <c r="F1897" s="19" t="n">
        <v>1071</v>
      </c>
      <c r="G1897" s="21" t="n">
        <v>1.81673446533498</v>
      </c>
      <c r="H1897" s="21" t="n">
        <v>1.85092203761183</v>
      </c>
      <c r="I1897" s="21" t="n">
        <v>1.76729756934704</v>
      </c>
    </row>
    <row r="1898" customFormat="false" ht="12.75" hidden="false" customHeight="true" outlineLevel="0" collapsed="false">
      <c r="A1898" s="13" t="s">
        <v>58</v>
      </c>
      <c r="B1898" s="14" t="n">
        <v>2021</v>
      </c>
      <c r="C1898" s="20" t="s">
        <v>31</v>
      </c>
      <c r="D1898" s="19" t="n">
        <v>5041</v>
      </c>
      <c r="E1898" s="19" t="n">
        <v>2962</v>
      </c>
      <c r="F1898" s="19" t="n">
        <v>2079</v>
      </c>
      <c r="G1898" s="21" t="n">
        <v>3.40072723347703</v>
      </c>
      <c r="H1898" s="21" t="n">
        <v>3.38004381960928</v>
      </c>
      <c r="I1898" s="21" t="n">
        <v>3.43063645814426</v>
      </c>
    </row>
    <row r="1899" customFormat="false" ht="12.75" hidden="false" customHeight="true" outlineLevel="0" collapsed="false">
      <c r="A1899" s="13" t="s">
        <v>58</v>
      </c>
      <c r="B1899" s="14" t="n">
        <v>2021</v>
      </c>
      <c r="C1899" s="20" t="s">
        <v>32</v>
      </c>
      <c r="D1899" s="19" t="n">
        <v>3649</v>
      </c>
      <c r="E1899" s="19" t="n">
        <v>1816</v>
      </c>
      <c r="F1899" s="19" t="n">
        <v>1833</v>
      </c>
      <c r="G1899" s="21" t="n">
        <v>2.46166508132467</v>
      </c>
      <c r="H1899" s="21" t="n">
        <v>2.072302355304</v>
      </c>
      <c r="I1899" s="21" t="n">
        <v>3.02470256266398</v>
      </c>
    </row>
    <row r="1900" customFormat="false" ht="12.75" hidden="false" customHeight="true" outlineLevel="0" collapsed="false">
      <c r="A1900" s="13" t="s">
        <v>58</v>
      </c>
      <c r="B1900" s="14" t="n">
        <v>2021</v>
      </c>
      <c r="C1900" s="20" t="s">
        <v>33</v>
      </c>
      <c r="D1900" s="19" t="n">
        <v>3168</v>
      </c>
      <c r="E1900" s="19" t="n">
        <v>1512</v>
      </c>
      <c r="F1900" s="19" t="n">
        <v>1656</v>
      </c>
      <c r="G1900" s="21" t="n">
        <v>2.13717593248467</v>
      </c>
      <c r="H1900" s="21" t="n">
        <v>1.72539711520906</v>
      </c>
      <c r="I1900" s="21" t="n">
        <v>2.73262817445257</v>
      </c>
    </row>
    <row r="1901" customFormat="false" ht="12.75" hidden="false" customHeight="true" outlineLevel="0" collapsed="false">
      <c r="A1901" s="13" t="s">
        <v>58</v>
      </c>
      <c r="B1901" s="14" t="n">
        <v>2021</v>
      </c>
      <c r="C1901" s="20" t="s">
        <v>34</v>
      </c>
      <c r="D1901" s="19" t="n">
        <v>3685</v>
      </c>
      <c r="E1901" s="19" t="n">
        <v>2351</v>
      </c>
      <c r="F1901" s="19" t="n">
        <v>1334</v>
      </c>
      <c r="G1901" s="21" t="n">
        <v>2.48595117146654</v>
      </c>
      <c r="H1901" s="21" t="n">
        <v>2.68280993244477</v>
      </c>
      <c r="I1901" s="21" t="n">
        <v>2.2012838071979</v>
      </c>
    </row>
    <row r="1902" customFormat="false" ht="12.75" hidden="false" customHeight="true" outlineLevel="0" collapsed="false">
      <c r="A1902" s="13" t="s">
        <v>58</v>
      </c>
      <c r="B1902" s="14" t="n">
        <v>2019</v>
      </c>
      <c r="C1902" s="15" t="s">
        <v>13</v>
      </c>
      <c r="D1902" s="16" t="n">
        <v>142509</v>
      </c>
      <c r="E1902" s="16" t="n">
        <v>80532</v>
      </c>
      <c r="F1902" s="16" t="n">
        <v>61977</v>
      </c>
      <c r="G1902" s="28" t="n">
        <v>100</v>
      </c>
      <c r="H1902" s="28" t="n">
        <v>100</v>
      </c>
      <c r="I1902" s="17" t="n">
        <v>100</v>
      </c>
    </row>
    <row r="1903" customFormat="false" ht="12.75" hidden="false" customHeight="true" outlineLevel="0" collapsed="false">
      <c r="A1903" s="13" t="s">
        <v>58</v>
      </c>
      <c r="B1903" s="14" t="n">
        <v>2019</v>
      </c>
      <c r="C1903" s="18" t="s">
        <v>14</v>
      </c>
      <c r="D1903" s="19"/>
      <c r="E1903" s="19"/>
      <c r="F1903" s="19"/>
      <c r="G1903" s="21"/>
      <c r="H1903" s="21"/>
      <c r="I1903" s="27"/>
    </row>
    <row r="1904" customFormat="false" ht="12.75" hidden="false" customHeight="true" outlineLevel="0" collapsed="false">
      <c r="A1904" s="13" t="s">
        <v>58</v>
      </c>
      <c r="B1904" s="14" t="n">
        <v>2019</v>
      </c>
      <c r="C1904" s="20" t="s">
        <v>15</v>
      </c>
      <c r="D1904" s="19" t="n">
        <v>39352</v>
      </c>
      <c r="E1904" s="19" t="n">
        <v>20189</v>
      </c>
      <c r="F1904" s="19" t="n">
        <v>19163</v>
      </c>
      <c r="G1904" s="21" t="n">
        <v>27.6136945736761</v>
      </c>
      <c r="H1904" s="21" t="n">
        <v>25.0695375751254</v>
      </c>
      <c r="I1904" s="21" t="n">
        <v>30.9195346660858</v>
      </c>
    </row>
    <row r="1905" customFormat="false" ht="12.75" hidden="false" customHeight="true" outlineLevel="0" collapsed="false">
      <c r="A1905" s="13" t="s">
        <v>58</v>
      </c>
      <c r="B1905" s="14" t="n">
        <v>2019</v>
      </c>
      <c r="C1905" s="20" t="s">
        <v>16</v>
      </c>
      <c r="D1905" s="19" t="n">
        <v>6964</v>
      </c>
      <c r="E1905" s="19" t="n">
        <v>3646</v>
      </c>
      <c r="F1905" s="19" t="n">
        <v>3318</v>
      </c>
      <c r="G1905" s="21" t="n">
        <v>4.88670890961273</v>
      </c>
      <c r="H1905" s="21" t="n">
        <v>4.52739283762976</v>
      </c>
      <c r="I1905" s="21" t="n">
        <v>5.3535989157268</v>
      </c>
    </row>
    <row r="1906" customFormat="false" ht="12.75" hidden="false" customHeight="true" outlineLevel="0" collapsed="false">
      <c r="A1906" s="13" t="s">
        <v>58</v>
      </c>
      <c r="B1906" s="14" t="n">
        <v>2019</v>
      </c>
      <c r="C1906" s="20" t="s">
        <v>17</v>
      </c>
      <c r="D1906" s="19" t="n">
        <v>12753</v>
      </c>
      <c r="E1906" s="19" t="n">
        <v>6710</v>
      </c>
      <c r="F1906" s="19" t="n">
        <v>6043</v>
      </c>
      <c r="G1906" s="21" t="n">
        <v>8.94890848999011</v>
      </c>
      <c r="H1906" s="21" t="n">
        <v>8.33209159092038</v>
      </c>
      <c r="I1906" s="21" t="n">
        <v>9.75039127418236</v>
      </c>
    </row>
    <row r="1907" customFormat="false" ht="12.75" hidden="false" customHeight="true" outlineLevel="0" collapsed="false">
      <c r="A1907" s="13" t="s">
        <v>58</v>
      </c>
      <c r="B1907" s="14" t="n">
        <v>2019</v>
      </c>
      <c r="C1907" s="20" t="s">
        <v>18</v>
      </c>
      <c r="D1907" s="19" t="n">
        <v>12352</v>
      </c>
      <c r="E1907" s="19" t="n">
        <v>7291</v>
      </c>
      <c r="F1907" s="19" t="n">
        <v>5061</v>
      </c>
      <c r="G1907" s="21" t="n">
        <v>8.66752275294894</v>
      </c>
      <c r="H1907" s="21" t="n">
        <v>9.05354393284657</v>
      </c>
      <c r="I1907" s="21" t="n">
        <v>8.16593252335544</v>
      </c>
    </row>
    <row r="1908" customFormat="false" ht="12.75" hidden="false" customHeight="true" outlineLevel="0" collapsed="false">
      <c r="A1908" s="13" t="s">
        <v>58</v>
      </c>
      <c r="B1908" s="14" t="n">
        <v>2019</v>
      </c>
      <c r="C1908" s="20" t="s">
        <v>19</v>
      </c>
      <c r="D1908" s="19" t="n">
        <v>19461</v>
      </c>
      <c r="E1908" s="19" t="n">
        <v>12904</v>
      </c>
      <c r="F1908" s="19" t="n">
        <v>6557</v>
      </c>
      <c r="G1908" s="21" t="n">
        <v>13.6559796223396</v>
      </c>
      <c r="H1908" s="21" t="n">
        <v>16.0234440967566</v>
      </c>
      <c r="I1908" s="21" t="n">
        <v>10.579731190603</v>
      </c>
    </row>
    <row r="1909" customFormat="false" ht="12.75" hidden="false" customHeight="true" outlineLevel="0" collapsed="false">
      <c r="A1909" s="13" t="s">
        <v>58</v>
      </c>
      <c r="B1909" s="14" t="n">
        <v>2019</v>
      </c>
      <c r="C1909" s="20" t="s">
        <v>20</v>
      </c>
      <c r="D1909" s="19" t="n">
        <v>26549</v>
      </c>
      <c r="E1909" s="19" t="n">
        <v>15956</v>
      </c>
      <c r="F1909" s="19" t="n">
        <v>10593</v>
      </c>
      <c r="G1909" s="21" t="n">
        <v>18.6297005803142</v>
      </c>
      <c r="H1909" s="21" t="n">
        <v>19.8132419410917</v>
      </c>
      <c r="I1909" s="21" t="n">
        <v>17.0918243864659</v>
      </c>
    </row>
    <row r="1910" customFormat="false" ht="12.75" hidden="false" customHeight="true" outlineLevel="0" collapsed="false">
      <c r="A1910" s="13" t="s">
        <v>58</v>
      </c>
      <c r="B1910" s="14" t="n">
        <v>2019</v>
      </c>
      <c r="C1910" s="20" t="s">
        <v>21</v>
      </c>
      <c r="D1910" s="19" t="n">
        <v>19120</v>
      </c>
      <c r="E1910" s="19" t="n">
        <v>10683</v>
      </c>
      <c r="F1910" s="19" t="n">
        <v>8437</v>
      </c>
      <c r="G1910" s="21" t="n">
        <v>13.4166964893445</v>
      </c>
      <c r="H1910" s="21" t="n">
        <v>13.2655341975861</v>
      </c>
      <c r="I1910" s="21" t="n">
        <v>13.6131145424916</v>
      </c>
    </row>
    <row r="1911" customFormat="false" ht="12.75" hidden="false" customHeight="true" outlineLevel="0" collapsed="false">
      <c r="A1911" s="13" t="s">
        <v>58</v>
      </c>
      <c r="B1911" s="14" t="n">
        <v>2019</v>
      </c>
      <c r="C1911" s="20" t="s">
        <v>22</v>
      </c>
      <c r="D1911" s="19" t="n">
        <v>5162</v>
      </c>
      <c r="E1911" s="19" t="n">
        <v>2778</v>
      </c>
      <c r="F1911" s="19" t="n">
        <v>2384</v>
      </c>
      <c r="G1911" s="21" t="n">
        <v>3.62222736809605</v>
      </c>
      <c r="H1911" s="21" t="n">
        <v>3.44956042318581</v>
      </c>
      <c r="I1911" s="21" t="n">
        <v>3.84658825048002</v>
      </c>
    </row>
    <row r="1912" customFormat="false" ht="12.75" hidden="false" customHeight="true" outlineLevel="0" collapsed="false">
      <c r="A1912" s="13" t="s">
        <v>58</v>
      </c>
      <c r="B1912" s="14" t="n">
        <v>2019</v>
      </c>
      <c r="C1912" s="20" t="s">
        <v>23</v>
      </c>
      <c r="D1912" s="19" t="n">
        <v>796</v>
      </c>
      <c r="E1912" s="19" t="n">
        <v>375</v>
      </c>
      <c r="F1912" s="19" t="n">
        <v>421</v>
      </c>
      <c r="G1912" s="21" t="n">
        <v>0.558561213677733</v>
      </c>
      <c r="H1912" s="21" t="n">
        <v>0.465653404857696</v>
      </c>
      <c r="I1912" s="21" t="n">
        <v>0.679284250609097</v>
      </c>
    </row>
    <row r="1913" customFormat="false" ht="12.75" hidden="false" customHeight="true" outlineLevel="0" collapsed="false">
      <c r="A1913" s="13" t="s">
        <v>58</v>
      </c>
      <c r="B1913" s="14" t="n">
        <v>2019</v>
      </c>
      <c r="C1913" s="22" t="s">
        <v>24</v>
      </c>
      <c r="D1913" s="19" t="n">
        <v>104943</v>
      </c>
      <c r="E1913" s="19" t="n">
        <v>57421</v>
      </c>
      <c r="F1913" s="19" t="n">
        <v>47522</v>
      </c>
      <c r="G1913" s="21" t="n">
        <v>73.6395596067617</v>
      </c>
      <c r="H1913" s="21" t="n">
        <v>71.3020910942234</v>
      </c>
      <c r="I1913" s="21" t="n">
        <v>76.6768317278991</v>
      </c>
    </row>
    <row r="1914" customFormat="false" ht="12.75" hidden="false" customHeight="true" outlineLevel="0" collapsed="false">
      <c r="A1914" s="13" t="s">
        <v>58</v>
      </c>
      <c r="B1914" s="14" t="n">
        <v>2019</v>
      </c>
      <c r="C1914" s="20" t="s">
        <v>25</v>
      </c>
      <c r="D1914" s="19" t="n">
        <v>39270</v>
      </c>
      <c r="E1914" s="19" t="n">
        <v>19500</v>
      </c>
      <c r="F1914" s="19" t="n">
        <v>19770</v>
      </c>
      <c r="G1914" s="21" t="n">
        <v>27.5561543481464</v>
      </c>
      <c r="H1914" s="21" t="n">
        <v>24.2139770526002</v>
      </c>
      <c r="I1914" s="21" t="n">
        <v>31.8989302483179</v>
      </c>
    </row>
    <row r="1915" customFormat="false" ht="12.75" hidden="false" customHeight="true" outlineLevel="0" collapsed="false">
      <c r="A1915" s="13" t="s">
        <v>58</v>
      </c>
      <c r="B1915" s="14" t="n">
        <v>2019</v>
      </c>
      <c r="C1915" s="20" t="s">
        <v>26</v>
      </c>
      <c r="D1915" s="19" t="n">
        <v>13742</v>
      </c>
      <c r="E1915" s="19" t="n">
        <v>7673</v>
      </c>
      <c r="F1915" s="19" t="n">
        <v>6069</v>
      </c>
      <c r="G1915" s="21" t="n">
        <v>9.64289974668267</v>
      </c>
      <c r="H1915" s="21" t="n">
        <v>9.52788953459494</v>
      </c>
      <c r="I1915" s="21" t="n">
        <v>9.79234232053826</v>
      </c>
    </row>
    <row r="1916" customFormat="false" ht="12.75" hidden="false" customHeight="true" outlineLevel="0" collapsed="false">
      <c r="A1916" s="13" t="s">
        <v>58</v>
      </c>
      <c r="B1916" s="14" t="n">
        <v>2019</v>
      </c>
      <c r="C1916" s="20" t="s">
        <v>27</v>
      </c>
      <c r="D1916" s="19" t="n">
        <v>10784</v>
      </c>
      <c r="E1916" s="19" t="n">
        <v>7076</v>
      </c>
      <c r="F1916" s="19" t="n">
        <v>3708</v>
      </c>
      <c r="G1916" s="21" t="n">
        <v>7.5672413672119</v>
      </c>
      <c r="H1916" s="21" t="n">
        <v>8.78656931406149</v>
      </c>
      <c r="I1916" s="21" t="n">
        <v>5.9828646110654</v>
      </c>
    </row>
    <row r="1917" customFormat="false" ht="12.75" hidden="false" customHeight="true" outlineLevel="0" collapsed="false">
      <c r="A1917" s="13" t="s">
        <v>58</v>
      </c>
      <c r="B1917" s="14" t="n">
        <v>2019</v>
      </c>
      <c r="C1917" s="20" t="s">
        <v>28</v>
      </c>
      <c r="D1917" s="19" t="n">
        <v>9522</v>
      </c>
      <c r="E1917" s="19" t="n">
        <v>5525</v>
      </c>
      <c r="F1917" s="19" t="n">
        <v>3997</v>
      </c>
      <c r="G1917" s="21" t="n">
        <v>6.68168326210976</v>
      </c>
      <c r="H1917" s="21" t="n">
        <v>6.86062683157006</v>
      </c>
      <c r="I1917" s="21" t="n">
        <v>6.44916662632912</v>
      </c>
    </row>
    <row r="1918" customFormat="false" ht="12.75" hidden="false" customHeight="true" outlineLevel="0" collapsed="false">
      <c r="A1918" s="13" t="s">
        <v>58</v>
      </c>
      <c r="B1918" s="14" t="n">
        <v>2019</v>
      </c>
      <c r="C1918" s="20" t="s">
        <v>29</v>
      </c>
      <c r="D1918" s="19" t="n">
        <v>9070</v>
      </c>
      <c r="E1918" s="19" t="n">
        <v>4985</v>
      </c>
      <c r="F1918" s="19" t="n">
        <v>4085</v>
      </c>
      <c r="G1918" s="21" t="n">
        <v>6.36451031162944</v>
      </c>
      <c r="H1918" s="21" t="n">
        <v>6.19008592857498</v>
      </c>
      <c r="I1918" s="21" t="n">
        <v>6.59115478322604</v>
      </c>
    </row>
    <row r="1919" customFormat="false" ht="12.75" hidden="false" customHeight="true" outlineLevel="0" collapsed="false">
      <c r="A1919" s="13" t="s">
        <v>58</v>
      </c>
      <c r="B1919" s="14" t="n">
        <v>2019</v>
      </c>
      <c r="C1919" s="20" t="s">
        <v>30</v>
      </c>
      <c r="D1919" s="19" t="n">
        <v>8407</v>
      </c>
      <c r="E1919" s="19" t="n">
        <v>4720</v>
      </c>
      <c r="F1919" s="19" t="n">
        <v>3687</v>
      </c>
      <c r="G1919" s="21" t="n">
        <v>5.89927653692048</v>
      </c>
      <c r="H1919" s="21" t="n">
        <v>5.8610241891422</v>
      </c>
      <c r="I1919" s="21" t="n">
        <v>5.94898107362409</v>
      </c>
    </row>
    <row r="1920" customFormat="false" ht="12.75" hidden="false" customHeight="true" outlineLevel="0" collapsed="false">
      <c r="A1920" s="13" t="s">
        <v>58</v>
      </c>
      <c r="B1920" s="14" t="n">
        <v>2019</v>
      </c>
      <c r="C1920" s="24" t="s">
        <v>31</v>
      </c>
      <c r="D1920" s="19" t="n">
        <v>3727</v>
      </c>
      <c r="E1920" s="19" t="n">
        <v>2037</v>
      </c>
      <c r="F1920" s="19" t="n">
        <v>1690</v>
      </c>
      <c r="G1920" s="21" t="n">
        <v>2.61527342132778</v>
      </c>
      <c r="H1920" s="21" t="n">
        <v>2.52942929518701</v>
      </c>
      <c r="I1920" s="21" t="n">
        <v>2.72681801313391</v>
      </c>
    </row>
    <row r="1921" customFormat="false" ht="12.75" hidden="false" customHeight="true" outlineLevel="0" collapsed="false">
      <c r="A1921" s="13" t="s">
        <v>58</v>
      </c>
      <c r="B1921" s="14" t="n">
        <v>2019</v>
      </c>
      <c r="C1921" s="20" t="s">
        <v>32</v>
      </c>
      <c r="D1921" s="19" t="n">
        <v>3572</v>
      </c>
      <c r="E1921" s="19" t="n">
        <v>1913</v>
      </c>
      <c r="F1921" s="19" t="n">
        <v>1659</v>
      </c>
      <c r="G1921" s="21" t="n">
        <v>2.50650836087545</v>
      </c>
      <c r="H1921" s="21" t="n">
        <v>2.37545323598073</v>
      </c>
      <c r="I1921" s="21" t="n">
        <v>2.6767994578634</v>
      </c>
    </row>
    <row r="1922" customFormat="false" ht="12.75" hidden="false" customHeight="true" outlineLevel="0" collapsed="false">
      <c r="A1922" s="13" t="s">
        <v>58</v>
      </c>
      <c r="B1922" s="14" t="n">
        <v>2019</v>
      </c>
      <c r="C1922" s="20" t="s">
        <v>33</v>
      </c>
      <c r="D1922" s="19" t="n">
        <v>3520</v>
      </c>
      <c r="E1922" s="19" t="n">
        <v>1778</v>
      </c>
      <c r="F1922" s="19" t="n">
        <v>1742</v>
      </c>
      <c r="G1922" s="21" t="n">
        <v>2.47001943736887</v>
      </c>
      <c r="H1922" s="21" t="n">
        <v>2.20781801023196</v>
      </c>
      <c r="I1922" s="21" t="n">
        <v>2.81072010584572</v>
      </c>
    </row>
    <row r="1923" customFormat="false" ht="12.75" hidden="false" customHeight="true" outlineLevel="0" collapsed="false">
      <c r="A1923" s="13" t="s">
        <v>58</v>
      </c>
      <c r="B1923" s="14" t="n">
        <v>2019</v>
      </c>
      <c r="C1923" s="24" t="s">
        <v>34</v>
      </c>
      <c r="D1923" s="19" t="n">
        <v>3329</v>
      </c>
      <c r="E1923" s="19" t="n">
        <v>2214</v>
      </c>
      <c r="F1923" s="19" t="n">
        <v>1115</v>
      </c>
      <c r="G1923" s="21" t="n">
        <v>2.33599281448891</v>
      </c>
      <c r="H1923" s="21" t="n">
        <v>2.74921770227984</v>
      </c>
      <c r="I1923" s="21" t="n">
        <v>1.79905448795521</v>
      </c>
    </row>
    <row r="1924" customFormat="false" ht="12.75" hidden="false" customHeight="true" outlineLevel="0" collapsed="false">
      <c r="A1924" s="13" t="s">
        <v>58</v>
      </c>
      <c r="B1924" s="25" t="n">
        <v>2017</v>
      </c>
      <c r="C1924" s="15" t="s">
        <v>13</v>
      </c>
      <c r="D1924" s="16" t="n">
        <v>198317</v>
      </c>
      <c r="E1924" s="16" t="n">
        <v>119904</v>
      </c>
      <c r="F1924" s="16" t="n">
        <v>78413</v>
      </c>
      <c r="G1924" s="17" t="n">
        <v>100</v>
      </c>
      <c r="H1924" s="17" t="n">
        <v>100</v>
      </c>
      <c r="I1924" s="17" t="n">
        <v>100</v>
      </c>
    </row>
    <row r="1925" customFormat="false" ht="12.75" hidden="false" customHeight="true" outlineLevel="0" collapsed="false">
      <c r="A1925" s="13" t="s">
        <v>58</v>
      </c>
      <c r="B1925" s="25" t="n">
        <v>2017</v>
      </c>
      <c r="C1925" s="18" t="s">
        <v>14</v>
      </c>
      <c r="D1925" s="19"/>
      <c r="E1925" s="19"/>
      <c r="F1925" s="19"/>
      <c r="G1925" s="21"/>
      <c r="H1925" s="21"/>
      <c r="I1925" s="21"/>
    </row>
    <row r="1926" customFormat="false" ht="12.75" hidden="false" customHeight="true" outlineLevel="0" collapsed="false">
      <c r="A1926" s="13" t="s">
        <v>58</v>
      </c>
      <c r="B1926" s="25" t="n">
        <v>2017</v>
      </c>
      <c r="C1926" s="20" t="s">
        <v>15</v>
      </c>
      <c r="D1926" s="19" t="n">
        <v>42883</v>
      </c>
      <c r="E1926" s="19" t="n">
        <v>22154</v>
      </c>
      <c r="F1926" s="19" t="n">
        <v>20729</v>
      </c>
      <c r="G1926" s="21" t="n">
        <v>21.6234614279159</v>
      </c>
      <c r="H1926" s="21" t="n">
        <v>18.4764478249266</v>
      </c>
      <c r="I1926" s="21" t="n">
        <v>26.4356675551248</v>
      </c>
    </row>
    <row r="1927" customFormat="false" ht="12.75" hidden="false" customHeight="true" outlineLevel="0" collapsed="false">
      <c r="A1927" s="13" t="s">
        <v>58</v>
      </c>
      <c r="B1927" s="25" t="n">
        <v>2017</v>
      </c>
      <c r="C1927" s="20" t="s">
        <v>16</v>
      </c>
      <c r="D1927" s="19" t="n">
        <v>9480</v>
      </c>
      <c r="E1927" s="19" t="n">
        <v>4954</v>
      </c>
      <c r="F1927" s="19" t="n">
        <v>4526</v>
      </c>
      <c r="G1927" s="21" t="n">
        <v>4.78022559841063</v>
      </c>
      <c r="H1927" s="21" t="n">
        <v>4.13163864424873</v>
      </c>
      <c r="I1927" s="21" t="n">
        <v>5.77200209148993</v>
      </c>
    </row>
    <row r="1928" customFormat="false" ht="12.75" hidden="false" customHeight="true" outlineLevel="0" collapsed="false">
      <c r="A1928" s="13" t="s">
        <v>58</v>
      </c>
      <c r="B1928" s="25" t="n">
        <v>2017</v>
      </c>
      <c r="C1928" s="20" t="s">
        <v>17</v>
      </c>
      <c r="D1928" s="19" t="n">
        <v>16250</v>
      </c>
      <c r="E1928" s="19" t="n">
        <v>8561</v>
      </c>
      <c r="F1928" s="19" t="n">
        <v>7689</v>
      </c>
      <c r="G1928" s="21" t="n">
        <v>8.19395210698024</v>
      </c>
      <c r="H1928" s="21" t="n">
        <v>7.13987856952229</v>
      </c>
      <c r="I1928" s="21" t="n">
        <v>9.80577200209149</v>
      </c>
    </row>
    <row r="1929" customFormat="false" ht="12.75" hidden="false" customHeight="true" outlineLevel="0" collapsed="false">
      <c r="A1929" s="13" t="s">
        <v>58</v>
      </c>
      <c r="B1929" s="25" t="n">
        <v>2017</v>
      </c>
      <c r="C1929" s="20" t="s">
        <v>18</v>
      </c>
      <c r="D1929" s="19" t="n">
        <v>20594</v>
      </c>
      <c r="E1929" s="19" t="n">
        <v>14103</v>
      </c>
      <c r="F1929" s="19" t="n">
        <v>6491</v>
      </c>
      <c r="G1929" s="21" t="n">
        <v>10.3843845963785</v>
      </c>
      <c r="H1929" s="21" t="n">
        <v>11.7619095276221</v>
      </c>
      <c r="I1929" s="21" t="n">
        <v>8.27796411309349</v>
      </c>
    </row>
    <row r="1930" customFormat="false" ht="12.75" hidden="false" customHeight="true" outlineLevel="0" collapsed="false">
      <c r="A1930" s="13" t="s">
        <v>58</v>
      </c>
      <c r="B1930" s="25" t="n">
        <v>2017</v>
      </c>
      <c r="C1930" s="20" t="s">
        <v>19</v>
      </c>
      <c r="D1930" s="19" t="n">
        <v>37385</v>
      </c>
      <c r="E1930" s="19" t="n">
        <v>27004</v>
      </c>
      <c r="F1930" s="19" t="n">
        <v>10381</v>
      </c>
      <c r="G1930" s="21" t="n">
        <v>18.8511322781204</v>
      </c>
      <c r="H1930" s="21" t="n">
        <v>22.5213504136643</v>
      </c>
      <c r="I1930" s="21" t="n">
        <v>13.2388762067514</v>
      </c>
    </row>
    <row r="1931" customFormat="false" ht="12.75" hidden="false" customHeight="true" outlineLevel="0" collapsed="false">
      <c r="A1931" s="13" t="s">
        <v>58</v>
      </c>
      <c r="B1931" s="25" t="n">
        <v>2017</v>
      </c>
      <c r="C1931" s="20" t="s">
        <v>20</v>
      </c>
      <c r="D1931" s="19" t="n">
        <v>39630</v>
      </c>
      <c r="E1931" s="19" t="n">
        <v>25313</v>
      </c>
      <c r="F1931" s="19" t="n">
        <v>14317</v>
      </c>
      <c r="G1931" s="21" t="n">
        <v>19.9831582769001</v>
      </c>
      <c r="H1931" s="21" t="n">
        <v>21.1110555110755</v>
      </c>
      <c r="I1931" s="21" t="n">
        <v>18.2584520423909</v>
      </c>
    </row>
    <row r="1932" customFormat="false" ht="12.75" hidden="false" customHeight="true" outlineLevel="0" collapsed="false">
      <c r="A1932" s="13" t="s">
        <v>58</v>
      </c>
      <c r="B1932" s="25" t="n">
        <v>2017</v>
      </c>
      <c r="C1932" s="20" t="s">
        <v>21</v>
      </c>
      <c r="D1932" s="19" t="n">
        <v>24406</v>
      </c>
      <c r="E1932" s="19" t="n">
        <v>13900</v>
      </c>
      <c r="F1932" s="19" t="n">
        <v>10506</v>
      </c>
      <c r="G1932" s="21" t="n">
        <v>12.3065596998744</v>
      </c>
      <c r="H1932" s="21" t="n">
        <v>11.5926074192687</v>
      </c>
      <c r="I1932" s="21" t="n">
        <v>13.3982885490926</v>
      </c>
    </row>
    <row r="1933" customFormat="false" ht="12.75" hidden="false" customHeight="true" outlineLevel="0" collapsed="false">
      <c r="A1933" s="13" t="s">
        <v>58</v>
      </c>
      <c r="B1933" s="25" t="n">
        <v>2017</v>
      </c>
      <c r="C1933" s="20" t="s">
        <v>22</v>
      </c>
      <c r="D1933" s="19" t="n">
        <v>6414</v>
      </c>
      <c r="E1933" s="19" t="n">
        <v>3363</v>
      </c>
      <c r="F1933" s="19" t="n">
        <v>3051</v>
      </c>
      <c r="G1933" s="21" t="n">
        <v>3.23421592702592</v>
      </c>
      <c r="H1933" s="21" t="n">
        <v>2.80474379503603</v>
      </c>
      <c r="I1933" s="21" t="n">
        <v>3.89093645186385</v>
      </c>
    </row>
    <row r="1934" customFormat="false" ht="12.75" hidden="false" customHeight="true" outlineLevel="0" collapsed="false">
      <c r="A1934" s="13" t="s">
        <v>58</v>
      </c>
      <c r="B1934" s="25" t="n">
        <v>2017</v>
      </c>
      <c r="C1934" s="20" t="s">
        <v>23</v>
      </c>
      <c r="D1934" s="19" t="n">
        <v>1275</v>
      </c>
      <c r="E1934" s="19" t="n">
        <v>552</v>
      </c>
      <c r="F1934" s="19" t="n">
        <v>723</v>
      </c>
      <c r="G1934" s="21" t="n">
        <v>0.642910088393834</v>
      </c>
      <c r="H1934" s="21" t="n">
        <v>0.460368294635709</v>
      </c>
      <c r="I1934" s="21" t="n">
        <v>0.922040988101463</v>
      </c>
    </row>
    <row r="1935" customFormat="false" ht="12.75" hidden="false" customHeight="true" outlineLevel="0" collapsed="false">
      <c r="A1935" s="13" t="s">
        <v>58</v>
      </c>
      <c r="B1935" s="25" t="n">
        <v>2017</v>
      </c>
      <c r="C1935" s="22" t="s">
        <v>24</v>
      </c>
      <c r="D1935" s="19" t="n">
        <v>137786</v>
      </c>
      <c r="E1935" s="19" t="n">
        <v>78520</v>
      </c>
      <c r="F1935" s="19" t="n">
        <v>59266</v>
      </c>
      <c r="G1935" s="21" t="n">
        <v>69.4776544623003</v>
      </c>
      <c r="H1935" s="21" t="n">
        <v>65.485721910862</v>
      </c>
      <c r="I1935" s="21" t="n">
        <v>75.5818550495454</v>
      </c>
    </row>
    <row r="1936" customFormat="false" ht="12.75" hidden="false" customHeight="true" outlineLevel="0" collapsed="false">
      <c r="A1936" s="13" t="s">
        <v>58</v>
      </c>
      <c r="B1936" s="25" t="n">
        <v>2017</v>
      </c>
      <c r="C1936" s="20" t="s">
        <v>25</v>
      </c>
      <c r="D1936" s="19" t="n">
        <v>48974</v>
      </c>
      <c r="E1936" s="19" t="n">
        <v>24970</v>
      </c>
      <c r="F1936" s="19" t="n">
        <v>24004</v>
      </c>
      <c r="G1936" s="21" t="n">
        <v>24.6948067992154</v>
      </c>
      <c r="H1936" s="21" t="n">
        <v>20.8249933279957</v>
      </c>
      <c r="I1936" s="21" t="n">
        <v>30.6122709244641</v>
      </c>
    </row>
    <row r="1937" customFormat="false" ht="12.75" hidden="false" customHeight="true" outlineLevel="0" collapsed="false">
      <c r="A1937" s="13" t="s">
        <v>58</v>
      </c>
      <c r="B1937" s="25" t="n">
        <v>2017</v>
      </c>
      <c r="C1937" s="20" t="s">
        <v>26</v>
      </c>
      <c r="D1937" s="19" t="n">
        <v>21930</v>
      </c>
      <c r="E1937" s="19" t="n">
        <v>11670</v>
      </c>
      <c r="F1937" s="19" t="n">
        <v>10260</v>
      </c>
      <c r="G1937" s="21" t="n">
        <v>11.0580535203739</v>
      </c>
      <c r="H1937" s="21" t="n">
        <v>9.73278622898319</v>
      </c>
      <c r="I1937" s="21" t="n">
        <v>13.0845650593652</v>
      </c>
    </row>
    <row r="1938" customFormat="false" ht="12.75" hidden="false" customHeight="true" outlineLevel="0" collapsed="false">
      <c r="A1938" s="13" t="s">
        <v>58</v>
      </c>
      <c r="B1938" s="25" t="n">
        <v>2017</v>
      </c>
      <c r="C1938" s="20" t="s">
        <v>28</v>
      </c>
      <c r="D1938" s="19" t="n">
        <v>16423</v>
      </c>
      <c r="E1938" s="19" t="n">
        <v>10863</v>
      </c>
      <c r="F1938" s="19" t="n">
        <v>5560</v>
      </c>
      <c r="G1938" s="21" t="n">
        <v>8.28118618171917</v>
      </c>
      <c r="H1938" s="21" t="n">
        <v>9.05974779823859</v>
      </c>
      <c r="I1938" s="21" t="n">
        <v>7.09066098733628</v>
      </c>
    </row>
    <row r="1939" customFormat="false" ht="12.75" hidden="false" customHeight="true" outlineLevel="0" collapsed="false">
      <c r="A1939" s="13" t="s">
        <v>58</v>
      </c>
      <c r="B1939" s="25" t="n">
        <v>2017</v>
      </c>
      <c r="C1939" s="20" t="s">
        <v>33</v>
      </c>
      <c r="D1939" s="19" t="n">
        <v>10226</v>
      </c>
      <c r="E1939" s="19" t="n">
        <v>6913</v>
      </c>
      <c r="F1939" s="19" t="n">
        <v>3313</v>
      </c>
      <c r="G1939" s="21" t="n">
        <v>5.15639103052184</v>
      </c>
      <c r="H1939" s="21" t="n">
        <v>5.76544568988524</v>
      </c>
      <c r="I1939" s="21" t="n">
        <v>4.22506472141099</v>
      </c>
    </row>
    <row r="1940" customFormat="false" ht="12.75" hidden="false" customHeight="true" outlineLevel="0" collapsed="false">
      <c r="A1940" s="13" t="s">
        <v>58</v>
      </c>
      <c r="B1940" s="25" t="n">
        <v>2017</v>
      </c>
      <c r="C1940" s="20" t="s">
        <v>30</v>
      </c>
      <c r="D1940" s="19" t="n">
        <v>8608</v>
      </c>
      <c r="E1940" s="19" t="n">
        <v>5009</v>
      </c>
      <c r="F1940" s="19" t="n">
        <v>3599</v>
      </c>
      <c r="G1940" s="21" t="n">
        <v>4.3405255222699</v>
      </c>
      <c r="H1940" s="21" t="n">
        <v>4.17750867360555</v>
      </c>
      <c r="I1940" s="21" t="n">
        <v>4.58980016068764</v>
      </c>
    </row>
    <row r="1941" customFormat="false" ht="12.75" hidden="false" customHeight="true" outlineLevel="0" collapsed="false">
      <c r="A1941" s="13" t="s">
        <v>58</v>
      </c>
      <c r="B1941" s="25" t="n">
        <v>2017</v>
      </c>
      <c r="C1941" s="20" t="s">
        <v>27</v>
      </c>
      <c r="D1941" s="19" t="n">
        <v>8027</v>
      </c>
      <c r="E1941" s="19" t="n">
        <v>5209</v>
      </c>
      <c r="F1941" s="19" t="n">
        <v>2818</v>
      </c>
      <c r="G1941" s="21" t="n">
        <v>4.04756021924495</v>
      </c>
      <c r="H1941" s="21" t="n">
        <v>4.34430878035762</v>
      </c>
      <c r="I1941" s="21" t="n">
        <v>3.59379184573986</v>
      </c>
    </row>
    <row r="1942" customFormat="false" ht="12.75" hidden="false" customHeight="true" outlineLevel="0" collapsed="false">
      <c r="A1942" s="13" t="s">
        <v>58</v>
      </c>
      <c r="B1942" s="25" t="n">
        <v>2017</v>
      </c>
      <c r="C1942" s="20" t="s">
        <v>29</v>
      </c>
      <c r="D1942" s="19" t="n">
        <v>7811</v>
      </c>
      <c r="E1942" s="19" t="n">
        <v>4495</v>
      </c>
      <c r="F1942" s="19" t="n">
        <v>3316</v>
      </c>
      <c r="G1942" s="21" t="n">
        <v>3.93864368662293</v>
      </c>
      <c r="H1942" s="21" t="n">
        <v>3.74883239925274</v>
      </c>
      <c r="I1942" s="21" t="n">
        <v>4.22889061762718</v>
      </c>
    </row>
    <row r="1943" customFormat="false" ht="12.75" hidden="false" customHeight="true" outlineLevel="0" collapsed="false">
      <c r="A1943" s="13" t="s">
        <v>58</v>
      </c>
      <c r="B1943" s="25" t="n">
        <v>2017</v>
      </c>
      <c r="C1943" s="20" t="s">
        <v>32</v>
      </c>
      <c r="D1943" s="19" t="n">
        <v>6836</v>
      </c>
      <c r="E1943" s="19" t="n">
        <v>4427</v>
      </c>
      <c r="F1943" s="19" t="n">
        <v>2409</v>
      </c>
      <c r="G1943" s="21" t="n">
        <v>3.44700656020412</v>
      </c>
      <c r="H1943" s="21" t="n">
        <v>3.69212036295703</v>
      </c>
      <c r="I1943" s="21" t="n">
        <v>3.07219466159948</v>
      </c>
    </row>
    <row r="1944" customFormat="false" ht="12.75" hidden="false" customHeight="true" outlineLevel="0" collapsed="false">
      <c r="A1944" s="13" t="s">
        <v>58</v>
      </c>
      <c r="B1944" s="25" t="n">
        <v>2017</v>
      </c>
      <c r="C1944" s="20" t="s">
        <v>35</v>
      </c>
      <c r="D1944" s="19" t="n">
        <v>4884</v>
      </c>
      <c r="E1944" s="19" t="n">
        <v>2487</v>
      </c>
      <c r="F1944" s="19" t="n">
        <v>2397</v>
      </c>
      <c r="G1944" s="21" t="n">
        <v>2.46272382095332</v>
      </c>
      <c r="H1944" s="21" t="n">
        <v>2.07415932746197</v>
      </c>
      <c r="I1944" s="21" t="n">
        <v>3.05689107673473</v>
      </c>
    </row>
    <row r="1945" customFormat="false" ht="12.75" hidden="false" customHeight="true" outlineLevel="0" collapsed="false">
      <c r="A1945" s="13" t="s">
        <v>58</v>
      </c>
      <c r="B1945" s="25" t="n">
        <v>2017</v>
      </c>
      <c r="C1945" s="24" t="s">
        <v>31</v>
      </c>
      <c r="D1945" s="19" t="n">
        <v>4067</v>
      </c>
      <c r="E1945" s="19" t="n">
        <v>2477</v>
      </c>
      <c r="F1945" s="19" t="n">
        <v>1590</v>
      </c>
      <c r="G1945" s="21" t="n">
        <v>2.05075712117469</v>
      </c>
      <c r="H1945" s="21" t="n">
        <v>2.06581932212437</v>
      </c>
      <c r="I1945" s="21" t="n">
        <v>2.02772499457998</v>
      </c>
    </row>
    <row r="1946" customFormat="false" ht="12.75" hidden="false" customHeight="true" outlineLevel="0" collapsed="false">
      <c r="A1946" s="13" t="s">
        <v>58</v>
      </c>
      <c r="B1946" s="25" t="n">
        <v>2015</v>
      </c>
      <c r="C1946" s="15" t="s">
        <v>13</v>
      </c>
      <c r="D1946" s="16" t="n">
        <v>441899</v>
      </c>
      <c r="E1946" s="16" t="n">
        <v>305584</v>
      </c>
      <c r="F1946" s="16" t="n">
        <v>136315</v>
      </c>
      <c r="G1946" s="17" t="n">
        <v>100</v>
      </c>
      <c r="H1946" s="17" t="n">
        <v>100</v>
      </c>
      <c r="I1946" s="17" t="n">
        <v>100</v>
      </c>
    </row>
    <row r="1947" customFormat="false" ht="12.75" hidden="false" customHeight="true" outlineLevel="0" collapsed="false">
      <c r="A1947" s="13" t="s">
        <v>58</v>
      </c>
      <c r="B1947" s="25" t="n">
        <v>2015</v>
      </c>
      <c r="C1947" s="18" t="s">
        <v>14</v>
      </c>
      <c r="D1947" s="19"/>
      <c r="E1947" s="19"/>
      <c r="F1947" s="19"/>
      <c r="G1947" s="21"/>
      <c r="H1947" s="21"/>
      <c r="I1947" s="21"/>
    </row>
    <row r="1948" customFormat="false" ht="12.75" hidden="false" customHeight="true" outlineLevel="0" collapsed="false">
      <c r="A1948" s="13" t="s">
        <v>58</v>
      </c>
      <c r="B1948" s="25" t="n">
        <v>2015</v>
      </c>
      <c r="C1948" s="20" t="s">
        <v>15</v>
      </c>
      <c r="D1948" s="19" t="n">
        <v>33324</v>
      </c>
      <c r="E1948" s="19" t="n">
        <v>17329</v>
      </c>
      <c r="F1948" s="19" t="n">
        <v>15995</v>
      </c>
      <c r="G1948" s="21" t="n">
        <v>7.5410897060188</v>
      </c>
      <c r="H1948" s="21" t="n">
        <v>5.6707811927326</v>
      </c>
      <c r="I1948" s="21" t="n">
        <v>11.7338517404541</v>
      </c>
    </row>
    <row r="1949" customFormat="false" ht="12.75" hidden="false" customHeight="true" outlineLevel="0" collapsed="false">
      <c r="A1949" s="13" t="s">
        <v>58</v>
      </c>
      <c r="B1949" s="25" t="n">
        <v>2015</v>
      </c>
      <c r="C1949" s="20" t="s">
        <v>16</v>
      </c>
      <c r="D1949" s="19" t="n">
        <v>22901</v>
      </c>
      <c r="E1949" s="19" t="n">
        <v>12237</v>
      </c>
      <c r="F1949" s="19" t="n">
        <v>10664</v>
      </c>
      <c r="G1949" s="21" t="n">
        <v>5.18240593438772</v>
      </c>
      <c r="H1949" s="21" t="n">
        <v>4.00446358448086</v>
      </c>
      <c r="I1949" s="21" t="n">
        <v>7.82305689029087</v>
      </c>
    </row>
    <row r="1950" customFormat="false" ht="12.75" hidden="false" customHeight="true" outlineLevel="0" collapsed="false">
      <c r="A1950" s="13" t="s">
        <v>58</v>
      </c>
      <c r="B1950" s="25" t="n">
        <v>2015</v>
      </c>
      <c r="C1950" s="20" t="s">
        <v>17</v>
      </c>
      <c r="D1950" s="19" t="n">
        <v>38235</v>
      </c>
      <c r="E1950" s="19" t="n">
        <v>20764</v>
      </c>
      <c r="F1950" s="19" t="n">
        <v>17471</v>
      </c>
      <c r="G1950" s="21" t="n">
        <v>8.65242962758458</v>
      </c>
      <c r="H1950" s="21" t="n">
        <v>6.79485836954815</v>
      </c>
      <c r="I1950" s="21" t="n">
        <v>12.8166379341965</v>
      </c>
    </row>
    <row r="1951" customFormat="false" ht="12.75" hidden="false" customHeight="true" outlineLevel="0" collapsed="false">
      <c r="A1951" s="13" t="s">
        <v>58</v>
      </c>
      <c r="B1951" s="25" t="n">
        <v>2015</v>
      </c>
      <c r="C1951" s="20" t="s">
        <v>18</v>
      </c>
      <c r="D1951" s="19" t="n">
        <v>43019</v>
      </c>
      <c r="E1951" s="19" t="n">
        <v>30398</v>
      </c>
      <c r="F1951" s="19" t="n">
        <v>12621</v>
      </c>
      <c r="G1951" s="21" t="n">
        <v>9.73502995028276</v>
      </c>
      <c r="H1951" s="21" t="n">
        <v>9.94751034085554</v>
      </c>
      <c r="I1951" s="21" t="n">
        <v>9.25870227047647</v>
      </c>
    </row>
    <row r="1952" customFormat="false" ht="12.75" hidden="false" customHeight="true" outlineLevel="0" collapsed="false">
      <c r="A1952" s="13" t="s">
        <v>58</v>
      </c>
      <c r="B1952" s="25" t="n">
        <v>2015</v>
      </c>
      <c r="C1952" s="20" t="s">
        <v>19</v>
      </c>
      <c r="D1952" s="19" t="n">
        <v>109672</v>
      </c>
      <c r="E1952" s="19" t="n">
        <v>88121</v>
      </c>
      <c r="F1952" s="19" t="n">
        <v>21551</v>
      </c>
      <c r="G1952" s="21" t="n">
        <v>24.8183408425907</v>
      </c>
      <c r="H1952" s="21" t="n">
        <v>28.8369155453165</v>
      </c>
      <c r="I1952" s="21" t="n">
        <v>15.8097054616146</v>
      </c>
    </row>
    <row r="1953" customFormat="false" ht="12.75" hidden="false" customHeight="true" outlineLevel="0" collapsed="false">
      <c r="A1953" s="13" t="s">
        <v>58</v>
      </c>
      <c r="B1953" s="25" t="n">
        <v>2015</v>
      </c>
      <c r="C1953" s="20" t="s">
        <v>20</v>
      </c>
      <c r="D1953" s="19" t="n">
        <v>113956</v>
      </c>
      <c r="E1953" s="19" t="n">
        <v>83751</v>
      </c>
      <c r="F1953" s="19" t="n">
        <v>30205</v>
      </c>
      <c r="G1953" s="21" t="n">
        <v>25.787793138251</v>
      </c>
      <c r="H1953" s="21" t="n">
        <v>27.4068668516676</v>
      </c>
      <c r="I1953" s="21" t="n">
        <v>22.1582364376628</v>
      </c>
    </row>
    <row r="1954" customFormat="false" ht="12.75" hidden="false" customHeight="true" outlineLevel="0" collapsed="false">
      <c r="A1954" s="13" t="s">
        <v>58</v>
      </c>
      <c r="B1954" s="25" t="n">
        <v>2015</v>
      </c>
      <c r="C1954" s="20" t="s">
        <v>21</v>
      </c>
      <c r="D1954" s="19" t="n">
        <v>64281</v>
      </c>
      <c r="E1954" s="19" t="n">
        <v>43477</v>
      </c>
      <c r="F1954" s="19" t="n">
        <v>20804</v>
      </c>
      <c r="G1954" s="21" t="n">
        <v>14.5465366520404</v>
      </c>
      <c r="H1954" s="21" t="n">
        <v>14.2275119116184</v>
      </c>
      <c r="I1954" s="21" t="n">
        <v>15.2617100099035</v>
      </c>
    </row>
    <row r="1955" customFormat="false" ht="12.75" hidden="false" customHeight="true" outlineLevel="0" collapsed="false">
      <c r="A1955" s="13" t="s">
        <v>58</v>
      </c>
      <c r="B1955" s="25" t="n">
        <v>2015</v>
      </c>
      <c r="C1955" s="20" t="s">
        <v>22</v>
      </c>
      <c r="D1955" s="19" t="n">
        <v>14116</v>
      </c>
      <c r="E1955" s="19" t="n">
        <v>8391</v>
      </c>
      <c r="F1955" s="19" t="n">
        <v>5725</v>
      </c>
      <c r="G1955" s="21" t="n">
        <v>3.19439509933265</v>
      </c>
      <c r="H1955" s="21" t="n">
        <v>2.74588983716425</v>
      </c>
      <c r="I1955" s="21" t="n">
        <v>4.19983127315409</v>
      </c>
    </row>
    <row r="1956" customFormat="false" ht="12.75" hidden="false" customHeight="true" outlineLevel="0" collapsed="false">
      <c r="A1956" s="13" t="s">
        <v>58</v>
      </c>
      <c r="B1956" s="25" t="n">
        <v>2015</v>
      </c>
      <c r="C1956" s="20" t="s">
        <v>23</v>
      </c>
      <c r="D1956" s="19" t="n">
        <v>2395</v>
      </c>
      <c r="E1956" s="19" t="n">
        <v>1116</v>
      </c>
      <c r="F1956" s="19" t="n">
        <v>1279</v>
      </c>
      <c r="G1956" s="21" t="n">
        <v>0.541979049511314</v>
      </c>
      <c r="H1956" s="21" t="n">
        <v>0.365202366616053</v>
      </c>
      <c r="I1956" s="21" t="n">
        <v>0.938267982247001</v>
      </c>
    </row>
    <row r="1957" customFormat="false" ht="12.75" hidden="false" customHeight="true" outlineLevel="0" collapsed="false">
      <c r="A1957" s="13" t="s">
        <v>58</v>
      </c>
      <c r="B1957" s="25" t="n">
        <v>2015</v>
      </c>
      <c r="C1957" s="22" t="s">
        <v>24</v>
      </c>
      <c r="D1957" s="19" t="n">
        <v>363634</v>
      </c>
      <c r="E1957" s="19" t="n">
        <v>252360</v>
      </c>
      <c r="F1957" s="19" t="n">
        <v>111274</v>
      </c>
      <c r="G1957" s="21" t="n">
        <v>82.2889393277649</v>
      </c>
      <c r="H1957" s="21" t="n">
        <v>82.582857741243</v>
      </c>
      <c r="I1957" s="21" t="n">
        <v>81.6300480504713</v>
      </c>
    </row>
    <row r="1958" customFormat="false" ht="12.75" hidden="false" customHeight="true" outlineLevel="0" collapsed="false">
      <c r="A1958" s="13" t="s">
        <v>58</v>
      </c>
      <c r="B1958" s="25" t="n">
        <v>2015</v>
      </c>
      <c r="C1958" s="20" t="s">
        <v>25</v>
      </c>
      <c r="D1958" s="19" t="n">
        <v>158657</v>
      </c>
      <c r="E1958" s="19" t="n">
        <v>117130</v>
      </c>
      <c r="F1958" s="19" t="n">
        <v>41527</v>
      </c>
      <c r="G1958" s="21" t="n">
        <v>35.9034530514891</v>
      </c>
      <c r="H1958" s="21" t="n">
        <v>38.3298863814859</v>
      </c>
      <c r="I1958" s="21" t="n">
        <v>30.463998826248</v>
      </c>
    </row>
    <row r="1959" customFormat="false" ht="12.75" hidden="false" customHeight="true" outlineLevel="0" collapsed="false">
      <c r="A1959" s="13" t="s">
        <v>58</v>
      </c>
      <c r="B1959" s="25" t="n">
        <v>2015</v>
      </c>
      <c r="C1959" s="20" t="s">
        <v>36</v>
      </c>
      <c r="D1959" s="19" t="n">
        <v>53805</v>
      </c>
      <c r="E1959" s="19" t="n">
        <v>32466</v>
      </c>
      <c r="F1959" s="19" t="n">
        <v>21339</v>
      </c>
      <c r="G1959" s="21" t="n">
        <v>12.1758591895433</v>
      </c>
      <c r="H1959" s="21" t="n">
        <v>10.6242473427928</v>
      </c>
      <c r="I1959" s="21" t="n">
        <v>15.6541833253861</v>
      </c>
    </row>
    <row r="1960" customFormat="false" ht="12.75" hidden="false" customHeight="true" outlineLevel="0" collapsed="false">
      <c r="A1960" s="13" t="s">
        <v>58</v>
      </c>
      <c r="B1960" s="25" t="n">
        <v>2015</v>
      </c>
      <c r="C1960" s="20" t="s">
        <v>37</v>
      </c>
      <c r="D1960" s="19" t="n">
        <v>33427</v>
      </c>
      <c r="E1960" s="19" t="n">
        <v>21528</v>
      </c>
      <c r="F1960" s="19" t="n">
        <v>11899</v>
      </c>
      <c r="G1960" s="21" t="n">
        <v>7.56439819958859</v>
      </c>
      <c r="H1960" s="21" t="n">
        <v>7.0448714592387</v>
      </c>
      <c r="I1960" s="21" t="n">
        <v>8.72904669332062</v>
      </c>
    </row>
    <row r="1961" customFormat="false" ht="12.75" hidden="false" customHeight="true" outlineLevel="0" collapsed="false">
      <c r="A1961" s="13" t="s">
        <v>58</v>
      </c>
      <c r="B1961" s="25" t="n">
        <v>2015</v>
      </c>
      <c r="C1961" s="20" t="s">
        <v>28</v>
      </c>
      <c r="D1961" s="19" t="n">
        <v>31382</v>
      </c>
      <c r="E1961" s="19" t="n">
        <v>22923</v>
      </c>
      <c r="F1961" s="19" t="n">
        <v>8459</v>
      </c>
      <c r="G1961" s="21" t="n">
        <v>7.10162276900378</v>
      </c>
      <c r="H1961" s="21" t="n">
        <v>7.50137441750877</v>
      </c>
      <c r="I1961" s="21" t="n">
        <v>6.20547995451711</v>
      </c>
    </row>
    <row r="1962" customFormat="false" ht="12.75" hidden="false" customHeight="true" outlineLevel="0" collapsed="false">
      <c r="A1962" s="13" t="s">
        <v>58</v>
      </c>
      <c r="B1962" s="25" t="n">
        <v>2015</v>
      </c>
      <c r="C1962" s="20" t="s">
        <v>26</v>
      </c>
      <c r="D1962" s="19" t="n">
        <v>29784</v>
      </c>
      <c r="E1962" s="19" t="n">
        <v>21109</v>
      </c>
      <c r="F1962" s="19" t="n">
        <v>8675</v>
      </c>
      <c r="G1962" s="21" t="n">
        <v>6.7400016745908</v>
      </c>
      <c r="H1962" s="21" t="n">
        <v>6.90775695062569</v>
      </c>
      <c r="I1962" s="21" t="n">
        <v>6.36393647067454</v>
      </c>
    </row>
    <row r="1963" customFormat="false" ht="12.75" hidden="false" customHeight="true" outlineLevel="0" collapsed="false">
      <c r="A1963" s="13" t="s">
        <v>58</v>
      </c>
      <c r="B1963" s="25" t="n">
        <v>2015</v>
      </c>
      <c r="C1963" s="20" t="s">
        <v>38</v>
      </c>
      <c r="D1963" s="19" t="n">
        <v>16700</v>
      </c>
      <c r="E1963" s="19" t="n">
        <v>8512</v>
      </c>
      <c r="F1963" s="19" t="n">
        <v>8188</v>
      </c>
      <c r="G1963" s="21" t="n">
        <v>3.77914410306428</v>
      </c>
      <c r="H1963" s="21" t="n">
        <v>2.78548615110739</v>
      </c>
      <c r="I1963" s="21" t="n">
        <v>6.00667571433811</v>
      </c>
    </row>
    <row r="1964" customFormat="false" ht="12.75" hidden="false" customHeight="true" outlineLevel="0" collapsed="false">
      <c r="A1964" s="13" t="s">
        <v>58</v>
      </c>
      <c r="B1964" s="25" t="n">
        <v>2015</v>
      </c>
      <c r="C1964" s="20" t="s">
        <v>33</v>
      </c>
      <c r="D1964" s="19" t="n">
        <v>10876</v>
      </c>
      <c r="E1964" s="19" t="n">
        <v>8227</v>
      </c>
      <c r="F1964" s="19" t="n">
        <v>2649</v>
      </c>
      <c r="G1964" s="21" t="n">
        <v>2.46119588412737</v>
      </c>
      <c r="H1964" s="21" t="n">
        <v>2.69222210586942</v>
      </c>
      <c r="I1964" s="21" t="n">
        <v>1.94329310787514</v>
      </c>
    </row>
    <row r="1965" customFormat="false" ht="12.75" hidden="false" customHeight="true" outlineLevel="0" collapsed="false">
      <c r="A1965" s="13" t="s">
        <v>58</v>
      </c>
      <c r="B1965" s="25" t="n">
        <v>2015</v>
      </c>
      <c r="C1965" s="20" t="s">
        <v>39</v>
      </c>
      <c r="D1965" s="19" t="n">
        <v>9083</v>
      </c>
      <c r="E1965" s="19" t="n">
        <v>4723</v>
      </c>
      <c r="F1965" s="19" t="n">
        <v>4360</v>
      </c>
      <c r="G1965" s="21" t="n">
        <v>2.05544705916963</v>
      </c>
      <c r="H1965" s="21" t="n">
        <v>1.54556521283837</v>
      </c>
      <c r="I1965" s="21" t="n">
        <v>3.198474122437</v>
      </c>
    </row>
    <row r="1966" customFormat="false" ht="12.75" hidden="false" customHeight="true" outlineLevel="0" collapsed="false">
      <c r="A1966" s="13" t="s">
        <v>58</v>
      </c>
      <c r="B1966" s="25" t="n">
        <v>2015</v>
      </c>
      <c r="C1966" s="20" t="s">
        <v>40</v>
      </c>
      <c r="D1966" s="19" t="n">
        <v>8199</v>
      </c>
      <c r="E1966" s="19" t="n">
        <v>7597</v>
      </c>
      <c r="F1966" s="19" t="n">
        <v>602</v>
      </c>
      <c r="G1966" s="21" t="n">
        <v>1.85540134736671</v>
      </c>
      <c r="H1966" s="21" t="n">
        <v>2.4860594795539</v>
      </c>
      <c r="I1966" s="21" t="n">
        <v>0.441624179290614</v>
      </c>
    </row>
    <row r="1967" customFormat="false" ht="12.75" hidden="false" customHeight="true" outlineLevel="0" collapsed="false">
      <c r="A1967" s="13" t="s">
        <v>58</v>
      </c>
      <c r="B1967" s="25" t="n">
        <v>2015</v>
      </c>
      <c r="C1967" s="24" t="s">
        <v>31</v>
      </c>
      <c r="D1967" s="19" t="n">
        <v>11721</v>
      </c>
      <c r="E1967" s="19" t="n">
        <v>8145</v>
      </c>
      <c r="F1967" s="19" t="n">
        <v>3576</v>
      </c>
      <c r="G1967" s="21" t="n">
        <v>2.65241604982134</v>
      </c>
      <c r="H1967" s="21" t="n">
        <v>2.665388240222</v>
      </c>
      <c r="I1967" s="21" t="n">
        <v>2.62333565638411</v>
      </c>
    </row>
    <row r="1968" customFormat="false" ht="12.75" hidden="false" customHeight="true" outlineLevel="0" collapsed="false">
      <c r="A1968" s="13" t="s">
        <v>58</v>
      </c>
      <c r="B1968" s="25" t="n">
        <v>2013</v>
      </c>
      <c r="C1968" s="15" t="s">
        <v>13</v>
      </c>
      <c r="D1968" s="16" t="n">
        <v>109580</v>
      </c>
      <c r="E1968" s="16" t="n">
        <v>69471</v>
      </c>
      <c r="F1968" s="16" t="n">
        <v>40109</v>
      </c>
      <c r="G1968" s="17" t="n">
        <v>100</v>
      </c>
      <c r="H1968" s="17" t="n">
        <v>100</v>
      </c>
      <c r="I1968" s="17" t="n">
        <v>100</v>
      </c>
    </row>
    <row r="1969" customFormat="false" ht="12.75" hidden="false" customHeight="true" outlineLevel="0" collapsed="false">
      <c r="A1969" s="13" t="s">
        <v>58</v>
      </c>
      <c r="B1969" s="25" t="n">
        <v>2013</v>
      </c>
      <c r="C1969" s="18" t="s">
        <v>14</v>
      </c>
      <c r="D1969" s="19"/>
      <c r="E1969" s="19"/>
      <c r="F1969" s="19"/>
      <c r="G1969" s="21"/>
      <c r="H1969" s="21"/>
      <c r="I1969" s="21"/>
    </row>
    <row r="1970" customFormat="false" ht="12.75" hidden="false" customHeight="true" outlineLevel="0" collapsed="false">
      <c r="A1970" s="13" t="s">
        <v>58</v>
      </c>
      <c r="B1970" s="25" t="n">
        <v>2013</v>
      </c>
      <c r="C1970" s="20" t="s">
        <v>15</v>
      </c>
      <c r="D1970" s="19" t="n">
        <v>12038</v>
      </c>
      <c r="E1970" s="19" t="n">
        <v>6238</v>
      </c>
      <c r="F1970" s="19" t="n">
        <v>5800</v>
      </c>
      <c r="G1970" s="21" t="n">
        <v>10.9855813104581</v>
      </c>
      <c r="H1970" s="21" t="n">
        <v>8.97928632091088</v>
      </c>
      <c r="I1970" s="21" t="n">
        <v>14.4605948789548</v>
      </c>
    </row>
    <row r="1971" customFormat="false" ht="12.75" hidden="false" customHeight="true" outlineLevel="0" collapsed="false">
      <c r="A1971" s="13" t="s">
        <v>58</v>
      </c>
      <c r="B1971" s="25" t="n">
        <v>2013</v>
      </c>
      <c r="C1971" s="20" t="s">
        <v>16</v>
      </c>
      <c r="D1971" s="19" t="n">
        <v>6867</v>
      </c>
      <c r="E1971" s="19" t="n">
        <v>3614</v>
      </c>
      <c r="F1971" s="19" t="n">
        <v>3253</v>
      </c>
      <c r="G1971" s="21" t="n">
        <v>6.26665449899617</v>
      </c>
      <c r="H1971" s="21" t="n">
        <v>5.20217068992817</v>
      </c>
      <c r="I1971" s="21" t="n">
        <v>8.11039916228278</v>
      </c>
    </row>
    <row r="1972" customFormat="false" ht="12.75" hidden="false" customHeight="true" outlineLevel="0" collapsed="false">
      <c r="A1972" s="13" t="s">
        <v>58</v>
      </c>
      <c r="B1972" s="25" t="n">
        <v>2013</v>
      </c>
      <c r="C1972" s="20" t="s">
        <v>17</v>
      </c>
      <c r="D1972" s="19" t="n">
        <v>10288</v>
      </c>
      <c r="E1972" s="19" t="n">
        <v>5348</v>
      </c>
      <c r="F1972" s="19" t="n">
        <v>4940</v>
      </c>
      <c r="G1972" s="21" t="n">
        <v>9.38857455740099</v>
      </c>
      <c r="H1972" s="21" t="n">
        <v>7.69817621741446</v>
      </c>
      <c r="I1972" s="21" t="n">
        <v>12.3164377072478</v>
      </c>
    </row>
    <row r="1973" customFormat="false" ht="12.75" hidden="false" customHeight="true" outlineLevel="0" collapsed="false">
      <c r="A1973" s="13" t="s">
        <v>58</v>
      </c>
      <c r="B1973" s="25" t="n">
        <v>2013</v>
      </c>
      <c r="C1973" s="20" t="s">
        <v>18</v>
      </c>
      <c r="D1973" s="19" t="n">
        <v>9597</v>
      </c>
      <c r="E1973" s="19" t="n">
        <v>5992</v>
      </c>
      <c r="F1973" s="19" t="n">
        <v>3605</v>
      </c>
      <c r="G1973" s="21" t="n">
        <v>8.75798503376529</v>
      </c>
      <c r="H1973" s="21" t="n">
        <v>8.62518173050625</v>
      </c>
      <c r="I1973" s="21" t="n">
        <v>8.98800767907452</v>
      </c>
    </row>
    <row r="1974" customFormat="false" ht="12.75" hidden="false" customHeight="true" outlineLevel="0" collapsed="false">
      <c r="A1974" s="13" t="s">
        <v>58</v>
      </c>
      <c r="B1974" s="25" t="n">
        <v>2013</v>
      </c>
      <c r="C1974" s="20" t="s">
        <v>19</v>
      </c>
      <c r="D1974" s="19" t="n">
        <v>22995</v>
      </c>
      <c r="E1974" s="19" t="n">
        <v>17200</v>
      </c>
      <c r="F1974" s="19" t="n">
        <v>5795</v>
      </c>
      <c r="G1974" s="21" t="n">
        <v>20.9846687351707</v>
      </c>
      <c r="H1974" s="21" t="n">
        <v>24.7585323372342</v>
      </c>
      <c r="I1974" s="21" t="n">
        <v>14.4481288488868</v>
      </c>
    </row>
    <row r="1975" customFormat="false" ht="12.75" hidden="false" customHeight="true" outlineLevel="0" collapsed="false">
      <c r="A1975" s="13" t="s">
        <v>58</v>
      </c>
      <c r="B1975" s="25" t="n">
        <v>2013</v>
      </c>
      <c r="C1975" s="20" t="s">
        <v>20</v>
      </c>
      <c r="D1975" s="19" t="n">
        <v>28328</v>
      </c>
      <c r="E1975" s="19" t="n">
        <v>19502</v>
      </c>
      <c r="F1975" s="19" t="n">
        <v>8826</v>
      </c>
      <c r="G1975" s="21" t="n">
        <v>25.8514327432013</v>
      </c>
      <c r="H1975" s="21" t="n">
        <v>28.0721452116711</v>
      </c>
      <c r="I1975" s="21" t="n">
        <v>22.0050362761475</v>
      </c>
    </row>
    <row r="1976" customFormat="false" ht="12.75" hidden="false" customHeight="true" outlineLevel="0" collapsed="false">
      <c r="A1976" s="13" t="s">
        <v>58</v>
      </c>
      <c r="B1976" s="25" t="n">
        <v>2013</v>
      </c>
      <c r="C1976" s="20" t="s">
        <v>21</v>
      </c>
      <c r="D1976" s="19" t="n">
        <v>14778</v>
      </c>
      <c r="E1976" s="19" t="n">
        <v>9232</v>
      </c>
      <c r="F1976" s="19" t="n">
        <v>5546</v>
      </c>
      <c r="G1976" s="21" t="n">
        <v>13.4860375981018</v>
      </c>
      <c r="H1976" s="21" t="n">
        <v>13.288998287055</v>
      </c>
      <c r="I1976" s="21" t="n">
        <v>13.8273205514972</v>
      </c>
    </row>
    <row r="1977" customFormat="false" ht="12.75" hidden="false" customHeight="true" outlineLevel="0" collapsed="false">
      <c r="A1977" s="13" t="s">
        <v>58</v>
      </c>
      <c r="B1977" s="25" t="n">
        <v>2013</v>
      </c>
      <c r="C1977" s="20" t="s">
        <v>22</v>
      </c>
      <c r="D1977" s="19" t="n">
        <v>3865</v>
      </c>
      <c r="E1977" s="19" t="n">
        <v>1969</v>
      </c>
      <c r="F1977" s="19" t="n">
        <v>1896</v>
      </c>
      <c r="G1977" s="21" t="n">
        <v>3.5271034860376</v>
      </c>
      <c r="H1977" s="21" t="n">
        <v>2.83427617279152</v>
      </c>
      <c r="I1977" s="21" t="n">
        <v>4.72711860181007</v>
      </c>
    </row>
    <row r="1978" customFormat="false" ht="12.75" hidden="false" customHeight="true" outlineLevel="0" collapsed="false">
      <c r="A1978" s="13" t="s">
        <v>58</v>
      </c>
      <c r="B1978" s="25" t="n">
        <v>2013</v>
      </c>
      <c r="C1978" s="20" t="s">
        <v>23</v>
      </c>
      <c r="D1978" s="19" t="n">
        <v>815</v>
      </c>
      <c r="E1978" s="19" t="n">
        <v>369</v>
      </c>
      <c r="F1978" s="19" t="n">
        <v>446</v>
      </c>
      <c r="G1978" s="21" t="n">
        <v>0.743748859280891</v>
      </c>
      <c r="H1978" s="21" t="n">
        <v>0.531156885606944</v>
      </c>
      <c r="I1978" s="21" t="n">
        <v>1.11196988207136</v>
      </c>
    </row>
    <row r="1979" customFormat="false" ht="12.75" hidden="false" customHeight="true" outlineLevel="0" collapsed="false">
      <c r="A1979" s="13" t="s">
        <v>58</v>
      </c>
      <c r="B1979" s="25" t="n">
        <v>2013</v>
      </c>
      <c r="C1979" s="20" t="s">
        <v>42</v>
      </c>
      <c r="D1979" s="19" t="n">
        <v>9</v>
      </c>
      <c r="E1979" s="19" t="n">
        <v>7</v>
      </c>
      <c r="F1979" s="19" t="n">
        <v>2</v>
      </c>
      <c r="G1979" s="26" t="n">
        <v>0.00821317758715094</v>
      </c>
      <c r="H1979" s="26" t="n">
        <v>0.0100761468814325</v>
      </c>
      <c r="I1979" s="26" t="n">
        <v>0.00498641202722581</v>
      </c>
    </row>
    <row r="1980" customFormat="false" ht="12.75" hidden="false" customHeight="true" outlineLevel="0" collapsed="false">
      <c r="A1980" s="13" t="s">
        <v>58</v>
      </c>
      <c r="B1980" s="25" t="n">
        <v>2013</v>
      </c>
      <c r="C1980" s="22" t="s">
        <v>24</v>
      </c>
      <c r="D1980" s="19" t="n">
        <v>72025</v>
      </c>
      <c r="E1980" s="19" t="n">
        <v>43442</v>
      </c>
      <c r="F1980" s="19" t="n">
        <v>28583</v>
      </c>
      <c r="G1980" s="21" t="n">
        <v>65.7282350793941</v>
      </c>
      <c r="H1980" s="21" t="n">
        <v>62.5325675461704</v>
      </c>
      <c r="I1980" s="21" t="n">
        <v>71.2633074870977</v>
      </c>
    </row>
    <row r="1981" customFormat="false" ht="12.75" hidden="false" customHeight="true" outlineLevel="0" collapsed="false">
      <c r="A1981" s="13" t="s">
        <v>58</v>
      </c>
      <c r="B1981" s="25" t="n">
        <v>2013</v>
      </c>
      <c r="C1981" s="20" t="s">
        <v>35</v>
      </c>
      <c r="D1981" s="19" t="n">
        <v>14887</v>
      </c>
      <c r="E1981" s="19" t="n">
        <v>7583</v>
      </c>
      <c r="F1981" s="19" t="n">
        <v>7304</v>
      </c>
      <c r="G1981" s="21" t="n">
        <v>13.5855083044351</v>
      </c>
      <c r="H1981" s="21" t="n">
        <v>10.9153459717004</v>
      </c>
      <c r="I1981" s="21" t="n">
        <v>18.2103767234287</v>
      </c>
    </row>
    <row r="1982" customFormat="false" ht="12.75" hidden="false" customHeight="true" outlineLevel="0" collapsed="false">
      <c r="A1982" s="13" t="s">
        <v>58</v>
      </c>
      <c r="B1982" s="25" t="n">
        <v>2013</v>
      </c>
      <c r="C1982" s="20" t="s">
        <v>25</v>
      </c>
      <c r="D1982" s="19" t="n">
        <v>11851</v>
      </c>
      <c r="E1982" s="19" t="n">
        <v>7776</v>
      </c>
      <c r="F1982" s="19" t="n">
        <v>4075</v>
      </c>
      <c r="G1982" s="21" t="n">
        <v>10.8149297317029</v>
      </c>
      <c r="H1982" s="21" t="n">
        <v>11.1931597357171</v>
      </c>
      <c r="I1982" s="21" t="n">
        <v>10.1598145054726</v>
      </c>
    </row>
    <row r="1983" customFormat="false" ht="12.75" hidden="false" customHeight="true" outlineLevel="0" collapsed="false">
      <c r="A1983" s="13" t="s">
        <v>58</v>
      </c>
      <c r="B1983" s="25" t="n">
        <v>2013</v>
      </c>
      <c r="C1983" s="20" t="s">
        <v>38</v>
      </c>
      <c r="D1983" s="19" t="n">
        <v>11459</v>
      </c>
      <c r="E1983" s="19" t="n">
        <v>5798</v>
      </c>
      <c r="F1983" s="19" t="n">
        <v>5661</v>
      </c>
      <c r="G1983" s="21" t="n">
        <v>10.4572002190181</v>
      </c>
      <c r="H1983" s="21" t="n">
        <v>8.34592851693512</v>
      </c>
      <c r="I1983" s="21" t="n">
        <v>14.1140392430627</v>
      </c>
    </row>
    <row r="1984" customFormat="false" ht="12.75" hidden="false" customHeight="true" outlineLevel="0" collapsed="false">
      <c r="A1984" s="13" t="s">
        <v>58</v>
      </c>
      <c r="B1984" s="25" t="n">
        <v>2013</v>
      </c>
      <c r="C1984" s="20" t="s">
        <v>28</v>
      </c>
      <c r="D1984" s="19" t="n">
        <v>7735</v>
      </c>
      <c r="E1984" s="19" t="n">
        <v>5453</v>
      </c>
      <c r="F1984" s="19" t="n">
        <v>2282</v>
      </c>
      <c r="G1984" s="21" t="n">
        <v>7.0587698485125</v>
      </c>
      <c r="H1984" s="21" t="n">
        <v>7.84931842063595</v>
      </c>
      <c r="I1984" s="21" t="n">
        <v>5.68949612306465</v>
      </c>
    </row>
    <row r="1985" customFormat="false" ht="12.75" hidden="false" customHeight="true" outlineLevel="0" collapsed="false">
      <c r="A1985" s="13" t="s">
        <v>58</v>
      </c>
      <c r="B1985" s="25" t="n">
        <v>2013</v>
      </c>
      <c r="C1985" s="20" t="s">
        <v>39</v>
      </c>
      <c r="D1985" s="19" t="n">
        <v>6208</v>
      </c>
      <c r="E1985" s="19" t="n">
        <v>3162</v>
      </c>
      <c r="F1985" s="19" t="n">
        <v>3046</v>
      </c>
      <c r="G1985" s="21" t="n">
        <v>5.66526738455923</v>
      </c>
      <c r="H1985" s="21" t="n">
        <v>4.55153949129853</v>
      </c>
      <c r="I1985" s="21" t="n">
        <v>7.59430551746491</v>
      </c>
    </row>
    <row r="1986" customFormat="false" ht="12.75" hidden="false" customHeight="true" outlineLevel="0" collapsed="false">
      <c r="A1986" s="13" t="s">
        <v>58</v>
      </c>
      <c r="B1986" s="25" t="n">
        <v>2013</v>
      </c>
      <c r="C1986" s="20" t="s">
        <v>30</v>
      </c>
      <c r="D1986" s="19" t="n">
        <v>4424</v>
      </c>
      <c r="E1986" s="19" t="n">
        <v>2463</v>
      </c>
      <c r="F1986" s="19" t="n">
        <v>1961</v>
      </c>
      <c r="G1986" s="21" t="n">
        <v>4.03723307172842</v>
      </c>
      <c r="H1986" s="21" t="n">
        <v>3.54536425270976</v>
      </c>
      <c r="I1986" s="21" t="n">
        <v>4.88917699269491</v>
      </c>
    </row>
    <row r="1987" customFormat="false" ht="12.75" hidden="false" customHeight="true" outlineLevel="0" collapsed="false">
      <c r="A1987" s="13" t="s">
        <v>58</v>
      </c>
      <c r="B1987" s="25" t="n">
        <v>2013</v>
      </c>
      <c r="C1987" s="20" t="s">
        <v>40</v>
      </c>
      <c r="D1987" s="19" t="n">
        <v>4101</v>
      </c>
      <c r="E1987" s="19" t="n">
        <v>3672</v>
      </c>
      <c r="F1987" s="19" t="n">
        <v>429</v>
      </c>
      <c r="G1987" s="21" t="n">
        <v>3.74247125387844</v>
      </c>
      <c r="H1987" s="21" t="n">
        <v>5.28565876408861</v>
      </c>
      <c r="I1987" s="21" t="n">
        <v>1.06958537983994</v>
      </c>
    </row>
    <row r="1988" customFormat="false" ht="12.75" hidden="false" customHeight="true" outlineLevel="0" collapsed="false">
      <c r="A1988" s="13" t="s">
        <v>58</v>
      </c>
      <c r="B1988" s="25" t="n">
        <v>2013</v>
      </c>
      <c r="C1988" s="20" t="s">
        <v>26</v>
      </c>
      <c r="D1988" s="19" t="n">
        <v>3958</v>
      </c>
      <c r="E1988" s="19" t="n">
        <v>2099</v>
      </c>
      <c r="F1988" s="19" t="n">
        <v>1859</v>
      </c>
      <c r="G1988" s="21" t="n">
        <v>3.61197298777149</v>
      </c>
      <c r="H1988" s="21" t="n">
        <v>3.02140461487527</v>
      </c>
      <c r="I1988" s="21" t="n">
        <v>4.63486997930639</v>
      </c>
    </row>
    <row r="1989" customFormat="false" ht="12.75" hidden="false" customHeight="true" outlineLevel="0" collapsed="false">
      <c r="A1989" s="13" t="s">
        <v>58</v>
      </c>
      <c r="B1989" s="25" t="n">
        <v>2013</v>
      </c>
      <c r="C1989" s="20" t="s">
        <v>32</v>
      </c>
      <c r="D1989" s="19" t="n">
        <v>3786</v>
      </c>
      <c r="E1989" s="19" t="n">
        <v>2771</v>
      </c>
      <c r="F1989" s="19" t="n">
        <v>1015</v>
      </c>
      <c r="G1989" s="21" t="n">
        <v>3.45501003832816</v>
      </c>
      <c r="H1989" s="21" t="n">
        <v>3.9887147154928</v>
      </c>
      <c r="I1989" s="21" t="n">
        <v>2.5306041038171</v>
      </c>
    </row>
    <row r="1990" customFormat="false" ht="12.75" hidden="false" customHeight="true" outlineLevel="0" collapsed="false">
      <c r="A1990" s="13" t="s">
        <v>58</v>
      </c>
      <c r="B1990" s="25" t="n">
        <v>2013</v>
      </c>
      <c r="C1990" s="20" t="s">
        <v>33</v>
      </c>
      <c r="D1990" s="19" t="n">
        <v>3616</v>
      </c>
      <c r="E1990" s="19" t="n">
        <v>2665</v>
      </c>
      <c r="F1990" s="19" t="n">
        <v>951</v>
      </c>
      <c r="G1990" s="21" t="n">
        <v>3.29987223945976</v>
      </c>
      <c r="H1990" s="21" t="n">
        <v>3.83613306271682</v>
      </c>
      <c r="I1990" s="21" t="n">
        <v>2.37103891894587</v>
      </c>
    </row>
    <row r="1991" customFormat="false" ht="12.75" hidden="false" customHeight="true" outlineLevel="0" collapsed="false">
      <c r="C1991" s="29"/>
    </row>
    <row r="1992" customFormat="false" ht="15" hidden="false" customHeight="true" outlineLevel="0" collapsed="false">
      <c r="A1992" s="30" t="s">
        <v>59</v>
      </c>
      <c r="C1992" s="29"/>
    </row>
    <row r="1993" customFormat="false" ht="15" hidden="false" customHeight="true" outlineLevel="0" collapsed="false">
      <c r="A1993" s="30" t="s">
        <v>60</v>
      </c>
      <c r="C1993" s="29"/>
    </row>
    <row r="1994" customFormat="false" ht="15" hidden="false" customHeight="true" outlineLevel="0" collapsed="false">
      <c r="A1994" s="30" t="s">
        <v>61</v>
      </c>
      <c r="C1994" s="29"/>
    </row>
    <row r="1995" customFormat="false" ht="15" hidden="false" customHeight="true" outlineLevel="0" collapsed="false">
      <c r="A1995" s="30" t="s">
        <v>62</v>
      </c>
      <c r="C1995" s="29"/>
    </row>
    <row r="1996" customFormat="false" ht="15" hidden="false" customHeight="true" outlineLevel="0" collapsed="false">
      <c r="A1996" s="31" t="s">
        <v>63</v>
      </c>
      <c r="B1996" s="31"/>
      <c r="C1996" s="29"/>
    </row>
    <row r="1997" customFormat="false" ht="12.75" hidden="false" customHeight="true" outlineLevel="0" collapsed="false">
      <c r="C1997" s="29"/>
    </row>
    <row r="1998" customFormat="false" ht="12.75" hidden="false" customHeight="true" outlineLevel="0" collapsed="false">
      <c r="A1998" s="32" t="s">
        <v>64</v>
      </c>
    </row>
    <row r="1999" customFormat="false" ht="12.75" hidden="false" customHeight="true" outlineLevel="0" collapsed="false">
      <c r="A1999" s="30" t="s">
        <v>65</v>
      </c>
    </row>
    <row r="2000" customFormat="false" ht="12.75" hidden="false" customHeight="true" outlineLevel="0" collapsed="false">
      <c r="A2000" s="30" t="s">
        <v>66</v>
      </c>
    </row>
    <row r="2002" customFormat="false" ht="12.75" hidden="false" customHeight="true" outlineLevel="0" collapsed="false">
      <c r="A2002" s="32" t="s">
        <v>67</v>
      </c>
    </row>
    <row r="2003" customFormat="false" ht="15" hidden="false" customHeight="true" outlineLevel="0" collapsed="false">
      <c r="A2003" s="30" t="s">
        <v>68</v>
      </c>
      <c r="H2003" s="5" t="s">
        <v>69</v>
      </c>
      <c r="I2003" s="5"/>
    </row>
  </sheetData>
  <autoFilter ref="A7:C1990"/>
  <mergeCells count="13">
    <mergeCell ref="B4:B6"/>
    <mergeCell ref="C4:C6"/>
    <mergeCell ref="D4:I4"/>
    <mergeCell ref="D5:D6"/>
    <mergeCell ref="E5:E6"/>
    <mergeCell ref="F5:F6"/>
    <mergeCell ref="G5:G6"/>
    <mergeCell ref="H5:H6"/>
    <mergeCell ref="I5:I6"/>
    <mergeCell ref="D7:F7"/>
    <mergeCell ref="G7:I7"/>
    <mergeCell ref="A1996:B1996"/>
    <mergeCell ref="H2003:I2003"/>
  </mergeCells>
  <hyperlinks>
    <hyperlink ref="I3" location="$H$2003" display="zu den Fußnoten"/>
    <hyperlink ref="A1996" r:id="rId2" display="siehe auch Erläuterungen zum Indikator"/>
    <hyperlink ref="H2003" location="A8" display="zum Tabellenanfa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1:08:25Z</dcterms:created>
  <dc:creator>Cloos, Bertram (IT.NRW)</dc:creator>
  <dc:description/>
  <dc:language>en-US</dc:language>
  <cp:lastModifiedBy>Cloos, Bertram (IT.NRW)</cp:lastModifiedBy>
  <dcterms:modified xsi:type="dcterms:W3CDTF">2023-01-10T11:10:17Z</dcterms:modified>
  <cp:revision>0</cp:revision>
  <dc:subject/>
  <dc:title/>
</cp:coreProperties>
</file>