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.2_2011_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0" name="_xlnm._FilterDatabase" vbProcedure="false">'B1.2_2011_2021'!$A$7:$D$925</definedName>
    <definedName function="false" hidden="false" name="agggdafgdagd" vbProcedure="false">'[2]'!$A$1</definedName>
    <definedName function="false" hidden="false" name="alt" vbProcedure="false">{"'Prod 00j at (2)'!$A$5:$N$1224"}</definedName>
    <definedName function="false" hidden="false" name="alte" vbProcedure="false">{"'Prod 00j at (2)'!$A$5:$N$1224"}</definedName>
    <definedName function="false" hidden="false" name="April_2009" vbProcedure="false">'[2]'!$A$1</definedName>
    <definedName function="false" hidden="false" name="APRIL_2010" vbProcedure="false">'[2]'!$A$1</definedName>
    <definedName function="false" hidden="false" name="APRIL_2011" vbProcedure="false">'[2]'!$A$1</definedName>
    <definedName function="false" hidden="false" name="APRIL_2012" vbProcedure="false">'[2]'!$A$1</definedName>
    <definedName function="false" hidden="false" name="AST_Merkmal_Mig" vbProcedure="false">[13]Rohdaten_AST!$B$4:$M$4</definedName>
    <definedName function="false" hidden="false" name="AST_Merkmal_Mig_2" vbProcedure="false">[13]Rohdaten_AST_2!$B$4:$M$4</definedName>
    <definedName function="false" hidden="false" name="AST_Personenmerkmale_1" vbProcedure="false">[13]Rohdaten_AST!$B$3:$HU$3</definedName>
    <definedName function="false" hidden="false" name="AST_Personenmerkmale_2" vbProcedure="false">[13]Rohdaten_AST_2!$B$3:$AL$3</definedName>
    <definedName function="false" hidden="false" name="AST_Rechtskreis" vbProcedure="false">[13]Rohdaten_AST!$B$2:$IS$2</definedName>
    <definedName function="false" hidden="false" name="AST_Region" vbProcedure="false">[13]Rohdaten_AST!$A$6:$A$439</definedName>
    <definedName function="false" hidden="false" name="AST_Region_2" vbProcedure="false">[13]Rohdaten_AST_2!$A$6:$A$439</definedName>
    <definedName function="false" hidden="false" name="AST_Wertebereich_1" vbProcedure="false">[13]Rohdaten_AST!$B$6:$IS$439</definedName>
    <definedName function="false" hidden="false" name="AST_wertebereich_2" vbProcedure="false">[13]Rohdaten_AST_2!$B$6:$AL$439</definedName>
    <definedName function="false" hidden="false" name="at" vbProcedure="false">'[2]'!$A$1</definedName>
    <definedName function="false" hidden="false" name="atv" vbProcedure="false">'[2]'!$A$1</definedName>
    <definedName function="false" hidden="false" name="August_2009" vbProcedure="false">'[2]'!$A$1</definedName>
    <definedName function="false" hidden="false" name="AUGUST_2010" vbProcedure="false">'[2]'!$A$1</definedName>
    <definedName function="false" hidden="false" name="AUGUST_2011" vbProcedure="false">'[2]'!$A$1</definedName>
    <definedName function="false" hidden="false" name="A_Start" vbProcedure="false">'[2]'!$A$1</definedName>
    <definedName function="false" hidden="false" name="b" vbProcedure="false">{"'Prod 00j at (2)'!$A$5:$N$1224"}</definedName>
    <definedName function="false" hidden="false" name="Basis_1991_Beschäftigte" vbProcedure="false">'[2]'!$A$1</definedName>
    <definedName function="false" hidden="false" name="Basis_1991_Umsatz" vbProcedure="false">'[2]'!$A$1</definedName>
    <definedName function="false" hidden="false" name="Berlin" vbProcedure="false">'[2]'!$A$1</definedName>
    <definedName function="false" hidden="false" name="bev_monat5" vbProcedure="false">'[2]'!$A$1</definedName>
    <definedName function="false" hidden="false" name="Bez" vbProcedure="false">'[2]'!$A$1</definedName>
    <definedName function="false" hidden="false" name="bhhh" vbProcedure="false">{"'Prod 00j at (2)'!$A$5:$N$1224"}</definedName>
    <definedName function="false" hidden="false" name="BVSITZ" vbProcedure="false">[14]BVVMANDARB!$A$1:$DR$28</definedName>
    <definedName function="false" hidden="false" name="B_Anfang" vbProcedure="false">'[2]'!$A$1</definedName>
    <definedName function="false" hidden="false" name="B_Dateien" vbProcedure="false">'[2]'!$A$1</definedName>
    <definedName function="false" hidden="false" name="B_Ende" vbProcedure="false">'[2]'!$A$1</definedName>
    <definedName function="false" hidden="false" name="B_ThemaK" vbProcedure="false">'[2]'!$A$1</definedName>
    <definedName function="false" hidden="false" name="B_Wahlbez" vbProcedure="false">'[2]'!$A$1</definedName>
    <definedName function="false" hidden="false" name="B_Zusammen" vbProcedure="false">'[2]'!$A$1</definedName>
    <definedName function="false" hidden="false" name="ccc" vbProcedure="false">'[2]'!$A$1</definedName>
    <definedName function="false" hidden="false" name="C_Datenträger" vbProcedure="false">[15]Hilfe!$A$1</definedName>
    <definedName function="false" hidden="false" name="C_Navigieren" vbProcedure="false">[15]Hilfe!$A$1</definedName>
    <definedName function="false" hidden="false" name="C_Progr" vbProcedure="false">[15]Hilfe!$A$1</definedName>
    <definedName function="false" hidden="false" name="DAT" vbProcedure="false">'[16]FS - Gemeinde 2'!$A$8:$E$440</definedName>
    <definedName function="false" hidden="false" name="datenbank1" vbProcedure="false">'[2]'!$A$1</definedName>
    <definedName function="false" hidden="false" name="datenbank2" vbProcedure="false">'[2]'!$A$1</definedName>
    <definedName function="false" hidden="false" name="dbank" vbProcedure="false">'[2]'!$A$1</definedName>
    <definedName function="false" hidden="false" name="DBEV_V" vbProcedure="false">[17]Bev1Druck!$A$1</definedName>
    <definedName function="false" hidden="false" name="Dezember_2008" vbProcedure="false">'[2]'!$A$1</definedName>
    <definedName function="false" hidden="false" name="Dezember_2009" vbProcedure="false">'[2]'!$A$1</definedName>
    <definedName function="false" hidden="false" name="DEZMBER_2011" vbProcedure="false">'[2]'!$A$1</definedName>
    <definedName function="false" hidden="false" name="Druckbereich1" vbProcedure="false">'[2]'!$A$1</definedName>
    <definedName function="false" hidden="false" name="Druckbereich11" vbProcedure="false">'[2]'!$A$1</definedName>
    <definedName function="false" hidden="false" name="druckbereich12" vbProcedure="false">'[2]'!$A$1</definedName>
    <definedName function="false" hidden="false" name="Druckbereich1_1" vbProcedure="false">'[2]'!$A$1</definedName>
    <definedName function="false" hidden="false" name="Druckbereich4" vbProcedure="false">'[2]'!$A$1</definedName>
    <definedName function="false" hidden="false" name="D_Datenträger" vbProcedure="false">'[2]'!$A$1</definedName>
    <definedName function="false" hidden="false" name="D_Ende" vbProcedure="false">'[2]'!$A$1</definedName>
    <definedName function="false" hidden="false" name="D_Erläut" vbProcedure="false">'[2]'!$A$1</definedName>
    <definedName function="false" hidden="false" name="D_I" vbProcedure="false">'[2]'!$A$1</definedName>
    <definedName function="false" hidden="false" name="D_Liste" vbProcedure="false">'[2]'!$A$1</definedName>
    <definedName function="false" hidden="false" name="D_MethHinw" vbProcedure="false">'[2]'!$A$1</definedName>
    <definedName function="false" hidden="false" name="D_Recht" vbProcedure="false">'[2]'!$A$1</definedName>
    <definedName function="false" hidden="false" name="D_Vorbemerkung" vbProcedure="false">'[2]'!$A$1</definedName>
    <definedName function="false" hidden="false" name="D_Wahlgebiet" vbProcedure="false">'[2]'!$A$1</definedName>
    <definedName function="false" hidden="false" name="D_Wahlvor" vbProcedure="false">'[2]'!$A$1</definedName>
    <definedName function="false" hidden="false" name="D_Zeichen" vbProcedure="false">'[2]'!$A$1</definedName>
    <definedName function="false" hidden="false" name="Erläuterungen" vbProcedure="false">{"'Prod 00j at (2)'!$A$5:$N$1224"}</definedName>
    <definedName function="false" hidden="false" name="Excel_BuiltIn_Database" vbProcedure="false">'[2]'!$A$1</definedName>
    <definedName function="false" hidden="false" name="Excel_BuiltIn_Extract" vbProcedure="false">[22]T7E!$A$1</definedName>
    <definedName function="false" hidden="false" name="Februar_2009" vbProcedure="false">'[2]'!$A$1</definedName>
    <definedName function="false" hidden="false" name="FEBRUAR_2010" vbProcedure="false">'[2]'!$A$1</definedName>
    <definedName function="false" hidden="false" name="FEBRUAR_2011" vbProcedure="false">'[2]'!$A$1</definedName>
    <definedName function="false" hidden="false" name="FEBRUAR_2012" vbProcedure="false">'[2]'!$A$1</definedName>
    <definedName function="false" hidden="false" name="FST_Maßnahme" vbProcedure="false">[13]Rohdaten_FST!$B$3:$BU$3</definedName>
    <definedName function="false" hidden="false" name="FST_Merkmal_Mig" vbProcedure="false">[13]Rohdaten_FST!$B$5:$M$5</definedName>
    <definedName function="false" hidden="false" name="FST_Rechtskreis" vbProcedure="false">[13]Rohdaten_FST!$B$4:$AK$4</definedName>
    <definedName function="false" hidden="false" name="FST_Region" vbProcedure="false">[13]Rohdaten_FST!$A$7:$A$440</definedName>
    <definedName function="false" hidden="false" name="FST_Wertebereich" vbProcedure="false">[13]Rohdaten_FST!$B$7:$BU$440</definedName>
    <definedName function="false" hidden="false" name="gewAbgeo" vbProcedure="false">[18]!gewAbgeo</definedName>
    <definedName function="false" hidden="false" name="ghj" vbProcedure="false">'[2]'!$CR$96,'[2]'!$A$257</definedName>
    <definedName function="false" hidden="false" name="Haf" vbProcedure="false">'[19]Tabelle 8.5 - 8.7'!$H$77</definedName>
    <definedName function="false" hidden="false" name="HTML_CodePage" vbProcedure="false">1252</definedName>
    <definedName function="false" hidden="false" name="HTML_Control" vbProcedure="false">{"'Prod 00j at (2)'!$A$5:$N$12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d 00j at (2)"</definedName>
    <definedName function="false" hidden="false" name="HTML_LastUpdate" vbProcedure="false">"05.07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FKUSS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R:\Ablage\IIIa\A1\KUSS\USER95\VP-INV\Prokuktion\prod.htm"</definedName>
    <definedName function="false" hidden="false" name="HTML_Title" vbProcedure="false">"prod"</definedName>
    <definedName function="false" hidden="false" name="INS" vbProcedure="false">'[2]'!$A$1</definedName>
    <definedName function="false" hidden="false" name="INSG" vbProcedure="false">'[16]KOMP 2013 insgesamt'!$B$8:$J$440</definedName>
    <definedName function="false" hidden="false" name="j4st9" vbProcedure="false">'[2]'!$A$1</definedName>
    <definedName function="false" hidden="false" name="Januar_2009" vbProcedure="false">'[2]'!$A$1</definedName>
    <definedName function="false" hidden="false" name="JANUAR_2010" vbProcedure="false">'[2]'!$A$1</definedName>
    <definedName function="false" hidden="false" name="JANUAR_2011" vbProcedure="false">'[2]'!$A$1</definedName>
    <definedName function="false" hidden="false" name="JANUAR_2012" vbProcedure="false">'[2]'!$A$1</definedName>
    <definedName function="false" hidden="false" name="Juli_2009" vbProcedure="false">'[2]'!$A$1</definedName>
    <definedName function="false" hidden="false" name="JULI_2010" vbProcedure="false">'[2]'!$A$1</definedName>
    <definedName function="false" hidden="false" name="JULI_2011" vbProcedure="false">'[2]'!$A$1</definedName>
    <definedName function="false" hidden="false" name="Juni_2009" vbProcedure="false">'[2]'!$A$1</definedName>
    <definedName function="false" hidden="false" name="JUNI_2010" vbProcedure="false">'[2]'!$A$1</definedName>
    <definedName function="false" hidden="false" name="JUNI_2011" vbProcedure="false">'[2]'!$A$1</definedName>
    <definedName function="false" hidden="false" name="Kartoffel" vbProcedure="false">'[20]alle Sorten'!$I$437</definedName>
    <definedName function="false" hidden="false" name="KH_D_SORT" vbProcedure="false">'[2]'!$A$1</definedName>
    <definedName function="false" hidden="false" name="KI" vbProcedure="false">'[16]Tabelle Hensch_2013'!$A$8:$E$486</definedName>
    <definedName function="false" hidden="false" name="KOMP" vbProcedure="false">'[16]Tabelle Hensch_Komponenten2013'!$A$8:$M$1306</definedName>
    <definedName function="false" hidden="false" name="Komplikationen_der_Schwan_gerschaft__der_Entbindung_und_im_Wochenbett" vbProcedure="false">'[2]'!$A$1</definedName>
    <definedName function="false" hidden="false" name="KW" vbProcedure="false">'[16]KOMP 2013 weiblich'!$B$9:$J$441</definedName>
    <definedName function="false" hidden="false" name="LST_ALG_Merkmal_Mig" vbProcedure="false">[13]Rohdaten_LST_ALG!$B$3:$M$3</definedName>
    <definedName function="false" hidden="false" name="LST_ALG_Region" vbProcedure="false">[13]Rohdaten_LST_ALG!$A$4:$A$437</definedName>
    <definedName function="false" hidden="false" name="LST_ALG_Wertebereich" vbProcedure="false">[13]Rohdaten_LST_ALG!$B$4:$M$437</definedName>
    <definedName function="false" hidden="false" name="LST_eLb_Merkmal_Mig" vbProcedure="false">[13]Rohdaten_LST_eLb!$B$5:$M$5</definedName>
    <definedName function="false" hidden="false" name="LST_eLb_Personenmerkmal" vbProcedure="false">[13]Rohdaten_LST_eLb!$B$4:$DQ$4</definedName>
    <definedName function="false" hidden="false" name="LST_eLb_Region" vbProcedure="false">[13]Rohdaten_LST_eLb!$A$6:$A$439</definedName>
    <definedName function="false" hidden="false" name="LST_eLb_Wertebereich" vbProcedure="false">[13]Rohdaten_LST_eLb!$B$6:$DQ$439</definedName>
    <definedName function="false" hidden="false" name="MAERZ_2010" vbProcedure="false">'[2]'!$A$1</definedName>
    <definedName function="false" hidden="false" name="MAERZ_2011" vbProcedure="false">'[2]'!$A$1</definedName>
    <definedName function="false" hidden="false" name="MAERZ_2012" vbProcedure="false">'[2]'!$A$1</definedName>
    <definedName function="false" hidden="false" name="Mai_2009" vbProcedure="false">'[2]'!$A$1</definedName>
    <definedName function="false" hidden="false" name="MAI_2010" vbProcedure="false">'[2]'!$A$1</definedName>
    <definedName function="false" hidden="false" name="MAI_2011" vbProcedure="false">'[2]'!$A$1</definedName>
    <definedName function="false" hidden="false" name="MAI_2012" vbProcedure="false">'[2]'!$A$1</definedName>
    <definedName function="false" hidden="false" name="Matrix" vbProcedure="false">'[2]'!$A$1</definedName>
    <definedName function="false" hidden="false" name="männlcih" vbProcedure="false">'[2]'!$A$1</definedName>
    <definedName function="false" hidden="false" name="männlich" vbProcedure="false">'[2]'!$A$1</definedName>
    <definedName function="false" hidden="false" name="NBB_2008" vbProcedure="false">'[2]'!$A$1</definedName>
    <definedName function="false" hidden="false" name="nepp" vbProcedure="false">{"'Prod 00j at (2)'!$A$5:$N$1224"}</definedName>
    <definedName function="false" hidden="false" name="neu" vbProcedure="false">{"'Prod 00j at (2)'!$A$5:$N$1224"}</definedName>
    <definedName function="false" hidden="false" name="neue" vbProcedure="false">{"'Prod 00j at (2)'!$A$5:$N$1224"}</definedName>
    <definedName function="false" hidden="false" name="neuer" vbProcedure="false">{"'Prod 00j at (2)'!$A$5:$N$1224"}</definedName>
    <definedName function="false" hidden="false" name="neues" vbProcedure="false">{"'Prod 00j at (2)'!$A$5:$N$1224"}</definedName>
    <definedName function="false" hidden="false" name="November_2008" vbProcedure="false">'[2]'!$A$1</definedName>
    <definedName function="false" hidden="false" name="November_2009" vbProcedure="false">'[2]'!$A$1</definedName>
    <definedName function="false" hidden="false" name="NOVEMBER_2010" vbProcedure="false">'[2]'!$A$1</definedName>
    <definedName function="false" hidden="false" name="NOVEMBER_2011" vbProcedure="false">'[2]'!$A$1</definedName>
    <definedName function="false" hidden="false" name="Oktober_2008" vbProcedure="false">'[2]'!$A$1</definedName>
    <definedName function="false" hidden="false" name="Oktober_2009" vbProcedure="false">'[2]'!$A$1</definedName>
    <definedName function="false" hidden="false" name="OKTOBER_2010" vbProcedure="false">'[2]'!$A$1</definedName>
    <definedName function="false" hidden="false" name="OKTOBER_2011" vbProcedure="false">'[2]'!$A$1</definedName>
    <definedName function="false" hidden="false" name="PLZüberStadtbezText" vbProcedure="false">'[2]'!$A$1</definedName>
    <definedName function="false" hidden="false" name="qqq" vbProcedure="false">'[2]'!$A$1</definedName>
    <definedName function="false" hidden="false" name="RefWZ08" vbProcedure="false">'[2]'!$A$1</definedName>
    <definedName function="false" hidden="false" name="RH_D_SORT" vbProcedure="false">'[2]'!$A$1</definedName>
    <definedName function="false" hidden="false" name="Ro" vbProcedure="false">'[19]Tabelle 8.5 - 8.7'!$H$74</definedName>
    <definedName function="false" hidden="false" name="saf" vbProcedure="false">'[2]'!$A$1</definedName>
    <definedName function="false" hidden="false" name="SatzMax" vbProcedure="false">24</definedName>
    <definedName function="false" hidden="false" name="SatzPos" vbProcedure="false">1</definedName>
    <definedName function="false" hidden="false" name="Schl_ICD9_Shortlist" vbProcedure="false">'[2]'!$A$1</definedName>
    <definedName function="false" hidden="false" name="scv" vbProcedure="false">{"'Prod 00j at (2)'!$A$5:$N$1224"}</definedName>
    <definedName function="false" hidden="false" name="September_2008" vbProcedure="false">'[2]'!$A$1</definedName>
    <definedName function="false" hidden="false" name="September_2009" vbProcedure="false">'[2]'!$A$1</definedName>
    <definedName function="false" hidden="false" name="SEPTEMBER_2010" vbProcedure="false">'[2]'!$A$1</definedName>
    <definedName function="false" hidden="false" name="SEPTEMBER_2011" vbProcedure="false">'[2]'!$A$1</definedName>
    <definedName function="false" hidden="false" name="Sog" vbProcedure="false">'[19]Tabelle 8.5 - 8.7'!$H$76</definedName>
    <definedName function="false" hidden="false" name="TAB12NEU" vbProcedure="false">{"'Prod 00j at (2)'!$A$5:$N$1224"}</definedName>
    <definedName function="false" hidden="false" name="Titel1" vbProcedure="false">[21]Erst94!$A$1</definedName>
    <definedName function="false" hidden="false" name="Trit" vbProcedure="false">'[19]Tabelle 8.5 - 8.7'!$H$78</definedName>
    <definedName function="false" hidden="false" name="U4a" vbProcedure="false">[22]T7E!$A$1</definedName>
    <definedName function="false" hidden="false" name="vor_neu" vbProcedure="false">{"'Prod 00j at (2)'!$A$5:$N$1224"}</definedName>
    <definedName function="false" hidden="false" name="VPMPGP2002WZ2003_StLÄ_Stand_12092002" vbProcedure="false">'[2]'!$A$1</definedName>
    <definedName function="false" hidden="false" name="VPMPUMST_GP95_GP2002_Stand_101001" vbProcedure="false">'[2]'!$A$1</definedName>
    <definedName function="false" hidden="false" name="vö" vbProcedure="false">'[2]'!$A$1</definedName>
    <definedName function="false" hidden="false" name="Weiz" vbProcedure="false">[23]Verwendungszweck!$J$64</definedName>
    <definedName function="false" hidden="false" name="Wig" vbProcedure="false">'[19]Tabelle 8.5 - 8.7'!$H$75</definedName>
    <definedName function="false" hidden="false" name="Wir" vbProcedure="false">'[19]Tabelle 8.5 - 8.7'!$H$80</definedName>
    <definedName function="false" hidden="false" name="Wkrkarte" vbProcedure="false">'[2]'!$A$1</definedName>
    <definedName function="false" hidden="false" name="wrn_Bestellformular_" vbProcedure="false">{#N/A,#N/A,FALSE,"Bestellformular"}</definedName>
    <definedName function="false" hidden="false" name="wrn_Statistische___Information_" vbProcedure="false">{#N/A,#N/A,TRUE,"Deckblatt StatInfo mit";,,,;,,,;,,,;,,,;,,,;,,,;,,,;,,,;,,,;,,,;,,,;,,,;,,,;,,,;,,,;,,,}</definedName>
    <definedName function="false" hidden="false" name="xyc" vbProcedure="false">'[2]'!$A$1</definedName>
    <definedName function="false" hidden="false" name="yy" vbProcedure="false">'[2]'!$A$1</definedName>
    <definedName function="false" hidden="false" name="_1_1___Entwicklung_des_Außenhandels_Brandenburgs_nach_wichtigen_Warengruppen" vbProcedure="false">'[2]'!$A$1</definedName>
    <definedName function="false" hidden="false" name="_1_2___Der_Außenhandel_Brandenburgs_nach_Ländergruppen_und_wichtigen_Warengruppen_________im_Dezember_2008" vbProcedure="false">'[2]'!$T$20,'[2]'!$A$4865</definedName>
    <definedName function="false" hidden="false" name="_1_3___Der_Außenhandel_Brandenburgs_nach_Ländergruppen_und_wichtigen_Warengruppen" vbProcedure="false">'[2]'!$A$1</definedName>
    <definedName function="false" hidden="false" name="_1_4___Der_Außenhandel_Brandenburgs_nach_ausgewählten_Bestimmungs__bzw__Ursprungsländern_und" vbProcedure="false">'[2]'!$A$1</definedName>
    <definedName function="false" hidden="false" name="_1_5___Der_Außenhandel_Brandenburgs_nach_ausgewählten_Bestimmungs__bzw__Ursprungsländern_und" vbProcedure="false">'[2]'!$A$1</definedName>
    <definedName function="false" hidden="false" name="_1_6___Der_Außenhandel_Brandenburgs_nach_ausgewählten_Warenuntergruppen__im_Dezember_2008" vbProcedure="false">'[2]'!$A$1</definedName>
    <definedName function="false" hidden="false" name="_1_7___Der_Außenhandel_Brandenburgs_nach_ausgewählten_Warenuntergruppen" vbProcedure="false">'[2]'!$A$1</definedName>
    <definedName function="false" hidden="false" name="_2_1___Ausfuhr_nach_Warengruppen_und_Warenuntergruppen" vbProcedure="false">'[2]'!$A$1</definedName>
    <definedName function="false" hidden="false" name="_2_2___Ausfuhr_nach_Erdteilen__Bestimmungsländern_und_Ländergruppen" vbProcedure="false">'[2]'!$A$1</definedName>
    <definedName function="false" hidden="false" name="_3_1___Einfuhr_nach_Warengruppen_und_Warenuntergruppen" vbProcedure="false">'[2]'!$A$1</definedName>
    <definedName function="false" hidden="false" name="_3_2___Einfuhr_nach_Erdteilen__Ursprungsländern_und_Ländergruppen" vbProcedure="false">'[2]'!$A$1</definedName>
    <definedName function="false" hidden="false" name="_a1" vbProcedure="false">'[2]'!$A$1</definedName>
    <definedName function="false" hidden="false" name="_AMO_ContentDefinition_100188108" vbProcedure="false">"'Partitions:16'"</definedName>
    <definedName function="false" hidden="false" name="_AMO_ContentDefinition_100188108_0" vbProcedure="false">"'&lt;ContentDefinition name=""Bilanztabellen_2"" rsid=""100188108"" type=""StoredProcess"" format=""ReportXml"" imgfmt=""ActiveX"" created=""01/23/2015 09:04:44"" modifed=""01/23/2015 09:04:44"" user=""Höft, Monika"" apply=""False"" css=""E:\Programme\SAS'"</definedName>
    <definedName function="false" hidden="false" name="_AMO_ContentDefinition_100188108_1" vbProcedure="false">"'Home\x86\SASAddinforMicrosoftOffice\5.1\Styles\AMODefault.css"" range=""Bilanztabellen_2_3"" auto=""False"" xTime=""00:00:15.9064536"" rTime=""00:00:01.1250144"" bgnew=""False"" nFmt=""False"" grphSet=""False"" imgY=""0"" imgX=""0""&gt;
  &lt;files&gt;C:\User'"</definedName>
    <definedName function="false" hidden="false" name="_AMO_ContentDefinition_100188108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00188108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100188108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100188108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100188108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100188108_15" vbProcedure="false">"'XMLOptions AdjColWidths=""True"" RowOpt=""InsertEntire"" ColOpt=""InsertCells"" /&gt;
&lt;/ContentDefinition&gt;'"</definedName>
    <definedName function="false" hidden="false" name="_AMO_ContentDefinition_100188108_2" vbProcedure="false">"'s\HoeftMo\Documents\My SAS Files\Add-In for Microsoft Office\_SOA_A55XENXP.B700007O_43842013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1001881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100188108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100188108_5" vbProcedure="false">"'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'"</definedName>
    <definedName function="false" hidden="false" name="_AMO_ContentDefinition_100188108_6" vbProcedure="false">"'ing obj=&amp;quot;p5&amp;q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10018810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'"</definedName>
    <definedName function="false" hidden="false" name="_AMO_ContentDefinition_100188108_8" vbProcedure="false">"'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 obj'"</definedName>
    <definedName function="false" hidden="false" name="_AMO_ContentDefinition_100188108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108893345" vbProcedure="false">"'Partitions:16'"</definedName>
    <definedName function="false" hidden="false" name="_AMO_ContentDefinition_108893345_0" vbProcedure="false">"'&lt;ContentDefinition name=""Bestandstabellen_Ende"" rsid=""108893345"" type=""StoredProcess"" format=""ReportXml"" imgfmt=""ActiveX"" created=""04/25/2013 10:50:17"" modifed=""04/25/2013 10:50:17"" user=""Höft, Monika"" apply=""False"" css=""E:\Programm'"</definedName>
    <definedName function="false" hidden="false" name="_AMO_ContentDefinition_108893345_1" vbProcedure="false">"'e\SASHome\x86\SASAddinforMicrosoftOffice\5.1\Styles\AMODefault.css"" range=""Bestandstabellen_Ende"" auto=""False"" xTime=""00:00:02.6140905"" rTime=""00:00:04.9684320"" bgnew=""False"" nFmt=""False"" grphSet=""False"" imgY=""0"" imgX=""0""&gt;
  &lt;files'"</definedName>
    <definedName function="false" hidden="false" name="_AMO_ContentDefinition_108893345_10" vbProcedure="false">"'=&amp;q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108893345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108893345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108893345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10889334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108893345_15" vbProcedure="false">"'n=""main.srx"" v=""0"" /&gt;
  &lt;ExcelXMLOptions AdjColWidths=""True"" RowOpt=""InsertEntire"" ColOpt=""InsertCells"" /&gt;
&lt;/ContentDefinition&gt;'"</definedName>
    <definedName function="false" hidden="false" name="_AMO_ContentDefinition_108893345_2" vbProcedure="false">"'&gt;C:\Users\hoeftmo\Documents\My SAS Files\Add-In for Microsoft Office\_SOA_A55XENXP.B700004V_291907368\main.srx&lt;/files&gt;
  &lt;parents /&gt;
  &lt;children /&gt;
  &lt;param n=""DisplayName"" v=""Bestandstabellen_Ende"" /&gt;
  &lt;param n=""DisplayType"" v=""Stored Pr'"</definedName>
    <definedName function="false" hidden="false" name="_AMO_ContentDefinition_108893345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08893345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108893345_5" vbProcedure="false">"'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'"</definedName>
    <definedName function="false" hidden="false" name="_AMO_ContentDefinition_108893345_6" vbProcedure="false">"'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Type=&amp;quot;T'"</definedName>
    <definedName function="false" hidden="false" name="_AMO_ContentDefinition_108893345_7" vbProcedure="false">"'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ptId=&amp;quot;P'"</definedName>
    <definedName function="false" hidden="false" name="_AMO_ContentDefinition_108893345_8" vbProcedure="false">"'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'"</definedName>
    <definedName function="false" hidden="false" name="_AMO_ContentDefinition_108893345_9" vbProcedure="false">"'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'"</definedName>
    <definedName function="false" hidden="false" name="_AMO_ContentDefinition_112120668" vbProcedure="false">"'Partitions:16'"</definedName>
    <definedName function="false" hidden="false" name="_AMO_ContentDefinition_112120668_0" vbProcedure="false">"'&lt;ContentDefinition name=""Bilanztabellen_2"" rsid=""112120668"" type=""StoredProcess"" format=""ReportXml"" imgfmt=""ActiveX"" created=""01/08/2014 14:00:35"" modifed=""01/08/2014 14:00:35"" user=""Hentsch, Alexander"" apply=""False"" css=""E:\Program'"</definedName>
    <definedName function="false" hidden="false" name="_AMO_ContentDefinition_112120668_1" vbProcedure="false">"'me\SASHome\x86\SASAddinforMicrosoftOffice\5.1\Styles\AMODefault.css"" range=""Bilanztabellen_2_4"" auto=""False"" xTime=""00:00:05.3436816"" rTime=""00:00:00.5937424"" bgnew=""False"" nFmt=""False"" grphSet=""False"" imgY=""0"" imgX=""0""&gt;
  &lt;files&gt;C'"</definedName>
    <definedName function="false" hidden="false" name="_AMO_ContentDefinition_112120668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1212066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11212066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11212066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112120668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112120668_15" vbProcedure="false">"'&lt;ExcelXMLOptions AdjColWidths=""True"" RowOpt=""InsertEntire"" ColOpt=""InsertCells"" /&gt;
&lt;/ContentDefinition&gt;'"</definedName>
    <definedName function="false" hidden="false" name="_AMO_ContentDefinition_112120668_2" vbProcedure="false">"':\Users\HentscAl\Documents\My SAS Files\Add-In for Microsoft Office\_SOA_A55XENXP.B700007O_295685366\main.srx&lt;/files&gt;
  &lt;parents /&gt;
  &lt;children /&gt;
  &lt;param n=""DisplayName"" v=""Bilanztabellen_2"" /&gt;
  &lt;param n=""DisplayType"" v=""Stored Process""'"</definedName>
    <definedName function="false" hidden="false" name="_AMO_ContentDefinition_11212066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112120668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'"</definedName>
    <definedName function="false" hidden="false" name="_AMO_ContentDefinition_112120668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112120668_6" vbProcedure="false">"';Nul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'"</definedName>
    <definedName function="false" hidden="false" name="_AMO_ContentDefinition_112120668_7" vbProcedure="false">"'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12120668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12120668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125716531" vbProcedure="false">"'Partitions:16'"</definedName>
    <definedName function="false" hidden="false" name="_AMO_ContentDefinition_125716531_0" vbProcedure="false">"'&lt;ContentDefinition name=""Bestandstabellen_Ende"" rsid=""125716531"" type=""StoredProcess"" format=""ReportXml"" imgfmt=""ActiveX"" created=""06/05/2013 09:55:44"" modifed=""06/05/2013 09:55:44"" user=""Höft, Monika"" apply=""False"" css=""E:\Programm'"</definedName>
    <definedName function="false" hidden="false" name="_AMO_ContentDefinition_125716531_1" vbProcedure="false">"'e\SASHome\x86\SASAddinforMicrosoftOffice\5.1\Styles\AMODefault.css"" range=""Bestandstabellen_Ende_3"" auto=""False"" xTime=""00:00:02.1563190"" rTime=""00:00:00.4531395"" bgnew=""False"" nFmt=""False"" grphSet=""False"" imgY=""0"" imgX=""0""&gt;
  &lt;fil'"</definedName>
    <definedName function="false" hidden="false" name="_AMO_ContentDefinition_125716531_10" vbProcedure="false">"'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25716531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25716531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25716531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25716531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25716531_15" vbProcedure="false">"'n.srx"" v=""0"" /&gt;
  &lt;ExcelXMLOptions AdjColWidths=""True"" RowOpt=""InsertEntire"" ColOpt=""InsertCells"" /&gt;
&lt;/ContentDefinition&gt;'"</definedName>
    <definedName function="false" hidden="false" name="_AMO_ContentDefinition_125716531_2" vbProcedure="false">"'es&gt;C:\Users\hoeftmo\Documents\My SAS Files\Add-In for Microsoft Office\_SOA_A55XENXP.B700004V_2228412\main.srx&lt;/files&gt;
  &lt;parents /&gt;
  &lt;children /&gt;
  &lt;param n=""DisplayName"" v=""Bestandstabellen_Ende"" /&gt;
  &lt;param n=""DisplayType"" v=""Stored Pr'"</definedName>
    <definedName function="false" hidden="false" name="_AMO_ContentDefinition_125716531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25716531_4" vbProcedure="false">"'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ue&amp;gt;'"</definedName>
    <definedName function="false" hidden="false" name="_AMO_ContentDefinition_125716531_5" vbProcedure="false">"'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'"</definedName>
    <definedName function="false" hidden="false" name="_AMO_ContentDefinition_125716531_6" vbProcedure="false">"'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t; d'"</definedName>
    <definedName function="false" hidden="false" name="_AMO_ContentDefinition_125716531_7" vbProcedure="false">"'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'"</definedName>
    <definedName function="false" hidden="false" name="_AMO_ContentDefinition_125716531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125716531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29681857" vbProcedure="false">"'Partitions:16'"</definedName>
    <definedName function="false" hidden="false" name="_AMO_ContentDefinition_129681857_0" vbProcedure="false">"'&lt;ContentDefinition name=""Bilanztabellen"" rsid=""129681857"" type=""StoredProcess"" format=""ReportXml"" imgfmt=""ActiveX"" created=""07/04/2013 09:45:07"" modifed=""07/04/2013 09:45:07"" user=""Hentsch, Alexander"" apply=""False"" css=""E:\Programme'"</definedName>
    <definedName function="false" hidden="false" name="_AMO_ContentDefinition_129681857_1" vbProcedure="false">"'\SASHome\x86\SASAddinforMicrosoftOffice\5.1\Styles\AMODefault.css"" range=""Bilanztabellen_2"" auto=""False"" xTime=""00:00:24.9745918"" rTime=""00:01:35.4860884"" bgnew=""False"" nFmt=""False"" grphSet=""False"" imgY=""0"" imgX=""0""&gt;
  &lt;files&gt;C:\Us'"</definedName>
    <definedName function="false" hidden="false" name="_AMO_ContentDefinition_129681857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129681857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29681857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129681857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129681857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129681857_15" vbProcedure="false">"'AdjColWidths=""True"" RowOpt=""InsertEntire"" ColOpt=""InsertCells"" /&gt;
&lt;/ContentDefinition&gt;'"</definedName>
    <definedName function="false" hidden="false" name="_AMO_ContentDefinition_129681857_2" vbProcedure="false">"'ers\hentscal\Documents\My SAS Files\Add-In for Microsoft Office\_SOA_A55XENXP.B700004W_7859988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1296818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29681857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129681857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129681857_6" vbProcedure="false">"'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'"</definedName>
    <definedName function="false" hidden="false" name="_AMO_ContentDefinition_129681857_7" vbProcedure="false">"'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'"</definedName>
    <definedName function="false" hidden="false" name="_AMO_ContentDefinition_129681857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129681857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'"</definedName>
    <definedName function="false" hidden="false" name="_AMO_ContentDefinition_13073924" vbProcedure="false">"'Partitions:16'"</definedName>
    <definedName function="false" hidden="false" name="_AMO_ContentDefinition_13073924_0" vbProcedure="false">"'&lt;ContentDefinition name=""Bestandstabellen_Ende"" rsid=""13073924"" type=""StoredProcess"" format=""ReportXml"" imgfmt=""ActiveX"" created=""08/15/2013 10:15:54"" modifed=""08/15/2013 10:15:54"" user=""Hentsch, Alexander"" apply=""False"" css=""E:\Pro'"</definedName>
    <definedName function="false" hidden="false" name="_AMO_ContentDefinition_13073924_1" vbProcedure="false">"'gramme\SASHome\x86\SASAddinforMicrosoftOffice\5.1\Styles\AMODefault.css"" range=""Bestandstabellen_Ende"" auto=""False"" xTime=""00:00:02.2500432"" rTime=""00:00:03.9688262"" bgnew=""False"" nFmt=""False"" grphSet=""False"" imgY=""0"" imgX=""0""&gt;
  &lt;'"</definedName>
    <definedName function="false" hidden="false" name="_AMO_ContentDefinition_13073924_10" vbProcedure="false">"'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3073924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3073924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3073924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3073924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3073924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3073924_2" vbProcedure="false">"'files&gt;C:\Users\hentscal\Documents\My SAS Files\Add-In for Microsoft Office\_SOA_A55XENXP.B700004V_807972727\main.srx&lt;/files&gt;
  &lt;parents /&gt;
  &lt;children /&gt;
  &lt;param n=""DisplayName"" v=""Bestandstabellen_Ende"" /&gt;
  &lt;param n=""DisplayType"" v=""Stor'"</definedName>
    <definedName function="false" hidden="false" name="_AMO_ContentDefinition_13073924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13073924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13073924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13073924_6" vbProcedure="false">"'ingle&amp;quot;&amp;gt;&amp;lt;Value&amp;gt;&amp;lt;String obj=&amp;quot;p5&amp;quot; value=&amp;quot;01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13073924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13073924_8" vbProcedure="false">"'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'"</definedName>
    <definedName function="false" hidden="false" name="_AMO_ContentDefinition_13073924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134326822" vbProcedure="false">"'Partitions:17'"</definedName>
    <definedName function="false" hidden="false" name="_AMO_ContentDefinition_134326822_0" vbProcedure="false">"'&lt;ContentDefinition name=""Bestandstabellen_AlterM_2"" rsid=""134326822"" type=""StoredProcess"" format=""ReportXml"" imgfmt=""ActiveX"" created=""07/20/2015 10:48:00"" modifed=""07/20/2015 10:48:00"" user=""Hentsch, Alexander"" apply=""False"" css=""E'"</definedName>
    <definedName function="false" hidden="false" name="_AMO_ContentDefinition_134326822_1" vbProcedure="false">"':\Programme\SASHome\x86\SASAddinforMicrosoftOffice\5.1\Styles\AMODefault.css"" range=""Bestandstabellen_AlterM_2"" auto=""False"" xTime=""00:00:19.1564952"" rTime=""00:00:01.6093956"" bgnew=""False"" nFmt=""False"" grphSet=""False"" imgY=""0"" imgX='"</definedName>
    <definedName function="false" hidden="false" name="_AMO_ContentDefinition_134326822_10" vbProcedure="false">"'t;p11&amp;quot; value=&amp;quot;11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134326822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134326822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134326822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134326822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134326822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134326822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134326822_2" vbProcedure="false">"'""0""&gt;
  &lt;files&gt;C:\Users\HentscAl\Documents\My SAS Files\Add-In for Microsoft Office\_SOA_A55XENXP.B7000084_347225683\main.srx&lt;/files&gt;
  &lt;parents /&gt;
  &lt;children /&gt;
  &lt;param n=""DisplayName"" v=""Bestandstabellen_AlterM_2"" /&gt;
  &lt;param n=""Displa'"</definedName>
    <definedName function="false" hidden="false" name="_AMO_ContentDefinition_134326822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134326822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134326822_5" vbProcedure="false">"'t; value=&amp;quot;T3M / Land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'"</definedName>
    <definedName function="false" hidden="false" name="_AMO_ContentDefinition_134326822_6" vbProcedure="false">"'ot; sele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'"</definedName>
    <definedName function="false" hidden="false" name="_AMO_ContentDefinition_134326822_7" vbProcedure="false">"'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'"</definedName>
    <definedName function="false" hidden="false" name="_AMO_ContentDefinition_134326822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134326822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15164712" vbProcedure="false">"'Partitions:17'"</definedName>
    <definedName function="false" hidden="false" name="_AMO_ContentDefinition_15164712_0" vbProcedure="false">"'&lt;ContentDefinition name=""Bestandsblatt_2"" rsid=""15164712"" type=""StoredProcess"" format=""ReportXml"" imgfmt=""ActiveX"" created=""01/28/2015 11:01:12"" modifed=""01/28/2015 11:01:12"" user=""Hentsch, Alexander"" apply=""False"" css=""E:\Programme'"</definedName>
    <definedName function="false" hidden="false" name="_AMO_ContentDefinition_15164712_1" vbProcedure="false">"'\SASHome\x86\SASAddinforMicrosoftOffice\5.1\Styles\AMODefault.css"" range=""Bestandsblatt_2"" auto=""False"" xTime=""00:00:28.0784844"" rTime=""00:00:00.7968852"" bgnew=""False"" nFmt=""False"" grphSet=""False"" imgY=""0"" imgX=""0""&gt;
  &lt;files&gt;C:\Use'"</definedName>
    <definedName function="false" hidden="false" name="_AMO_ContentDefinition_15164712_10" vbProcedure="false">"'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&amp;'"</definedName>
    <definedName function="false" hidden="false" name="_AMO_ContentDefinition_15164712_11" vbProcedure="false">"'quot;&amp;gt;&amp;lt;Value&amp;gt;&amp;lt;String obj=&amp;quot;p13&amp;quot; value=&amp;quot;04&amp;quot; /&amp;gt;&amp;lt;/Value&amp;gt;&amp;lt;/PromptDefinitionReference&amp;gt;&amp;lt;/DefinitionReferencesAndValues&amp;gt;&amp;lt;/PromptValues&amp;gt;"" /&gt;
  &lt;param n=""HasPrompts"" v=""True"" /&gt;
  &lt;param n=""DN'"</definedName>
    <definedName function="false" hidden="false" name="_AMO_ContentDefinition_15164712_12" vbProcedure="false">"'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'"</definedName>
    <definedName function="false" hidden="false" name="_AMO_ContentDefinition_15164712_13" vbProcedure="false">"'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'"</definedName>
    <definedName function="false" hidden="false" name="_AMO_ContentDefinition_15164712_14" vbProcedure="false">"'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'"</definedName>
    <definedName function="false" hidden="false" name="_AMO_ContentDefinition_15164712_15" vbProcedure="false">"'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'"</definedName>
    <definedName function="false" hidden="false" name="_AMO_ContentDefinition_15164712_16" vbProcedure="false">"'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5164712_2" vbProcedure="false">"'rs\HentscAl\Documents\My SAS Files\Add-In for Microsoft Office\_SOA_A55XENXP.B700009J_779678163\main.srx&lt;/files&gt;
  &lt;parents /&gt;
  &lt;children /&gt;
  &lt;param n=""DisplayName"" v=""Bestandsblatt_2"" /&gt;
  &lt;param n=""DisplayType"" v=""Stored Process"" /&gt;
 '"</definedName>
    <definedName function="false" hidden="false" name="_AMO_ContentDefinition_151647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5164712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'"</definedName>
    <definedName function="false" hidden="false" name="_AMO_ContentDefinition_15164712_5" vbProcedure="false">"'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alue'"</definedName>
    <definedName function="false" hidden="false" name="_AMO_ContentDefinition_15164712_6" vbProcedure="false">"'&amp;gt;&amp;lt;String obj=&amp;quot;p5&amp;quot; value=&amp;quot;BT1&amp;quot; /&amp;gt;&amp;lt;/Value&amp;gt;&amp;lt;/PromptDefinitionReference&amp;gt;&amp;lt;PromptDefinitionReference obj=&amp;quot;p6&amp;quot; promptId=&amp;quot;PromptDef_1354255616420_140077&amp;quot; name=&amp;quot;Matkennz&amp;quot; definitionType='"</definedName>
    <definedName function="false" hidden="false" name="_AMO_ContentDefinition_15164712_7" vbProcedure="false">"'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'"</definedName>
    <definedName function="false" hidden="false" name="_AMO_ContentDefinition_15164712_8" vbProcedure="false">"'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'"</definedName>
    <definedName function="false" hidden="false" name="_AMO_ContentDefinition_15164712_9" vbProcedure="false">"'onReference obj=&amp;quot;p10&amp;quot; promptId=&amp;quot;PromptDef_1381233837424_863275&amp;quot; name=&amp;quot;Personengruppe&amp;quot; definitionType=&amp;quot;TextDefinition&amp;quot; selectionType=&amp;quot;Single&amp;quot;&amp;gt;&amp;lt;Value&amp;gt;&amp;lt;String obj=&amp;quot;p11&amp;quot; value=&amp;quot;g'"</definedName>
    <definedName function="false" hidden="false" name="_AMO_ContentDefinition_151849305" vbProcedure="false">"'Partitions:16'"</definedName>
    <definedName function="false" hidden="false" name="_AMO_ContentDefinition_151849305_0" vbProcedure="false">"'&lt;ContentDefinition name=""Bilanztabellen_2"" rsid=""151849305"" type=""StoredProcess"" format=""ReportXml"" imgfmt=""ActiveX"" created=""01/28/2015 12:05:26"" modifed=""01/28/2015 12:05:26"" user=""Hentsch, Alexander"" apply=""False"" css=""E:\Program'"</definedName>
    <definedName function="false" hidden="false" name="_AMO_ContentDefinition_151849305_1" vbProcedure="false">"'me\SASHome\x86\SASAddinforMicrosoftOffice\5.1\Styles\AMODefault.css"" range=""Bilanztabellen_2"" auto=""False"" xTime=""00:00:17.5592680"" rTime=""00:00:01.9571064"" bgnew=""False"" nFmt=""False"" grphSet=""False"" imgY=""0"" imgX=""0""&gt;
  &lt;files&gt;C:\'"</definedName>
    <definedName function="false" hidden="false" name="_AMO_ContentDefinition_151849305_10" vbProcedure="false">"'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15184930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15184930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15184930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15184930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151849305_15" vbProcedure="false">"'celXMLOptions AdjColWidths=""True"" RowOpt=""InsertEntire"" ColOpt=""InsertCells"" /&gt;
&lt;/ContentDefinition&gt;'"</definedName>
    <definedName function="false" hidden="false" name="_AMO_ContentDefinition_151849305_2" vbProcedure="false">"'Users\HentscAl\Documents\My SAS Files\Add-In for Microsoft Office\_SOA_A55XENXP.B700007O_75142378\main.srx&lt;/files&gt;
  &lt;parents /&gt;
  &lt;children /&gt;
  &lt;param n=""DisplayName"" v=""Bilanztabellen_2"" /&gt;
  &lt;param n=""DisplayType"" v=""Stored Process"" /&gt;'"</definedName>
    <definedName function="false" hidden="false" name="_AMO_ContentDefinition_15184930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151849305_4" vbProcedure="false">"'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'"</definedName>
    <definedName function="false" hidden="false" name="_AMO_ContentDefinition_151849305_5" vbProcedure="false">"'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'"</definedName>
    <definedName function="false" hidden="false" name="_AMO_ContentDefinition_151849305_6" vbProcedure="false">"'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'"</definedName>
    <definedName function="false" hidden="false" name="_AMO_ContentDefinition_151849305_7" vbProcedure="false">"'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51849305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51849305_9" vbProcedure="false">"'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'"</definedName>
    <definedName function="false" hidden="false" name="_AMO_ContentDefinition_159438658" vbProcedure="false">"'Partitions:16'"</definedName>
    <definedName function="false" hidden="false" name="_AMO_ContentDefinition_159438658_0" vbProcedure="false">"'&lt;ContentDefinition name=""Bilanztabellen"" rsid=""159438658"" type=""StoredProcess"" format=""ReportXml"" imgfmt=""ActiveX"" created=""08/15/2013 10:06:27"" modifed=""08/15/2013 10:06:27"" user=""Hentsch, Alexander"" apply=""False"" css=""E:\Programme'"</definedName>
    <definedName function="false" hidden="false" name="_AMO_ContentDefinition_159438658_1" vbProcedure="false">"'\SASHome\x86\SASAddinforMicrosoftOffice\5.1\Styles\AMODefault.css"" range=""Bilanztabellen"" auto=""False"" xTime=""00:00:01.6719071"" rTime=""00:00:00.7656397"" bgnew=""False"" nFmt=""False"" grphSet=""False"" imgY=""0"" imgX=""0""&gt;
  &lt;files&gt;C:\User'"</definedName>
    <definedName function="false" hidden="false" name="_AMO_ContentDefinition_159438658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159438658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159438658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159438658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159438658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159438658_15" vbProcedure="false">"'ths=""True"" RowOpt=""InsertEntire"" ColOpt=""InsertCells"" /&gt;
&lt;/ContentDefinition&gt;'"</definedName>
    <definedName function="false" hidden="false" name="_AMO_ContentDefinition_159438658_2" vbProcedure="false">"'s\hentscal\Documents\My SAS Files\Add-In for Microsoft Office\_SOA_A55XENXP.B700004W_6259823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1594386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159438658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15943865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159438658_6" vbProcedure="false">"'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'"</definedName>
    <definedName function="false" hidden="false" name="_AMO_ContentDefinition_159438658_7" vbProcedure="false">"'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'"</definedName>
    <definedName function="false" hidden="false" name="_AMO_ContentDefinition_159438658_8" vbProcedure="false">"'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'"</definedName>
    <definedName function="false" hidden="false" name="_AMO_ContentDefinition_159438658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163175375" vbProcedure="false">"'Partitions:16'"</definedName>
    <definedName function="false" hidden="false" name="_AMO_ContentDefinition_163175375_0" vbProcedure="false">"'&lt;ContentDefinition name=""Bestandstabellen_Ende_2"" rsid=""163175375"" type=""StoredProcess"" format=""ReportXml"" imgfmt=""ActiveX"" created=""07/17/2015 10:08:29"" modifed=""07/17/2015 10:08:29"" user=""Hentsch, Alexander"" apply=""False"" css=""E:\'"</definedName>
    <definedName function="false" hidden="false" name="_AMO_ContentDefinition_163175375_1" vbProcedure="false">"'Programme\SASHome\x86\SASAddinforMicrosoftOffice\5.1\Styles\AMODefault.css"" range=""Bestandstabellen_Ende_2_2"" auto=""False"" xTime=""00:00:18.2308740"" rTime=""00:00:03.7492800"" bgnew=""False"" nFmt=""False"" grphSet=""False"" imgY=""0"" imgX=""0'"</definedName>
    <definedName function="false" hidden="false" name="_AMO_ContentDefinition_163175375_10" vbProcedure="false">"'alue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163175375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163175375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163175375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163175375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163175375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163175375_2" vbProcedure="false">"'""&gt;
  &lt;files&gt;C:\Users\HentscAl\Documents\My SAS Files\Add-In for Microsoft Office\_SOA_A55XENXP.B7000061_610530935\main.srx&lt;/files&gt;
  &lt;parents /&gt;
  &lt;children /&gt;
  &lt;param n=""DisplayName"" v=""Bestandstabellen_Ende_2"" /&gt;
  &lt;param n=""DisplayTyp'"</definedName>
    <definedName function="false" hidden="false" name="_AMO_ContentDefinition_16317537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163175375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163175375_5" vbProcedure="false">"'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'"</definedName>
    <definedName function="false" hidden="false" name="_AMO_ContentDefinition_163175375_6" vbProcedure="false">"'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'"</definedName>
    <definedName function="false" hidden="false" name="_AMO_ContentDefinition_163175375_7" vbProcedure="false">"'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'"</definedName>
    <definedName function="false" hidden="false" name="_AMO_ContentDefinition_16317537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163175375_9" vbProcedure="false">"'tDef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'"</definedName>
    <definedName function="false" hidden="false" name="_AMO_ContentDefinition_163410839" vbProcedure="false">"'Partitions:16'"</definedName>
    <definedName function="false" hidden="false" name="_AMO_ContentDefinition_163410839_0" vbProcedure="false">"'&lt;ContentDefinition name=""Bilanztabellen"" rsid=""163410839"" type=""StoredProcess"" format=""ReportXml"" imgfmt=""ActiveX"" created=""06/05/2013 09:58:23"" modifed=""06/05/2013 09:58:23"" user=""Höft, Monika"" apply=""False"" css=""E:\Programme\SASHo'"</definedName>
    <definedName function="false" hidden="false" name="_AMO_ContentDefinition_163410839_1" vbProcedure="false">"'me\x86\SASAddinforMicrosoftOffice\5.1\Styles\AMODefault.css"" range=""Bilanztabellen_3"" auto=""False"" xTime=""00:00:01.4375276"" rTime=""00:00:00.5156349"" bgnew=""False"" nFmt=""False"" grphSet=""False"" imgY=""0"" imgX=""0""&gt;
  &lt;files&gt;C:\Users\ho'"</definedName>
    <definedName function="false" hidden="false" name="_AMO_ContentDefinition_163410839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163410839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163410839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163410839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163410839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163410839_15" vbProcedure="false">"'""True"" RowOpt=""InsertEntire"" ColOpt=""InsertCells"" /&gt;
&lt;/ContentDefinition&gt;'"</definedName>
    <definedName function="false" hidden="false" name="_AMO_ContentDefinition_163410839_2" vbProcedure="false">"'eftmo\Documents\My SAS Files\Add-In for Microsoft Office\_SOA_A55XENXP.B700004W_423598608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16341083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163410839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163410839_5" vbProcedure="false">"'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'"</definedName>
    <definedName function="false" hidden="false" name="_AMO_ContentDefinition_163410839_6" vbProcedure="false">"'=&amp;quot;06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=&amp;quot'"</definedName>
    <definedName function="false" hidden="false" name="_AMO_ContentDefinition_163410839_7" vbProcedure="false">"'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ot;Bil'"</definedName>
    <definedName function="false" hidden="false" name="_AMO_ContentDefinition_163410839_8" vbProcedure="false">"'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'"</definedName>
    <definedName function="false" hidden="false" name="_AMO_ContentDefinition_163410839_9" vbProcedure="false">"'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'"</definedName>
    <definedName function="false" hidden="false" name="_AMO_ContentDefinition_164294047" vbProcedure="false">"'Partitions:16'"</definedName>
    <definedName function="false" hidden="false" name="_AMO_ContentDefinition_164294047_0" vbProcedure="false">"'&lt;ContentDefinition name=""Bilanztabellen"" rsid=""164294047"" type=""StoredProcess"" format=""ReportXml"" imgfmt=""ActiveX"" created=""05/31/2013 10:41:38"" modifed=""05/31/2013 10:41:38"" user=""Höft, Monika"" apply=""False"" css=""E:\Programme\SASHo'"</definedName>
    <definedName function="false" hidden="false" name="_AMO_ContentDefinition_164294047_1" vbProcedure="false">"'me\x86\SASAddinforMicrosoftOffice\5.1\Styles\AMODefault.css"" range=""Bilanztabellen"" auto=""False"" xTime=""00:00:01.3906339"" rTime=""00:00:00.6093789"" bgnew=""False"" nFmt=""False"" grphSet=""False"" imgY=""0"" imgX=""0""&gt;
  &lt;files&gt;C:\Users\hoef'"</definedName>
    <definedName function="false" hidden="false" name="_AMO_ContentDefinition_164294047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164294047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164294047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164294047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164294047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164294047_15" vbProcedure="false">"'rue"" RowOpt=""InsertEntire"" ColOpt=""InsertCells"" /&gt;
&lt;/ContentDefinition&gt;'"</definedName>
    <definedName function="false" hidden="false" name="_AMO_ContentDefinition_164294047_2" vbProcedure="false">"'tmo\Documents\My SAS Files\Add-In for Microsoft Office\_SOA_A55XENXP.B700004W_60681814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164294047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164294047_4" vbProcedure="false">"'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'"</definedName>
    <definedName function="false" hidden="false" name="_AMO_ContentDefinition_164294047_5" vbProcedure="false">"'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164294047_6" vbProcedure="false">"'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'"</definedName>
    <definedName function="false" hidden="false" name="_AMO_ContentDefinition_164294047_7" vbProcedure="false">"'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=&amp;quot;'"</definedName>
    <definedName function="false" hidden="false" name="_AMO_ContentDefinition_164294047_8" vbProcedure="false">"'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'"</definedName>
    <definedName function="false" hidden="false" name="_AMO_ContentDefinition_164294047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quot; /&amp;gt;&amp;lt'"</definedName>
    <definedName function="false" hidden="false" name="_AMO_ContentDefinition_180924879" vbProcedure="false">"'Partitions:16'"</definedName>
    <definedName function="false" hidden="false" name="_AMO_ContentDefinition_180924879_0" vbProcedure="false">"'&lt;ContentDefinition name=""Bestandstabellen_Ende"" rsid=""180924879"" type=""StoredProcess"" format=""ReportXml"" imgfmt=""ActiveX"" created=""07/09/2013 08:27:59"" modifed=""07/09/2013 08:27:59"" user=""Hentsch, Alexander"" apply=""False"" css=""E:\Pr'"</definedName>
    <definedName function="false" hidden="false" name="_AMO_ContentDefinition_180924879_1" vbProcedure="false">"'ogramme\SASHome\x86\SASAddinforMicrosoftOffice\5.1\Styles\AMODefault.css"" range=""Bestandstabellen_Ende"" auto=""False"" xTime=""00:00:02.1094020"" rTime=""00:00:03.6562968"" bgnew=""False"" nFmt=""False"" grphSet=""False"" imgY=""0"" imgX=""0""&gt;
  '"</definedName>
    <definedName function="false" hidden="false" name="_AMO_ContentDefinition_180924879_10" vbProcedure="false">"'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18092487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18092487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18092487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8092487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8092487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80924879_2" vbProcedure="false">"'&lt;files&gt;C:\Users\hentscal\Documents\My SAS Files\Add-In for Microsoft Office\_SOA_A55XENXP.B700004V_317424575\main.srx&lt;/files&gt;
  &lt;parents /&gt;
  &lt;children /&gt;
  &lt;param n=""DisplayName"" v=""Bestandstabellen_Ende"" /&gt;
  &lt;param n=""DisplayType"" v=""Sto'"</definedName>
    <definedName function="false" hidden="false" name="_AMO_ContentDefinition_18092487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18092487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180924879_5" vbProcedure="false">"'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180924879_6" vbProcedure="false">"'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'"</definedName>
    <definedName function="false" hidden="false" name="_AMO_ContentDefinition_180924879_7" vbProcedure="false">"'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14'"</definedName>
    <definedName function="false" hidden="false" name="_AMO_ContentDefinition_180924879_8" vbProcedure="false">"'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'"</definedName>
    <definedName function="false" hidden="false" name="_AMO_ContentDefinition_180924879_9" vbProcedure="false">"'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83495907" vbProcedure="false">"'Partitions:17'"</definedName>
    <definedName function="false" hidden="false" name="_AMO_ContentDefinition_183495907_0" vbProcedure="false">"'&lt;ContentDefinition name=""Bestandsblatt_2"" rsid=""183495907"" type=""StoredProcess"" format=""ReportXml"" imgfmt=""ActiveX"" created=""07/20/2015 10:50:43"" modifed=""07/20/2015 10:50:43"" user=""Hentsch, Alexander"" apply=""False"" css=""E:\Programm'"</definedName>
    <definedName function="false" hidden="false" name="_AMO_ContentDefinition_183495907_1" vbProcedure="false">"'e\SASHome\x86\SASAddinforMicrosoftOffice\5.1\Styles\AMODefault.css"" range=""Bestandsblatt_2"" auto=""False"" xTime=""00:00:50.5761828"" rTime=""00:00:00.8593420"" bgnew=""False"" nFmt=""False"" grphSet=""False"" imgY=""0"" imgX=""0""&gt;
  &lt;files&gt;C:\Us'"</definedName>
    <definedName function="false" hidden="false" name="_AMO_ContentDefinition_183495907_10" vbProcedure="false">"'a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'"</definedName>
    <definedName function="false" hidden="false" name="_AMO_ContentDefinition_183495907_11" vbProcedure="false">"'&amp;quot;&amp;gt;&amp;lt;Value&amp;gt;&amp;lt;String obj=&amp;quot;p13&amp;quot; value=&amp;quot;11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183495907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183495907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183495907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183495907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183495907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83495907_2" vbProcedure="false">"'ers\HentscAl\Documents\My SAS Files\Add-In for Microsoft Office\_SOA_A55XENXP.B700009J_76178203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183495907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183495907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183495907_5" vbProcedure="false">"'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'"</definedName>
    <definedName function="false" hidden="false" name="_AMO_ContentDefinition_183495907_6" vbProcedure="false">"'t;Value&amp;gt;&amp;lt;NullValue obj=&amp;quot;p5&amp;quot; /&amp;gt;&amp;lt;/Value&amp;gt;&amp;lt;/PromptDefinitionReference&amp;gt;&amp;lt;PromptDefinitionReference obj=&amp;quot;p6&amp;quot; promptId=&amp;quot;PromptDef_1381233837424_863275&amp;quot; name=&amp;quot;Personengruppe&amp;quot; definitionType=&amp;quot;'"</definedName>
    <definedName function="false" hidden="false" name="_AMO_ContentDefinition_183495907_7" vbProcedure="false">"'TextDefinition&amp;quot; selectionType=&amp;quot;Single&amp;quot;&amp;gt;&amp;lt;Value&amp;gt;&amp;lt;String obj=&amp;quot;p7&amp;quot; value=&amp;quot;g&amp;quot; /&amp;gt;&amp;lt;/Value&amp;gt;&amp;lt;/PromptDefinitionReference&amp;gt;&amp;lt;PromptDefinitionReference obj=&amp;quot;p8&amp;quot; promptId=&amp;quot;PromptDef_1351'"</definedName>
    <definedName function="false" hidden="false" name="_AMO_ContentDefinition_183495907_8" vbProcedure="false">"'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'"</definedName>
    <definedName function="false" hidden="false" name="_AMO_ContentDefinition_183495907_9" vbProcedure="false">"'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93860923" vbProcedure="false">"'Partitions:16'"</definedName>
    <definedName function="false" hidden="false" name="_AMO_ContentDefinition_193860923_0" vbProcedure="false">"'&lt;ContentDefinition name=""Bestandstabellen_Ende"" rsid=""193860923"" type=""StoredProcess"" format=""ReportXml"" imgfmt=""ActiveX"" created=""05/27/2013 07:29:55"" modifed=""05/27/2013 07:29:55"" user=""Höft, Monika"" apply=""False"" css=""E:\Programm'"</definedName>
    <definedName function="false" hidden="false" name="_AMO_ContentDefinition_193860923_1" vbProcedure="false">"'e\SASHome\x86\SASAddinforMicrosoftOffice\5.1\Styles\AMODefault.css"" range=""Bestandstabellen_Ende"" auto=""False"" xTime=""00:00:01.2656412"" rTime=""00:00:00.5312568"" bgnew=""False"" nFmt=""False"" grphSet=""False"" imgY=""0"" imgX=""0""&gt;
  &lt;files'"</definedName>
    <definedName function="false" hidden="false" name="_AMO_ContentDefinition_193860923_10" vbProcedure="false">"'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93860923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93860923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93860923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93860923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93860923_15" vbProcedure="false">"'n.srx"" v=""0"" /&gt;
  &lt;ExcelXMLOptions AdjColWidths=""True"" RowOpt=""InsertEntire"" ColOpt=""InsertCells"" /&gt;
&lt;/ContentDefinition&gt;'"</definedName>
    <definedName function="false" hidden="false" name="_AMO_ContentDefinition_193860923_2" vbProcedure="false">"'&gt;C:\Users\hoeftmo\Documents\My SAS Files\Add-In for Microsoft Office\_SOA_A55XENXP.B700004V_135075943\main.srx&lt;/files&gt;
  &lt;parents /&gt;
  &lt;children /&gt;
  &lt;param n=""DisplayName"" v=""Bestandstabellen_Ende"" /&gt;
  &lt;param n=""DisplayType"" v=""Stored Pr'"</definedName>
    <definedName function="false" hidden="false" name="_AMO_ContentDefinition_193860923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93860923_4" vbProcedure="false">"'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'"</definedName>
    <definedName function="false" hidden="false" name="_AMO_ContentDefinition_193860923_5" vbProcedure="false">"'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'"</definedName>
    <definedName function="false" hidden="false" name="_AMO_ContentDefinition_193860923_6" vbProcedure="false">"'lt;Value&amp;gt;&amp;lt;String obj=&amp;quot;p5&amp;quot; value=&amp;quot;T1N / Land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193860923_7" vbProcedure="false">"'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'"</definedName>
    <definedName function="false" hidden="false" name="_AMO_ContentDefinition_193860923_8" vbProcedure="false">"'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'"</definedName>
    <definedName function="false" hidden="false" name="_AMO_ContentDefinition_193860923_9" vbProcedure="false">"'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198144137" vbProcedure="false">"'Partitions:16'"</definedName>
    <definedName function="false" hidden="false" name="_AMO_ContentDefinition_198144137_0" vbProcedure="false">"'&lt;ContentDefinition name=""Bestandstabellen_Ende"" rsid=""198144137"" type=""StoredProcess"" format=""ReportXml"" imgfmt=""ActiveX"" created=""04/16/2013 10:40:22"" modifed=""04/16/2013 10:40:22"" user=""Hentsch, Alexander"" apply=""False"" css=""E:\Pr'"</definedName>
    <definedName function="false" hidden="false" name="_AMO_ContentDefinition_198144137_1" vbProcedure="false">"'ogramme\SASHome\x86\SASAddinforMicrosoftOffice\5.1\Styles\AMODefault.css"" range=""Bestandstabellen_Ende_2"" auto=""False"" xTime=""00:00:02.6951400"" rTime=""00:00:01.0565730"" bgnew=""False"" nFmt=""False"" grphSet=""False"" imgY=""0"" imgX=""0""&gt;
'"</definedName>
    <definedName function="false" hidden="false" name="_AMO_ContentDefinition_198144137_10" vbProcedure="false">"'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98144137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98144137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98144137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9814413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9814413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98144137_2" vbProcedure="false">"'  &lt;files&gt;C:\Users\HentscAl\Documents\My SAS Files\Add-In for Microsoft Office\_SOA_A55XENXP.B700004V_209990396\main.srx&lt;/files&gt;
  &lt;parents /&gt;
  &lt;children /&gt;
  &lt;param n=""DisplayName"" v=""Bestandstabellen_Ende"" /&gt;
  &lt;param n=""DisplayType"" v=""S'"</definedName>
    <definedName function="false" hidden="false" name="_AMO_ContentDefinition_198144137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198144137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198144137_5" vbProcedure="false">"'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;Va'"</definedName>
    <definedName function="false" hidden="false" name="_AMO_ContentDefinition_198144137_6" vbProcedure="false">"'lue&amp;gt;&amp;lt;String obj=&amp;quot;p5&amp;quot; value=&amp;quot;T2N / Kreise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198144137_7" vbProcedure="false">"'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'"</definedName>
    <definedName function="false" hidden="false" name="_AMO_ContentDefinition_198144137_8" vbProcedure="false">"'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'"</definedName>
    <definedName function="false" hidden="false" name="_AMO_ContentDefinition_198144137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205251918" vbProcedure="false">"'Partitions:16'"</definedName>
    <definedName function="false" hidden="false" name="_AMO_ContentDefinition_205251918_0" vbProcedure="false">"'&lt;ContentDefinition name=""Bilanztabellen_2"" rsid=""205251918"" type=""StoredProcess"" format=""ReportXml"" imgfmt=""ActiveX"" created=""01/28/2015 10:52:22"" modifed=""01/28/2015 10:52:22"" user=""Hentsch, Alexander"" apply=""False"" css=""E:\Program'"</definedName>
    <definedName function="false" hidden="false" name="_AMO_ContentDefinition_205251918_1" vbProcedure="false">"'me\SASHome\x86\SASAddinforMicrosoftOffice\5.1\Styles\AMODefault.css"" range=""Bilanztabellen_2_3"" auto=""False"" xTime=""00:00:42.6099204"" rTime=""00:01:38.2356324"" bgnew=""False"" nFmt=""False"" grphSet=""False"" imgY=""0"" imgX=""0""&gt;
  &lt;files&gt;C'"</definedName>
    <definedName function="false" hidden="false" name="_AMO_ContentDefinition_205251918_10" vbProcedure="false">"'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05251918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05251918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05251918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05251918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05251918_15" vbProcedure="false">"'/&gt;
  &lt;ExcelXMLOptions AdjColWidths=""True"" RowOpt=""InsertEntire"" ColOpt=""InsertCells"" /&gt;
&lt;/ContentDefinition&gt;'"</definedName>
    <definedName function="false" hidden="false" name="_AMO_ContentDefinition_205251918_2" vbProcedure="false">"':\Users\HentscAl\Documents\My SAS Files\Add-In for Microsoft Office\_SOA_A55XENXP.B700007O_504775565\main.srx&lt;/files&gt;
  &lt;parents /&gt;
  &lt;children /&gt;
  &lt;param n=""DisplayName"" v=""Bilanztabellen_2"" /&gt;
  &lt;param n=""DisplayType"" v=""Stored Process""'"</definedName>
    <definedName function="false" hidden="false" name="_AMO_ContentDefinition_20525191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05251918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05251918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05251918_6" vbProcedure="false">"'&amp;quot; value=&amp;quot;201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205251918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05251918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05251918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18320497" vbProcedure="false">"'Partitions:16'"</definedName>
    <definedName function="false" hidden="false" name="_AMO_ContentDefinition_218320497_0" vbProcedure="false">"'&lt;ContentDefinition name=""Bestandstabellen_Ende_2"" rsid=""218320497"" type=""StoredProcess"" format=""ReportXml"" imgfmt=""ActiveX"" created=""03/27/2015 16:33:08"" modifed=""03/27/2015 16:33:08"" user=""Hentsch, Alexander"" apply=""False"" css=""E:\'"</definedName>
    <definedName function="false" hidden="false" name="_AMO_ContentDefinition_218320497_1" vbProcedure="false">"'Programme\SASHome\x86\SASAddinforMicrosoftOffice\5.1\Styles\AMODefault.css"" range=""Bestandstabellen_Ende_2"" auto=""False"" xTime=""00:00:17.0159517"" rTime=""00:00:03.8438238"" bgnew=""False"" nFmt=""False"" grphSet=""False"" imgY=""0"" imgX=""0""&gt;'"</definedName>
    <definedName function="false" hidden="false" name="_AMO_ContentDefinition_218320497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18320497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18320497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18320497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18320497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18320497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18320497_2" vbProcedure="false">"'
  &lt;files&gt;C:\Users\HentscAl\Documents\My SAS Files\Add-In for Microsoft Office\_SOA_A55XENXP.B7000061_590026380\main.srx&lt;/files&gt;
  &lt;parents /&gt;
  &lt;children /&gt;
  &lt;param n=""DisplayName"" v=""Bestandstabellen_Ende_2"" /&gt;
  &lt;param n=""DisplayType"" '"</definedName>
    <definedName function="false" hidden="false" name="_AMO_ContentDefinition_218320497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18320497_4" vbProcedure="false">"'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'"</definedName>
    <definedName function="false" hidden="false" name="_AMO_ContentDefinition_218320497_5" vbProcedure="false">"'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'"</definedName>
    <definedName function="false" hidden="false" name="_AMO_ContentDefinition_218320497_6" vbProcedure="false">"'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'"</definedName>
    <definedName function="false" hidden="false" name="_AMO_ContentDefinition_218320497_7" vbProcedure="false">"'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;Pro'"</definedName>
    <definedName function="false" hidden="false" name="_AMO_ContentDefinition_218320497_8" vbProcedure="false">"'mptDef_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'"</definedName>
    <definedName function="false" hidden="false" name="_AMO_ContentDefinition_218320497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32430596" vbProcedure="false">"'Partitions:16'"</definedName>
    <definedName function="false" hidden="false" name="_AMO_ContentDefinition_232430596_0" vbProcedure="false">"'&lt;ContentDefinition name=""Bilanztabellen_2"" rsid=""232430596"" type=""StoredProcess"" format=""ReportXml"" imgfmt=""ActiveX"" created=""08/14/2015 13:47:11"" modifed=""08/14/2015 13:47:11"" user=""Hentsch, Alexander"" apply=""False"" css=""E:\Program'"</definedName>
    <definedName function="false" hidden="false" name="_AMO_ContentDefinition_232430596_1" vbProcedure="false">"'me\SASHome\x86\SASAddinforMicrosoftOffice\5.1\Styles\AMODefault.css"" range=""Bilanztabellen_2"" auto=""False"" xTime=""00:00:21.4062500"" rTime=""00:00:00.6406250"" bgnew=""False"" nFmt=""False"" grphSet=""False"" imgY=""0"" imgX=""0""&gt;
  &lt;files&gt;C:\'"</definedName>
    <definedName function="false" hidden="false" name="_AMO_ContentDefinition_232430596_10" vbProcedure="false">"'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23243059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23243059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23243059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23243059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232430596_15" vbProcedure="false">"'xcelXMLOptions AdjColWidths=""True"" RowOpt=""InsertEntire"" ColOpt=""InsertCells"" /&gt;
&lt;/ContentDefinition&gt;'"</definedName>
    <definedName function="false" hidden="false" name="_AMO_ContentDefinition_232430596_2" vbProcedure="false">"'Users\HentscAl\Documents\My SAS Files\Add-In for Microsoft Office\_SOA_A55XENXP.B700007O_405345395\main.srx&lt;/files&gt;
  &lt;parents /&gt;
  &lt;children /&gt;
  &lt;param n=""DisplayName"" v=""Bilanztabellen_2"" /&gt;
  &lt;param n=""DisplayType"" v=""Stored Process"" /'"</definedName>
    <definedName function="false" hidden="false" name="_AMO_ContentDefinition_23243059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23243059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23243059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23243059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232430596_7" vbProcedure="false">"'initio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'"</definedName>
    <definedName function="false" hidden="false" name="_AMO_ContentDefinition_232430596_8" vbProcedure="false">"'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'"</definedName>
    <definedName function="false" hidden="false" name="_AMO_ContentDefinition_232430596_9" vbProcedure="false">"'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'"</definedName>
    <definedName function="false" hidden="false" name="_AMO_ContentDefinition_235278440" vbProcedure="false">"'Partitions:17'"</definedName>
    <definedName function="false" hidden="false" name="_AMO_ContentDefinition_235278440_0" vbProcedure="false">"'&lt;ContentDefinition name=""Bestandsblatt_2"" rsid=""235278440"" type=""StoredProcess"" format=""ReportXml"" imgfmt=""ActiveX"" created=""01/23/2015 09:09:49"" modifed=""01/23/2015 09:09:49"" user=""Höft, Monika"" apply=""False"" css=""E:\Programme\SASH'"</definedName>
    <definedName function="false" hidden="false" name="_AMO_ContentDefinition_235278440_1" vbProcedure="false">"'ome\x86\SASAddinforMicrosoftOffice\5.1\Styles\AMODefault.css"" range=""Bestandsblatt_2"" auto=""False"" xTime=""00:00:18.8439912"" rTime=""00:00:00.7500096"" bgnew=""False"" nFmt=""False"" grphSet=""False"" imgY=""0"" imgX=""0""&gt;
  &lt;files&gt;C:\Users\Ho'"</definedName>
    <definedName function="false" hidden="false" name="_AMO_ContentDefinition_235278440_10" vbProcedure="false">"'/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'"</definedName>
    <definedName function="false" hidden="false" name="_AMO_ContentDefinition_235278440_11" vbProcedure="false">"';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235278440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235278440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235278440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235278440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5278440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35278440_2" vbProcedure="false">"'eftMo\Documents\My SAS Files\Add-In for Microsoft Office\_SOA_A55XENXP.B700009J_738995308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235278440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235278440_4" vbProcedure="false">"'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gt;&amp;lt;/Value&amp;gt;&amp;lt;/PromptDefinit'"</definedName>
    <definedName function="false" hidden="false" name="_AMO_ContentDefinition_235278440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35278440_6" vbProcedure="false">"'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'"</definedName>
    <definedName function="false" hidden="false" name="_AMO_ContentDefinition_235278440_7" vbProcedure="false">"'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7182675102_371399&amp;quot; name=&amp;quot;Be'"</definedName>
    <definedName function="false" hidden="false" name="_AMO_ContentDefinition_235278440_8" vbProcedure="false">"'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initionReferenc'"</definedName>
    <definedName function="false" hidden="false" name="_AMO_ContentDefinition_235278440_9" vbProcedure="false">"'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'"</definedName>
    <definedName function="false" hidden="false" name="_AMO_ContentDefinition_239447381" vbProcedure="false">"'Partitions:16'"</definedName>
    <definedName function="false" hidden="false" name="_AMO_ContentDefinition_239447381_0" vbProcedure="false">"'&lt;ContentDefinition name=""Bestandstabellen_Ende_2"" rsid=""239447381"" type=""StoredProcess"" format=""ReportXml"" imgfmt=""ActiveX"" created=""05/06/2014 10:56:00"" modifed=""05/06/2014 10:56:00"" user=""Hentsch, Alexander"" apply=""False"" css=""E:\'"</definedName>
    <definedName function="false" hidden="false" name="_AMO_ContentDefinition_239447381_1" vbProcedure="false">"'Programme\SASHome\x86\SASAddinforMicrosoftOffice\5.1\Styles\AMODefault.css"" range=""Bestandstabellen_Ende_2"" auto=""False"" xTime=""00:00:13.1661495"" rTime=""00:00:03.6511335"" bgnew=""False"" nFmt=""False"" grphSet=""False"" imgY=""0"" imgX=""0""&gt;'"</definedName>
    <definedName function="false" hidden="false" name="_AMO_ContentDefinition_239447381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3944738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3944738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3944738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3944738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944738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39447381_2" vbProcedure="false">"'
  &lt;files&gt;C:\Users\HentscAl\Documents\My SAS Files\Add-In for Microsoft Office\_SOA_A55XENXP.B7000061_266547839\main.srx&lt;/files&gt;
  &lt;parents /&gt;
  &lt;children /&gt;
  &lt;param n=""DisplayName"" v=""Bestandstabellen_Ende_2"" /&gt;
  &lt;param n=""DisplayType"" '"</definedName>
    <definedName function="false" hidden="false" name="_AMO_ContentDefinition_23944738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39447381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gt;&amp;'"</definedName>
    <definedName function="false" hidden="false" name="_AMO_ContentDefinition_239447381_5" vbProcedure="false">"'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'"</definedName>
    <definedName function="false" hidden="false" name="_AMO_ContentDefinition_239447381_6" vbProcedure="false">"'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239447381_7" vbProcedure="false">"'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'"</definedName>
    <definedName function="false" hidden="false" name="_AMO_ContentDefinition_239447381_8" vbProcedure="false">"'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'"</definedName>
    <definedName function="false" hidden="false" name="_AMO_ContentDefinition_239447381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239588952" vbProcedure="false">"'Partitions:16'"</definedName>
    <definedName function="false" hidden="false" name="_AMO_ContentDefinition_239588952_0" vbProcedure="false">"'&lt;ContentDefinition name=""Bilanztabellen"" rsid=""239588952"" type=""StoredProcess"" format=""ReportXml"" imgfmt=""ActiveX"" created=""07/11/2013 09:32:41"" modifed=""07/11/2013 09:32:41"" user=""Hentsch, Alexander"" apply=""False"" css=""E:\Programme'"</definedName>
    <definedName function="false" hidden="false" name="_AMO_ContentDefinition_239588952_1" vbProcedure="false">"'\SASHome\x86\SASAddinforMicrosoftOffice\5.1\Styles\AMODefault.css"" range=""Bilanztabellen"" auto=""False"" xTime=""00:00:02.0850410"" rTime=""00:00:00.6748306"" bgnew=""False"" nFmt=""False"" grphSet=""False"" imgY=""0"" imgX=""0""&gt;
  &lt;files&gt;C:\User'"</definedName>
    <definedName function="false" hidden="false" name="_AMO_ContentDefinition_239588952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239588952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239588952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239588952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39588952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39588952_15" vbProcedure="false">"'ths=""True"" RowOpt=""InsertEntire"" ColOpt=""InsertCells"" /&gt;
&lt;/ContentDefinition&gt;'"</definedName>
    <definedName function="false" hidden="false" name="_AMO_ContentDefinition_239588952_2" vbProcedure="false">"'s\hentscal\Documents\My SAS Files\Add-In for Microsoft Office\_SOA_A55XENXP.B700004W_985483090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239588952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39588952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2395889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239588952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239588952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239588952_8" vbProcedure="false">"'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finitionR'"</definedName>
    <definedName function="false" hidden="false" name="_AMO_ContentDefinition_239588952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243228295" vbProcedure="false">"'Partitions:16'"</definedName>
    <definedName function="false" hidden="false" name="_AMO_ContentDefinition_243228295_0" vbProcedure="false">"'&lt;ContentDefinition name=""Bestandstabellen_Ende"" rsid=""243228295"" type=""StoredProcess"" format=""ReportXml"" imgfmt=""ActiveX"" created=""07/04/2013 09:48:09"" modifed=""07/04/2013 09:48:09"" user=""Hentsch, Alexander"" apply=""False"" css=""E:\Pr'"</definedName>
    <definedName function="false" hidden="false" name="_AMO_ContentDefinition_243228295_1" vbProcedure="false">"'ogramme\SASHome\x86\SASAddinforMicrosoftOffice\5.1\Styles\AMODefault.css"" range=""Bestandstabellen_Ende"" auto=""False"" xTime=""00:00:01.9893342"" rTime=""00:00:03.5450580"" bgnew=""False"" nFmt=""False"" grphSet=""False"" imgY=""0"" imgX=""0""&gt;
  '"</definedName>
    <definedName function="false" hidden="false" name="_AMO_ContentDefinition_243228295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43228295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43228295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43228295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43228295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43228295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43228295_2" vbProcedure="false">"'&lt;files&gt;C:\Users\hentscal\Documents\My SAS Files\Add-In for Microsoft Office\_SOA_A55XENXP.B700004V_197823545\main.srx&lt;/files&gt;
  &lt;parents /&gt;
  &lt;children /&gt;
  &lt;param n=""DisplayName"" v=""Bestandstabellen_Ende"" /&gt;
  &lt;param n=""DisplayType"" v=""Sto'"</definedName>
    <definedName function="false" hidden="false" name="_AMO_ContentDefinition_243228295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43228295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243228295_5" vbProcedure="false">"'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'"</definedName>
    <definedName function="false" hidden="false" name="_AMO_ContentDefinition_243228295_6" vbProcedure="false">"'gt;&amp;lt;String obj=&amp;quot;p5&amp;quot; value=&amp;quot;07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243228295_7" vbProcedure="false">"'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'"</definedName>
    <definedName function="false" hidden="false" name="_AMO_ContentDefinition_243228295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43228295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248607943" vbProcedure="false">"'Partitions:16'"</definedName>
    <definedName function="false" hidden="false" name="_AMO_ContentDefinition_248607943_0" vbProcedure="false">"'&lt;ContentDefinition name=""GMKV_Tabellen"" rsid=""248607943"" type=""StoredProcess"" format=""ReportXml"" imgfmt=""ActiveX"" created=""03/19/2013 09:47:56"" modifed=""03/19/2013 09:47:56"" user=""Hentsch, Alexander"" apply=""False"" css=""E:\Programme\'"</definedName>
    <definedName function="false" hidden="false" name="_AMO_ContentDefinition_248607943_1" vbProcedure="false">"'SASHome\x86\SASAddinforMicrosoftOffice\5.1\Styles\AMODefault.css"" range=""GMKV_Tabellen_3"" auto=""False"" xTime=""00:00:05.5533555"" rTime=""00:00:23.9330385"" bgnew=""False"" nFmt=""False"" grphSet=""False"" imgY=""0"" imgX=""0""&gt;
  &lt;files&gt;C:\User'"</definedName>
    <definedName function="false" hidden="false" name="_AMO_ContentDefinition_248607943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48607943_11" vbProcedure="false">"'&amp;#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'"</definedName>
    <definedName function="false" hidden="false" name="_AMO_ContentDefinition_248607943_12" vbProcedure="false">"'ll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'"</definedName>
    <definedName function="false" hidden="false" name="_AMO_ContentDefinition_248607943_13" vbProcedure="false">"'gt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4860794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48607943_15" vbProcedure="false">"'ths=""True"" RowOpt=""InsertEntire"" ColOpt=""InsertCells"" /&gt;
&lt;/ContentDefinition&gt;'"</definedName>
    <definedName function="false" hidden="false" name="_AMO_ContentDefinition_248607943_2" vbProcedure="false">"'s\HentscAl\Documents\My SAS Files\Add-In for Microsoft Office\_SOA_A55XENXP.B700004O_258265252\main.srx&lt;/files&gt;
  &lt;parents /&gt;
  &lt;children /&gt;
  &lt;param n=""DisplayName"" v=""GMKV_Tabellen"" /&gt;
  &lt;param n=""DisplayType"" v=""Stored Process"" /&gt;
  &lt;'"</definedName>
    <definedName function="false" hidden="false" name="_AMO_ContentDefinition_24860794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48607943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'"</definedName>
    <definedName function="false" hidden="false" name="_AMO_ContentDefinition_248607943_5" vbProcedure="false">"'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'"</definedName>
    <definedName function="false" hidden="false" name="_AMO_ContentDefinition_248607943_6" vbProcedure="false">"'ot;p5&amp;quot; value=&amp;quot;08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'"</definedName>
    <definedName function="false" hidden="false" name="_AMO_ContentDefinition_248607943_7" vbProcedure="false">"'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5126288504_606563&amp;'"</definedName>
    <definedName function="false" hidden="false" name="_AMO_ContentDefinition_248607943_8" vbProcedure="false">"'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nce obj=&amp;quot;p'"</definedName>
    <definedName function="false" hidden="false" name="_AMO_ContentDefinition_248607943_9" vbProcedure="false">"'10&amp;quot; promptId=&amp;quot;PromptDef_1354197860331_366105&amp;quot; name=&amp;quot;gmkv_tabellen&amp;quot; definitionType=&amp;quot;TextDefinition&amp;quot; selectionType=&amp;quot;Single&amp;quot;&amp;gt;&amp;lt;Value&amp;gt;&amp;lt;String obj=&amp;quot;p11&amp;quot; value=&amp;quot;T3-GMKV1 / Gemeinden&amp;quot'"</definedName>
    <definedName function="false" hidden="false" name="_AMO_ContentDefinition_249476706" vbProcedure="false">"'Partitions:16'"</definedName>
    <definedName function="false" hidden="false" name="_AMO_ContentDefinition_249476706_0" vbProcedure="false">"'&lt;ContentDefinition name=""Bilanztabellen"" rsid=""249476706"" type=""StoredProcess"" format=""ReportXml"" imgfmt=""ActiveX"" created=""07/04/2013 09:52:12"" modifed=""07/04/2013 09:52:12"" user=""Hentsch, Alexander"" apply=""False"" css=""E:\Programme'"</definedName>
    <definedName function="false" hidden="false" name="_AMO_ContentDefinition_249476706_1" vbProcedure="false">"'\SASHome\x86\SASAddinforMicrosoftOffice\5.1\Styles\AMODefault.css"" range=""Bilanztabellen_4"" auto=""False"" xTime=""00:00:07.0246838"" rTime=""00:00:28.2032314"" bgnew=""False"" nFmt=""False"" grphSet=""False"" imgY=""0"" imgX=""0""&gt;
  &lt;files&gt;C:\Us'"</definedName>
    <definedName function="false" hidden="false" name="_AMO_ContentDefinition_24947670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49476706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249476706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249476706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249476706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249476706_15" vbProcedure="false">"'djColWidths=""True"" RowOpt=""InsertEntire"" ColOpt=""InsertCells"" /&gt;
&lt;/ContentDefinition&gt;'"</definedName>
    <definedName function="false" hidden="false" name="_AMO_ContentDefinition_249476706_2" vbProcedure="false">"'ers\hentscal\Documents\My SAS Files\Add-In for Microsoft Office\_SOA_A55XENXP.B700004W_28565556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4947670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49476706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249476706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249476706_6" vbProcedure="false">"'quot;p5&amp;quot; value=&amp;quot;07&amp;quot; /&amp;gt;&amp;lt;/Value&amp;gt;&amp;lt;/PromptDefinitionReference&amp;gt;&amp;lt;PromptDefinitionReference obj=&amp;quot;p6&amp;quot; promptId=&amp;quot;PromptDef_1355126288504_606563&amp;quot; name=&amp;quot;ags_suche&amp;quot; definitionType=&amp;quot;TextDefinition'"</definedName>
    <definedName function="false" hidden="false" name="_AMO_ContentDefinition_249476706_7" vbProcedure="false">"'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249476706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249476706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249499150" vbProcedure="false">"'Partitions:16'"</definedName>
    <definedName function="false" hidden="false" name="_AMO_ContentDefinition_249499150_0" vbProcedure="false">"'&lt;ContentDefinition name=""Bestandstabellen_Ende_2"" rsid=""249499150"" type=""StoredProcess"" format=""ReportXml"" imgfmt=""ActiveX"" created=""07/20/2015 10:16:05"" modifed=""07/20/2015 10:16:05"" user=""Hentsch, Alexander"" apply=""False"" css=""E:\'"</definedName>
    <definedName function="false" hidden="false" name="_AMO_ContentDefinition_249499150_1" vbProcedure="false">"'Programme\SASHome\x86\SASAddinforMicrosoftOffice\5.1\Styles\AMODefault.css"" range=""Bestandstabellen_Ende_2"" auto=""False"" xTime=""00:00:18.1093750"" rTime=""00:00:03.6875000"" bgnew=""False"" nFmt=""False"" grphSet=""False"" imgY=""0"" imgX=""0""&gt;'"</definedName>
    <definedName function="false" hidden="false" name="_AMO_ContentDefinition_249499150_10" vbProcedure="false">"'1&amp;quot;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49499150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49499150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49499150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49499150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49499150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49499150_2" vbProcedure="false">"'
  &lt;files&gt;C:\Users\HentscAl\Documents\My SAS Files\Add-In for Microsoft Office\_SOA_A55XENXP.B7000061_548440853\main.srx&lt;/files&gt;
  &lt;parents /&gt;
  &lt;children /&gt;
  &lt;param n=""DisplayName"" v=""Bestandstabellen_Ende_2"" /&gt;
  &lt;param n=""DisplayType"" '"</definedName>
    <definedName function="false" hidden="false" name="_AMO_ContentDefinition_24949915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49499150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249499150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249499150_6" vbProcedure="false">"'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'"</definedName>
    <definedName function="false" hidden="false" name="_AMO_ContentDefinition_249499150_7" vbProcedure="false">"'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'"</definedName>
    <definedName function="false" hidden="false" name="_AMO_ContentDefinition_249499150_8" vbProcedure="false">"'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'"</definedName>
    <definedName function="false" hidden="false" name="_AMO_ContentDefinition_249499150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256028540" vbProcedure="false">"'Partitions:12'"</definedName>
    <definedName function="false" hidden="false" name="_AMO_ContentDefinition_256028540_0" vbProcedure="false">"'&lt;ContentDefinition name=""Gebietsaenderung_ausfuehren"" rsid=""256028540"" type=""StoredProcess"" format=""ReportXml"" imgfmt=""ActiveX"" created=""05/31/2013 10:37:34"" modifed=""05/31/2013 10:37:34"" user=""Höft, Monika"" apply=""False"" css=""E:\Pr'"</definedName>
    <definedName function="false" hidden="false" name="_AMO_ContentDefinition_256028540_1" vbProcedure="false">"'ogramme\SASHome\x86\SASAddinforMicrosoftOffice\5.1\Styles\AMODefault.css"" range=""Gebietsaenderung_ausfuehren"" auto=""False"" xTime=""00:00:01.3964955"" rTime=""00:00:00.4218777"" bgnew=""False"" nFmt=""False"" grphSet=""False"" imgY=""0"" imgX=""0'"</definedName>
    <definedName function="false" hidden="false" name="_AMO_ContentDefinition_256028540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256028540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256028540_2" vbProcedure="false">"'""&gt;
  &lt;files&gt;C:\Users\hoeftmo\Documents\My SAS Files\Add-In for Microsoft Office\_SOA_A55XENXP.B700004K_833681662\main.srx&lt;/files&gt;
  &lt;parents /&gt;
  &lt;children /&gt;
  &lt;param n=""DisplayName"" v=""Gebietsaenderung_ausfuehren"" /&gt;
  &lt;param n=""DisplayT'"</definedName>
    <definedName function="false" hidden="false" name="_AMO_ContentDefinition_256028540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256028540_4" vbProcedure="false">"'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012&amp;quot'"</definedName>
    <definedName function="false" hidden="false" name="_AMO_ContentDefinition_256028540_5" vbProcedure="false">"'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e&amp;quot;&amp;'"</definedName>
    <definedName function="false" hidden="false" name="_AMO_ContentDefinition_256028540_6" vbProcedure="false">"'gt;&amp;lt;Value&amp;gt;&amp;lt;String obj=&amp;quot;p5&amp;quot; value=&amp;quot;05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256028540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256028540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256028540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258240291" vbProcedure="false">"'Partitions:16'"</definedName>
    <definedName function="false" hidden="false" name="_AMO_ContentDefinition_258240291_0" vbProcedure="false">"'&lt;ContentDefinition name=""Bestandstabellen_Ende_2"" rsid=""258240291"" type=""StoredProcess"" format=""ReportXml"" imgfmt=""ActiveX"" created=""05/06/2014 10:17:17"" modifed=""05/06/2014 10:17:17"" user=""Hentsch, Alexander"" apply=""False"" css=""E:\'"</definedName>
    <definedName function="false" hidden="false" name="_AMO_ContentDefinition_258240291_1" vbProcedure="false">"'Programme\SASHome\x86\SASAddinforMicrosoftOffice\5.1\Styles\AMODefault.css"" range=""Bestandstabellen_Ende_2"" auto=""False"" xTime=""00:00:13.6093750"" rTime=""00:00:03.5156250"" bgnew=""False"" nFmt=""False"" grphSet=""False"" imgY=""0"" imgX=""0""&gt;'"</definedName>
    <definedName function="false" hidden="false" name="_AMO_ContentDefinition_258240291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5824029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5824029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5824029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5824029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5824029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58240291_2" vbProcedure="false">"'
  &lt;files&gt;C:\Users\HentscAl\Documents\My SAS Files\Add-In for Microsoft Office\_SOA_A55XENXP.B7000061_966791630\main.srx&lt;/files&gt;
  &lt;parents /&gt;
  &lt;children /&gt;
  &lt;param n=""DisplayName"" v=""Bestandstabellen_Ende_2"" /&gt;
  &lt;param n=""DisplayType"" '"</definedName>
    <definedName function="false" hidden="false" name="_AMO_ContentDefinition_25824029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5824029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258240291_5" vbProcedure="false">"'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'"</definedName>
    <definedName function="false" hidden="false" name="_AMO_ContentDefinition_258240291_6" vbProcedure="false">"'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'"</definedName>
    <definedName function="false" hidden="false" name="_AMO_ContentDefinition_258240291_7" vbProcedure="false">"'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'"</definedName>
    <definedName function="false" hidden="false" name="_AMO_ContentDefinition_258240291_8" vbProcedure="false">"'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'"</definedName>
    <definedName function="false" hidden="false" name="_AMO_ContentDefinition_258240291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58768148" vbProcedure="false">"'Partitions:16'"</definedName>
    <definedName function="false" hidden="false" name="_AMO_ContentDefinition_258768148_0" vbProcedure="false">"'&lt;ContentDefinition name=""Bilanztabellen"" rsid=""258768148"" type=""StoredProcess"" format=""ReportXml"" imgfmt=""ActiveX"" created=""07/10/2013 10:31:51"" modifed=""07/10/2013 10:31:51"" user=""Hentsch, Alexander"" apply=""False"" css=""E:\Programme'"</definedName>
    <definedName function="false" hidden="false" name="_AMO_ContentDefinition_258768148_1" vbProcedure="false">"'\SASHome\x86\SASAddinforMicrosoftOffice\5.1\Styles\AMODefault.css"" range=""Bilanztabellen_2"" auto=""False"" xTime=""00:00:02.4864236"" rTime=""00:00:04.3741914"" bgnew=""False"" nFmt=""False"" grphSet=""False"" imgY=""0"" imgX=""0""&gt;
  &lt;files&gt;C:\Us'"</definedName>
    <definedName function="false" hidden="false" name="_AMO_ContentDefinition_25876814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5876814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25876814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25876814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25876814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258768148_15" vbProcedure="false">"'olWidths=""True"" RowOpt=""InsertEntire"" ColOpt=""InsertCells"" /&gt;
&lt;/ContentDefinition&gt;'"</definedName>
    <definedName function="false" hidden="false" name="_AMO_ContentDefinition_258768148_2" vbProcedure="false">"'ers\hentscal\Documents\My SAS Files\Add-In for Microsoft Office\_SOA_A55XENXP.B700004W_22186864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5876814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58768148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2-B3-M / Kreise&amp;quot; /&amp;gt;'"</definedName>
    <definedName function="false" hidden="false" name="_AMO_ContentDefinition_258768148_5" vbProcedure="false">"'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'"</definedName>
    <definedName function="false" hidden="false" name="_AMO_ContentDefinition_258768148_6" vbProcedure="false">"'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'"</definedName>
    <definedName function="false" hidden="false" name="_AMO_ContentDefinition_258768148_7" vbProcedure="false">"'pe=&amp;quot;TextDefinition&amp;quot; selectio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'"</definedName>
    <definedName function="false" hidden="false" name="_AMO_ContentDefinition_258768148_8" vbProcedure="false">"'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'"</definedName>
    <definedName function="false" hidden="false" name="_AMO_ContentDefinition_258768148_9" vbProcedure="false">"'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'"</definedName>
    <definedName function="false" hidden="false" name="_AMO_ContentDefinition_259603149" vbProcedure="false">"'Partitions:16'"</definedName>
    <definedName function="false" hidden="false" name="_AMO_ContentDefinition_259603149_0" vbProcedure="false">"'&lt;ContentDefinition name=""Bestandstabellen_Ende"" rsid=""259603149"" type=""StoredProcess"" format=""ReportXml"" imgfmt=""ActiveX"" created=""04/05/2013 09:46:14"" modifed=""04/05/2013 09:46:14"" user=""Hentsch, Alexander"" apply=""False"" css=""E:\Pr'"</definedName>
    <definedName function="false" hidden="false" name="_AMO_ContentDefinition_259603149_1" vbProcedure="false">"'ogramme\SASHome\x86\SASAddinforMicrosoftOffice\5.1\Styles\AMODefault.css"" range=""Bestandstabellen_Ende"" auto=""False"" xTime=""00:00:01.7625825"" rTime=""00:00:03.5671545"" bgnew=""False"" nFmt=""False"" grphSet=""False"" imgY=""0"" imgX=""0""&gt;
  '"</definedName>
    <definedName function="false" hidden="false" name="_AMO_ContentDefinition_259603149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5960314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5960314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5960314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5960314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5960314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59603149_2" vbProcedure="false">"'&lt;files&gt;C:\Users\HentscAl\Documents\My SAS Files\Add-In for Microsoft Office\_SOA_A55XENXP.B700004V_926878295\main.srx&lt;/files&gt;
  &lt;parents /&gt;
  &lt;children /&gt;
  &lt;param n=""DisplayName"" v=""Bestandstabellen_Ende"" /&gt;
  &lt;param n=""DisplayType"" v=""Sto'"</definedName>
    <definedName function="false" hidden="false" name="_AMO_ContentDefinition_25960314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5960314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'"</definedName>
    <definedName function="false" hidden="false" name="_AMO_ContentDefinition_259603149_5" vbProcedure="false">"'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'"</definedName>
    <definedName function="false" hidden="false" name="_AMO_ContentDefinition_259603149_6" vbProcedure="false">"'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quot; def'"</definedName>
    <definedName function="false" hidden="false" name="_AMO_ContentDefinition_259603149_7" vbProcedure="false">"'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'"</definedName>
    <definedName function="false" hidden="false" name="_AMO_ContentDefinition_259603149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07&amp;quot; /&amp;gt;&amp;lt;/Value&amp;gt;&amp;lt;/PromptDefi'"</definedName>
    <definedName function="false" hidden="false" name="_AMO_ContentDefinition_259603149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260797641" vbProcedure="false">"'Partitions:16'"</definedName>
    <definedName function="false" hidden="false" name="_AMO_ContentDefinition_260797641_0" vbProcedure="false">"'&lt;ContentDefinition name=""Bilanztabellen_2"" rsid=""260797641"" type=""StoredProcess"" format=""ReportXml"" imgfmt=""ActiveX"" created=""02/17/2015 15:24:55"" modifed=""02/17/2015 15:24:55"" user=""Hentsch, Alexander"" apply=""False"" css=""E:\Program'"</definedName>
    <definedName function="false" hidden="false" name="_AMO_ContentDefinition_260797641_1" vbProcedure="false">"'me\SASHome\x86\SASAddinforMicrosoftOffice\5.1\Styles\AMODefault.css"" range=""Bilanztabellen_2_4"" auto=""False"" xTime=""00:00:41.6883004"" rTime=""00:01:39.8456670"" bgnew=""False"" nFmt=""False"" grphSet=""False"" imgY=""0"" imgX=""0""&gt;
  &lt;files&gt;C'"</definedName>
    <definedName function="false" hidden="false" name="_AMO_ContentDefinition_260797641_10" vbProcedure="false">"'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6079764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6079764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6079764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6079764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60797641_15" vbProcedure="false">"'/&gt;
  &lt;ExcelXMLOptions AdjColWidths=""True"" RowOpt=""InsertEntire"" ColOpt=""InsertCells"" /&gt;
&lt;/ContentDefinition&gt;'"</definedName>
    <definedName function="false" hidden="false" name="_AMO_ContentDefinition_260797641_2" vbProcedure="false">"':\Users\HentscAl\Documents\My SAS Files\Add-In for Microsoft Office\_SOA_A55XENXP.B700007O_661582094\main.srx&lt;/files&gt;
  &lt;parents /&gt;
  &lt;children /&gt;
  &lt;param n=""DisplayName"" v=""Bilanztabellen_2"" /&gt;
  &lt;param n=""DisplayType"" v=""Stored Process""'"</definedName>
    <definedName function="false" hidden="false" name="_AMO_ContentDefinition_26079764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60797641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60797641_5" vbProcedure="false">"'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'"</definedName>
    <definedName function="false" hidden="false" name="_AMO_ContentDefinition_260797641_6" vbProcedure="false">"'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260797641_7" vbProcedure="false">"'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60797641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60797641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60896832" vbProcedure="false">"'Partitions:16'"</definedName>
    <definedName function="false" hidden="false" name="_AMO_ContentDefinition_260896832_0" vbProcedure="false">"'&lt;ContentDefinition name=""Bilanztabellen_2"" rsid=""260896832"" type=""StoredProcess"" format=""ReportXml"" imgfmt=""ActiveX"" created=""07/20/2015 10:09:16"" modifed=""07/20/2015 10:09:16"" user=""Hentsch, Alexander"" apply=""False"" css=""E:\Program'"</definedName>
    <definedName function="false" hidden="false" name="_AMO_ContentDefinition_260896832_1" vbProcedure="false">"'me\SASHome\x86\SASAddinforMicrosoftOffice\5.1\Styles\AMODefault.css"" range=""Bilanztabellen_2_2"" auto=""False"" xTime=""00:00:19.0471188"" rTime=""00:00:01.2500160"" bgnew=""False"" nFmt=""False"" grphSet=""False"" imgY=""0"" imgX=""0""&gt;
  &lt;files&gt;C'"</definedName>
    <definedName function="false" hidden="false" name="_AMO_ContentDefinition_260896832_10" vbProcedure="false">"'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60896832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60896832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60896832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60896832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260896832_15" vbProcedure="false">"'&lt;ExcelXMLOptions AdjColWidths=""True"" RowOpt=""InsertEntire"" ColOpt=""InsertCells"" /&gt;
&lt;/ContentDefinition&gt;'"</definedName>
    <definedName function="false" hidden="false" name="_AMO_ContentDefinition_260896832_2" vbProcedure="false">"':\Users\HentscAl\Documents\My SAS Files\Add-In for Microsoft Office\_SOA_A55XENXP.B700007O_81708744\main.srx&lt;/files&gt;
  &lt;parents /&gt;
  &lt;children /&gt;
  &lt;param n=""DisplayName"" v=""Bilanztabellen_2"" /&gt;
  &lt;param n=""DisplayType"" v=""Stored Process"" '"</definedName>
    <definedName function="false" hidden="false" name="_AMO_ContentDefinition_260896832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260896832_4" vbProcedure="false">"'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&amp;'"</definedName>
    <definedName function="false" hidden="false" name="_AMO_ContentDefinition_260896832_5" vbProcedure="false">"'l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'"</definedName>
    <definedName function="false" hidden="false" name="_AMO_ContentDefinition_260896832_6" vbProcedure="false">"'lue&amp;g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'"</definedName>
    <definedName function="false" hidden="false" name="_AMO_ContentDefinition_260896832_7" vbProcedure="false">"'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'"</definedName>
    <definedName function="false" hidden="false" name="_AMO_ContentDefinition_260896832_8" vbProcedure="false">"'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'"</definedName>
    <definedName function="false" hidden="false" name="_AMO_ContentDefinition_260896832_9" vbProcedure="false">"'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63186896" vbProcedure="false">"'Partitions:16'"</definedName>
    <definedName function="false" hidden="false" name="_AMO_ContentDefinition_263186896_0" vbProcedure="false">"'&lt;ContentDefinition name=""Bilanztabellen_2"" rsid=""263186896"" type=""StoredProcess"" format=""ReportXml"" imgfmt=""ActiveX"" created=""01/23/2015 13:29:38"" modifed=""01/23/2015 13:29:38"" user=""Höft, Monika"" apply=""False"" css=""E:\Programme\SAS'"</definedName>
    <definedName function="false" hidden="false" name="_AMO_ContentDefinition_263186896_1" vbProcedure="false">"'Home\x86\SASAddinforMicrosoftOffice\5.1\Styles\AMODefault.css"" range=""Bilanztabellen_2"" auto=""False"" xTime=""00:00:16.9220916"" rTime=""00:00:00.5937576"" bgnew=""False"" nFmt=""False"" grphSet=""False"" imgY=""0"" imgX=""0""&gt;
  &lt;files&gt;C:\Users\'"</definedName>
    <definedName function="false" hidden="false" name="_AMO_ContentDefinition_26318689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63186896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263186896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263186896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263186896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263186896_15" vbProcedure="false">"'XMLOptions AdjColWidths=""True"" RowOpt=""InsertEntire"" ColOpt=""InsertCells"" /&gt;
&lt;/ContentDefinition&gt;'"</definedName>
    <definedName function="false" hidden="false" name="_AMO_ContentDefinition_263186896_2" vbProcedure="false">"'HoeftMo\Documents\My SAS Files\Add-In for Microsoft Office\_SOA_A55XENXP.B700007O_413819357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263186896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63186896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263186896_5" vbProcedure="false">"'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'"</definedName>
    <definedName function="false" hidden="false" name="_AMO_ContentDefinition_263186896_6" vbProcedure="false">"'&amp;lt;String obj=&amp;quot;p5&amp;quot; value=&amp;quot;T1-B3-M / Land&amp;quot; /&amp;gt;&amp;lt;/Value&amp;gt;&amp;lt;/PromptDefinitionReference&amp;gt;&amp;lt;PromptDefinitionReference obj=&amp;quot;p6&amp;quot; promptId=&amp;quot;PromptDef_1355126288504_606563&amp;quot; name=&amp;quot;ags_suche&amp;quot; definit'"</definedName>
    <definedName function="false" hidden="false" name="_AMO_ContentDefinition_263186896_7" vbProcedure="false">"'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'"</definedName>
    <definedName function="false" hidden="false" name="_AMO_ContentDefinition_263186896_8" vbProcedure="false">"'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'"</definedName>
    <definedName function="false" hidden="false" name="_AMO_ContentDefinition_263186896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264733359" vbProcedure="false">"'Partitions:16'"</definedName>
    <definedName function="false" hidden="false" name="_AMO_ContentDefinition_264733359_0" vbProcedure="false">"'&lt;ContentDefinition name=""Bestandstabellen_Ende"" rsid=""264733359"" type=""StoredProcess"" format=""ReportXml"" imgfmt=""ActiveX"" created=""04/08/2013 17:05:24"" modifed=""04/08/2013 17:05:24"" user=""Hentsch, Alexander"" apply=""False"" css=""E:\Pr'"</definedName>
    <definedName function="false" hidden="false" name="_AMO_ContentDefinition_264733359_1" vbProcedure="false">"'ogramme\SASHome\x86\SASAddinforMicrosoftOffice\5.1\Styles\AMODefault.css"" range=""Bestandstabellen_Ende_2"" auto=""False"" xTime=""00:00:01.8328905"" rTime=""00:00:03.8483865"" bgnew=""False"" nFmt=""False"" grphSet=""False"" imgY=""0"" imgX=""0""&gt;
'"</definedName>
    <definedName function="false" hidden="false" name="_AMO_ContentDefinition_264733359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264733359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264733359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264733359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264733359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264733359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264733359_2" vbProcedure="false">"'  &lt;files&gt;C:\Users\HentscAl\Documents\My SAS Files\Add-In for Microsoft Office\_SOA_A55XENXP.B700004V_755033649\main.srx&lt;/files&gt;
  &lt;parents /&gt;
  &lt;children /&gt;
  &lt;param n=""DisplayName"" v=""Bestandstabellen_Ende"" /&gt;
  &lt;param n=""DisplayType"" v=""S'"</definedName>
    <definedName function="false" hidden="false" name="_AMO_ContentDefinition_264733359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264733359_4" vbProcedure="false">"'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'"</definedName>
    <definedName function="false" hidden="false" name="_AMO_ContentDefinition_264733359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264733359_6" vbProcedure="false">"'alue&amp;gt;&amp;lt;String obj=&amp;quot;p5&amp;quot; value=&amp;quot;2011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26473335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26473335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264733359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71171694" vbProcedure="false">"'Partitions:16'"</definedName>
    <definedName function="false" hidden="false" name="_AMO_ContentDefinition_271171694_0" vbProcedure="false">"'&lt;ContentDefinition name=""Bilanztabellen_2"" rsid=""271171694"" type=""StoredProcess"" format=""ReportXml"" imgfmt=""ActiveX"" created=""03/27/2015 16:29:38"" modifed=""03/27/2015 16:29:38"" user=""Hentsch, Alexander"" apply=""False"" css=""E:\Program'"</definedName>
    <definedName function="false" hidden="false" name="_AMO_ContentDefinition_271171694_1" vbProcedure="false">"'me\SASHome\x86\SASAddinforMicrosoftOffice\5.1\Styles\AMODefault.css"" range=""Bilanztabellen_2_3"" auto=""False"" xTime=""00:00:43.7195894"" rTime=""00:01:46.9864291"" bgnew=""False"" nFmt=""False"" grphSet=""False"" imgY=""0"" imgX=""0""&gt;
  &lt;files&gt;C'"</definedName>
    <definedName function="false" hidden="false" name="_AMO_ContentDefinition_271171694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71171694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71171694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71171694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71171694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71171694_15" vbProcedure="false">"'/&gt;
  &lt;ExcelXMLOptions AdjColWidths=""True"" RowOpt=""InsertEntire"" ColOpt=""InsertCells"" /&gt;
&lt;/ContentDefinition&gt;'"</definedName>
    <definedName function="false" hidden="false" name="_AMO_ContentDefinition_271171694_2" vbProcedure="false">"':\Users\HentscAl\Documents\My SAS Files\Add-In for Microsoft Office\_SOA_A55XENXP.B700007O_422761463\main.srx&lt;/files&gt;
  &lt;parents /&gt;
  &lt;children /&gt;
  &lt;param n=""DisplayName"" v=""Bilanztabellen_2"" /&gt;
  &lt;param n=""DisplayType"" v=""Stored Process""'"</definedName>
    <definedName function="false" hidden="false" name="_AMO_ContentDefinition_271171694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1171694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71171694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271171694_6" vbProcedure="false">"'&amp;lt;String obj=&amp;quot;p5&amp;quot; value=&amp;quot;07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271171694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271171694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71171694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273218842" vbProcedure="false">"'Partitions:16'"</definedName>
    <definedName function="false" hidden="false" name="_AMO_ContentDefinition_273218842_0" vbProcedure="false">"'&lt;ContentDefinition name=""Bilanztabellen_2"" rsid=""273218842"" type=""StoredProcess"" format=""ReportXml"" imgfmt=""ActiveX"" created=""02/17/2015 15:23:13"" modifed=""02/17/2015 15:23:13"" user=""Hentsch, Alexander"" apply=""False"" css=""E:\Program'"</definedName>
    <definedName function="false" hidden="false" name="_AMO_ContentDefinition_273218842_1" vbProcedure="false">"'me\SASHome\x86\SASAddinforMicrosoftOffice\5.1\Styles\AMODefault.css"" range=""Bilanztabellen_2_3"" auto=""False"" xTime=""00:00:17.3128324"" rTime=""00:00:01.2500240"" bgnew=""False"" nFmt=""False"" grphSet=""False"" imgY=""0"" imgX=""0""&gt;
  &lt;files&gt;C'"</definedName>
    <definedName function="false" hidden="false" name="_AMO_ContentDefinition_273218842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273218842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273218842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273218842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273218842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273218842_15" vbProcedure="false">"' &lt;ExcelXMLOptions AdjColWidths=""True"" RowOpt=""InsertEntire"" ColOpt=""InsertCells"" /&gt;
&lt;/ContentDefinition&gt;'"</definedName>
    <definedName function="false" hidden="false" name="_AMO_ContentDefinition_273218842_2" vbProcedure="false">"':\Users\HentscAl\Documents\My SAS Files\Add-In for Microsoft Office\_SOA_A55XENXP.B700007O_628102680\main.srx&lt;/files&gt;
  &lt;parents /&gt;
  &lt;children /&gt;
  &lt;param n=""DisplayName"" v=""Bilanztabellen_2"" /&gt;
  &lt;param n=""DisplayType"" v=""Stored Process""'"</definedName>
    <definedName function="false" hidden="false" name="_AMO_ContentDefinition_273218842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3218842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73218842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273218842_6" vbProcedure="false">"'quot;p5&amp;quot; value=&amp;quot;06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273218842_7" vbProcedure="false">"'nition&amp;quot; selectionType=&amp;quot;Single&amp;quot;&amp;gt;&amp;lt;Value&amp;gt;&amp;lt;String obj=&amp;quot;p7&amp;quot; value=&amp;quot;T1-B3t-M / Land&amp;quot; /&amp;gt;&amp;lt;/Value&amp;gt;&amp;lt;/PromptDefinitionReference&amp;gt;&amp;lt;PromptDefinitionReference obj=&amp;quot;p8&amp;quot; promptId=&amp;quot;PromptDe'"</definedName>
    <definedName function="false" hidden="false" name="_AMO_ContentDefinition_273218842_8" vbProcedure="false">"'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'"</definedName>
    <definedName function="false" hidden="false" name="_AMO_ContentDefinition_273218842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275529886" vbProcedure="false">"'Partitions:17'"</definedName>
    <definedName function="false" hidden="false" name="_AMO_ContentDefinition_275529886_0" vbProcedure="false">"'&lt;ContentDefinition name=""Bestandstabellen_AlterM_2"" rsid=""275529886"" type=""StoredProcess"" format=""ReportXml"" imgfmt=""ActiveX"" created=""01/28/2015 10:59:03"" modifed=""01/28/2015 10:59:03"" user=""Hentsch, Alexander"" apply=""False"" css=""E'"</definedName>
    <definedName function="false" hidden="false" name="_AMO_ContentDefinition_275529886_1" vbProcedure="false">"':\Programme\SASHome\x86\SASAddinforMicrosoftOffice\5.1\Styles\AMODefault.css"" range=""Bestandstabellen_AlterM_2"" auto=""False"" xTime=""00:00:16.1408316"" rTime=""00:00:01.5468948"" bgnew=""False"" nFmt=""False"" grphSet=""False"" imgY=""0"" imgX='"</definedName>
    <definedName function="false" hidden="false" name="_AMO_ContentDefinition_275529886_10" vbProcedure="false">"'ring obj=&amp;quot;p11&amp;quot; value=&amp;quot;04&amp;quot; /&amp;gt;&amp;lt;/Value&amp;gt;&amp;lt;/PromptDefinitionReference&amp;gt;&amp;lt;PromptDefinitionReference obj=&amp;quot;p12&amp;quot; promptId=&amp;quot;PromptDef_1355126288504_606563&amp;quot; name=&amp;quot;ags_suche&amp;quot; definitionType=&amp;quot;Te'"</definedName>
    <definedName function="false" hidden="false" name="_AMO_ContentDefinition_275529886_11" vbProcedure="false">"'xt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275529886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275529886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275529886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275529886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275529886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275529886_2" vbProcedure="false">"'""0""&gt;
  &lt;files&gt;C:\Users\HentscAl\Documents\My SAS Files\Add-In for Microsoft Office\_SOA_A55XENXP.B7000084_674526864\main.srx&lt;/files&gt;
  &lt;parents /&gt;
  &lt;children /&gt;
  &lt;param n=""DisplayName"" v=""Bestandstabellen_AlterM_2"" /&gt;
  &lt;param n=""Displa'"</definedName>
    <definedName function="false" hidden="false" name="_AMO_ContentDefinition_275529886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275529886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275529886_5" vbProcedure="false">"'t; value=&amp;quot;T3M / Lan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'"</definedName>
    <definedName function="false" hidden="false" name="_AMO_ContentDefinition_275529886_6" vbProcedure="false">"'t; selecti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'"</definedName>
    <definedName function="false" hidden="false" name="_AMO_ContentDefinition_275529886_7" vbProcedure="false">"'uot; name=&amp;quot;bj&amp;quo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'"</definedName>
    <definedName function="false" hidden="false" name="_AMO_ContentDefinition_275529886_8" vbProcedure="false">"' obj=&amp;quot;p8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'"</definedName>
    <definedName function="false" hidden="false" name="_AMO_ContentDefinition_275529886_9" vbProcedure="false">"'mptDefinition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'"</definedName>
    <definedName function="false" hidden="false" name="_AMO_ContentDefinition_287145860" vbProcedure="false">"'Partitions:12'"</definedName>
    <definedName function="false" hidden="false" name="_AMO_ContentDefinition_287145860_0" vbProcedure="false">"'&lt;ContentDefinition name=""Uebertragen"" rsid=""287145860"" type=""StoredProcess"" format=""ReportXml"" imgfmt=""ActiveX"" created=""05/29/2013 13:47:12"" modifed=""05/29/2013 13:47:12"" user=""Höft, Monika"" apply=""False"" css=""E:\Programme\SASHome\'"</definedName>
    <definedName function="false" hidden="false" name="_AMO_ContentDefinition_287145860_1" vbProcedure="false">"'x86\SASAddinforMicrosoftOffice\5.1\Styles\AMODefault.css"" range=""Uebertragen"" auto=""False"" xTime=""00:00:02.2666886"" rTime=""00:00:02.4942364"" bgnew=""False"" nFmt=""False"" grphSet=""False"" imgY=""0"" imgX=""0""&gt;
  &lt;files&gt;C:\Users\hoeftmo\Do'"</definedName>
    <definedName function="false" hidden="false" name="_AMO_ContentDefinition_287145860_10" vbProcedure="false">"'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l'"</definedName>
    <definedName function="false" hidden="false" name="_AMO_ContentDefinition_287145860_11" vbProcedure="false">"'XMLOptions AdjColWidths=""True"" RowOpt=""InsertEntire"" ColOpt=""InsertCells"" /&gt;
&lt;/ContentDefinition&gt;'"</definedName>
    <definedName function="false" hidden="false" name="_AMO_ContentDefinition_287145860_2" vbProcedure="false">"'cuments\My SAS Files\Add-In for Microsoft Office\_SOA_A55XENXP.B700004E_73452250\main.srx&lt;/files&gt;
  &lt;parents /&gt;
  &lt;children /&gt;
  &lt;param n=""DisplayName"" v=""Uebertragen"" /&gt;
  &lt;param n=""DisplayType"" v=""Stored Process"" /&gt;
  &lt;param n=""RawVa'"</definedName>
    <definedName function="false" hidden="false" name="_AMO_ContentDefinition_287145860_3" vbProcedure="false">"'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u'"</definedName>
    <definedName function="false" hidden="false" name="_AMO_ContentDefinition_287145860_4" vbProcedure="false">"'ot;PromptDef_1360235628962_11627&amp;quot; name=&amp;quot;bm&amp;quot; definitionType=&amp;quot;TextDefinition&amp;quot; selectionType=&amp;quot;Single&amp;quot;&amp;gt;&amp;lt;Value&amp;gt;&amp;lt;String obj=&amp;quot;p3&amp;quot; value=&amp;quot;03&amp;quot; /&amp;gt;&amp;lt;/Value&amp;gt;&amp;lt;/PromptDefinitionReference&amp;'"</definedName>
    <definedName function="false" hidden="false" name="_AMO_ContentDefinition_287145860_5" vbProcedure="false">"'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 value='"</definedName>
    <definedName function="false" hidden="false" name="_AMO_ContentDefinition_287145860_6" vbProcedure="false">"'&amp;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287145860_7" vbProcedure="false">"'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287145860_8" vbProcedure="false">"'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t'"</definedName>
    <definedName function="false" hidden="false" name="_AMO_ContentDefinition_287145860_9" vbProcedure="false">"'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 '"</definedName>
    <definedName function="false" hidden="false" name="_AMO_ContentDefinition_291425455" vbProcedure="false">"'Partitions:16'"</definedName>
    <definedName function="false" hidden="false" name="_AMO_ContentDefinition_291425455_0" vbProcedure="false">"'&lt;ContentDefinition name=""Bilanztabellen_2"" rsid=""291425455"" type=""StoredProcess"" format=""ReportXml"" imgfmt=""ActiveX"" created=""02/17/2015 15:21:43"" modifed=""02/17/2015 15:21:43"" user=""Hentsch, Alexander"" apply=""False"" css=""E:\Program'"</definedName>
    <definedName function="false" hidden="false" name="_AMO_ContentDefinition_291425455_1" vbProcedure="false">"'me\SASHome\x86\SASAddinforMicrosoftOffice\5.1\Styles\AMODefault.css"" range=""Bilanztabellen_2_2"" auto=""False"" xTime=""00:00:17.2448028"" rTime=""00:00:00.6093984"" bgnew=""False"" nFmt=""False"" grphSet=""False"" imgY=""0"" imgX=""0""&gt;
  &lt;files&gt;C'"</definedName>
    <definedName function="false" hidden="false" name="_AMO_ContentDefinition_291425455_10" vbProcedure="false">"'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91425455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91425455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91425455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91425455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291425455_15" vbProcedure="false">"'&lt;ExcelXMLOptions AdjColWidths=""True"" RowOpt=""InsertEntire"" ColOpt=""InsertCells"" /&gt;
&lt;/ContentDefinition&gt;'"</definedName>
    <definedName function="false" hidden="false" name="_AMO_ContentDefinition_291425455_2" vbProcedure="false">"':\Users\HentscAl\Documents\My SAS Files\Add-In for Microsoft Office\_SOA_A55XENXP.B700007O_476186061\main.srx&lt;/files&gt;
  &lt;parents /&gt;
  &lt;children /&gt;
  &lt;param n=""DisplayName"" v=""Bilanztabellen_2"" /&gt;
  &lt;param n=""DisplayType"" v=""Stored Process""'"</definedName>
    <definedName function="false" hidden="false" name="_AMO_ContentDefinition_291425455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1425455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91425455_5" vbProcedure="false">"'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'"</definedName>
    <definedName function="false" hidden="false" name="_AMO_ContentDefinition_291425455_6" vbProcedure="false">"'in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'"</definedName>
    <definedName function="false" hidden="false" name="_AMO_ContentDefinition_291425455_7" vbProcedure="false">"'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91425455_8" vbProcedure="false">"'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'"</definedName>
    <definedName function="false" hidden="false" name="_AMO_ContentDefinition_291425455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294694034" vbProcedure="false">"'Partitions:17'"</definedName>
    <definedName function="false" hidden="false" name="_AMO_ContentDefinition_294694034_0" vbProcedure="false">"'&lt;ContentDefinition name=""Bestandsblatt_2"" rsid=""294694034"" type=""StoredProcess"" format=""ReportXml"" imgfmt=""ActiveX"" created=""02/02/2015 09:46:58"" modifed=""02/02/2015 09:46:58"" user=""Hentsch, Alexander"" apply=""False"" css=""E:\Programm'"</definedName>
    <definedName function="false" hidden="false" name="_AMO_ContentDefinition_294694034_1" vbProcedure="false">"'e\SASHome\x86\SASAddinforMicrosoftOffice\5.1\Styles\AMODefault.css"" range=""Bestandsblatt_2"" auto=""False"" xTime=""00:01:01.5140502"" rTime=""00:00:00.8749776"" bgnew=""False"" nFmt=""False"" grphSet=""False"" imgY=""0"" imgX=""0""&gt;
  &lt;files&gt;C:\Us'"</definedName>
    <definedName function="false" hidden="false" name="_AMO_ContentDefinition_294694034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294694034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294694034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294694034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294694034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294694034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294694034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94694034_2" vbProcedure="false">"'ers\HentscAl\Documents\My SAS Files\Add-In for Microsoft Office\_SOA_A55XENXP.B700009J_675652235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294694034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294694034_4" vbProcedure="false">"'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'"</definedName>
    <definedName function="false" hidden="false" name="_AMO_ContentDefinition_294694034_5" vbProcedure="false">"'ompt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'"</definedName>
    <definedName function="false" hidden="false" name="_AMO_ContentDefinition_294694034_6" vbProcedure="false">"'alue&amp;gt;&amp;lt;String obj=&amp;quot;p5&amp;quot; value=&amp;quot;BT1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294694034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1233837'"</definedName>
    <definedName function="false" hidden="false" name="_AMO_ContentDefinition_294694034_8" vbProcedure="false">"'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&amp;lt;Prom'"</definedName>
    <definedName function="false" hidden="false" name="_AMO_ContentDefinition_294694034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'"</definedName>
    <definedName function="false" hidden="false" name="_AMO_ContentDefinition_299314746" vbProcedure="false">"'Partitions:16'"</definedName>
    <definedName function="false" hidden="false" name="_AMO_ContentDefinition_299314746_0" vbProcedure="false">"'&lt;ContentDefinition name=""Bilanztabellen_2"" rsid=""299314746"" type=""StoredProcess"" format=""ReportXml"" imgfmt=""ActiveX"" created=""08/14/2015 13:57:17"" modifed=""08/14/2015 13:57:17"" user=""Hentsch, Alexander"" apply=""False"" css=""E:\Program'"</definedName>
    <definedName function="false" hidden="false" name="_AMO_ContentDefinition_299314746_1" vbProcedure="false">"'me\SASHome\x86\SASAddinforMicrosoftOffice\5.1\Styles\AMODefault.css"" range=""Bilanztabellen_2_4"" auto=""False"" xTime=""00:00:44.8437500"" rTime=""00:01:40.1562500"" bgnew=""False"" nFmt=""False"" grphSet=""False"" imgY=""0"" imgX=""0""&gt;
  &lt;files&gt;C'"</definedName>
    <definedName function="false" hidden="false" name="_AMO_ContentDefinition_299314746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99314746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99314746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99314746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99314746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99314746_15" vbProcedure="false">"'/&gt;
  &lt;ExcelXMLOptions AdjColWidths=""True"" RowOpt=""InsertEntire"" ColOpt=""InsertCells"" /&gt;
&lt;/ContentDefinition&gt;'"</definedName>
    <definedName function="false" hidden="false" name="_AMO_ContentDefinition_299314746_2" vbProcedure="false">"':\Users\HentscAl\Documents\My SAS Files\Add-In for Microsoft Office\_SOA_A55XENXP.B700007O_764035183\main.srx&lt;/files&gt;
  &lt;parents /&gt;
  &lt;children /&gt;
  &lt;param n=""DisplayName"" v=""Bilanztabellen_2"" /&gt;
  &lt;param n=""DisplayType"" v=""Stored Process""'"</definedName>
    <definedName function="false" hidden="false" name="_AMO_ContentDefinition_29931474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9314746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2&amp;quot; /&amp;gt;&amp;lt;/Value&amp;gt;'"</definedName>
    <definedName function="false" hidden="false" name="_AMO_ContentDefinition_299314746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299314746_6" vbProcedure="false">"'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299314746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299314746_8" vbProcedure="false">"'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'"</definedName>
    <definedName function="false" hidden="false" name="_AMO_ContentDefinition_299314746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30190341" vbProcedure="false">"'Partitions:16'"</definedName>
    <definedName function="false" hidden="false" name="_AMO_ContentDefinition_30190341_0" vbProcedure="false">"'&lt;ContentDefinition name=""Bestandstabellen_Ende"" rsid=""30190341"" type=""StoredProcess"" format=""ReportXml"" imgfmt=""ActiveX"" created=""05/27/2013 11:26:48"" modifed=""05/27/2013 11:26:48"" user=""Höft, Monika"" apply=""False"" css=""E:\Programme'"</definedName>
    <definedName function="false" hidden="false" name="_AMO_ContentDefinition_30190341_1" vbProcedure="false">"'\SASHome\x86\SASAddinforMicrosoftOffice\5.1\Styles\AMODefault.css"" range=""Bestandstabellen_Ende"" auto=""False"" xTime=""00:00:01.9687752"" rTime=""00:00:03.9375504"" bgnew=""False"" nFmt=""False"" grphSet=""False"" imgY=""0"" imgX=""0""&gt;
  &lt;files&gt;'"</definedName>
    <definedName function="false" hidden="false" name="_AMO_ContentDefinition_30190341_10" vbProcedure="false">"'&amp;quot;0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30190341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30190341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30190341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0190341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0190341_15" vbProcedure="false">"'n=""main.srx"" v=""0"" /&gt;
  &lt;ExcelXMLOptions AdjColWidths=""True"" RowOpt=""InsertEntire"" ColOpt=""InsertCells"" /&gt;
&lt;/ContentDefinition&gt;'"</definedName>
    <definedName function="false" hidden="false" name="_AMO_ContentDefinition_30190341_2" vbProcedure="false">"'C:\Users\hoeftmo\Documents\My SAS Files\Add-In for Microsoft Office\_SOA_A55XENXP.B700004V_752647526\main.srx&lt;/files&gt;
  &lt;parents /&gt;
  &lt;children /&gt;
  &lt;param n=""DisplayName"" v=""Bestandstabellen_Ende"" /&gt;
  &lt;param n=""DisplayType"" v=""Stored Pro'"</definedName>
    <definedName function="false" hidden="false" name="_AMO_ContentDefinition_30190341_3" vbProcedure="false">"'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'"</definedName>
    <definedName function="false" hidden="false" name="_AMO_ContentDefinition_30190341_4" vbProcedure="false">"'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'"</definedName>
    <definedName function="false" hidden="false" name="_AMO_ContentDefinition_30190341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0190341_6" vbProcedure="false">"'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'"</definedName>
    <definedName function="false" hidden="false" name="_AMO_ContentDefinition_30190341_7" vbProcedure="false">"'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'"</definedName>
    <definedName function="false" hidden="false" name="_AMO_ContentDefinition_30190341_8" vbProcedure="false">"'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'"</definedName>
    <definedName function="false" hidden="false" name="_AMO_ContentDefinition_30190341_9" vbProcedure="false">"'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'"</definedName>
    <definedName function="false" hidden="false" name="_AMO_ContentDefinition_313572738" vbProcedure="false">"'Partitions:17'"</definedName>
    <definedName function="false" hidden="false" name="_AMO_ContentDefinition_313572738_0" vbProcedure="false">"'&lt;ContentDefinition name=""Bestandstabellen_AlterM_2"" rsid=""313572738"" type=""StoredProcess"" format=""ReportXml"" imgfmt=""ActiveX"" created=""02/17/2015 15:32:51"" modifed=""02/17/2015 15:32:51"" user=""Hentsch, Alexander"" apply=""False"" css=""E'"</definedName>
    <definedName function="false" hidden="false" name="_AMO_ContentDefinition_313572738_1" vbProcedure="false">"':\Programme\SASHome\x86\SASAddinforMicrosoftOffice\5.1\Styles\AMODefault.css"" range=""Bestandstabellen_AlterM_2"" auto=""False"" xTime=""00:00:16.6409445"" rTime=""00:00:01.4219023"" bgnew=""False"" nFmt=""False"" grphSet=""False"" imgY=""0"" imgX='"</definedName>
    <definedName function="false" hidden="false" name="_AMO_ContentDefinition_313572738_10" vbProcedure="false">"'t;p11&amp;quot; value=&amp;quot;06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313572738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313572738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313572738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313572738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313572738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313572738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313572738_2" vbProcedure="false">"'""0""&gt;
  &lt;files&gt;C:\Users\HentscAl\Documents\My SAS Files\Add-In for Microsoft Office\_SOA_A55XENXP.B7000084_733873675\main.srx&lt;/files&gt;
  &lt;parents /&gt;
  &lt;children /&gt;
  &lt;param n=""DisplayName"" v=""Bestandstabellen_AlterM_2"" /&gt;
  &lt;param n=""Displa'"</definedName>
    <definedName function="false" hidden="false" name="_AMO_ContentDefinition_313572738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313572738_4" vbProcedure="false">"'D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'"</definedName>
    <definedName function="false" hidden="false" name="_AMO_ContentDefinition_31357273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313572738_6" vbProcedure="false">"'t;Value&amp;gt;&amp;lt;String obj=&amp;quot;p5&amp;quot; value=&amp;quot;a&amp;quot; /&amp;gt;&amp;lt;/Value&amp;gt;&amp;lt;/PromptDefinitionReference&amp;gt;&amp;lt;PromptDefinitionReference obj=&amp;quot;p6&amp;quot; promptId=&amp;quot;PromptDef_1377779088878_984071&amp;quot; name=&amp;quot;Bestands_Tabellen_AlterM&amp;'"</definedName>
    <definedName function="false" hidden="false" name="_AMO_ContentDefinition_313572738_7" vbProcedure="false">"'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'"</definedName>
    <definedName function="false" hidden="false" name="_AMO_ContentDefinition_313572738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313572738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31451222" vbProcedure="false">"'Partitions:12'"</definedName>
    <definedName function="false" hidden="false" name="_AMO_ContentDefinition_31451222_0" vbProcedure="false">"'&lt;ContentDefinition name=""Fortschreiben"" rsid=""31451222"" type=""StoredProcess"" format=""ReportXml"" imgfmt=""ActiveX"" created=""04/04/2013 09:06:17"" modifed=""04/04/2013 09:06:17"" user=""Hentsch, Alexander"" apply=""False"" css=""E:\Programme\S'"</definedName>
    <definedName function="false" hidden="false" name="_AMO_ContentDefinition_31451222_1" vbProcedure="false">"'ASHome\x86\SASAddinforMicrosoftOffice\5.1\Styles\AMODefault.css"" range=""Fortschreiben"" auto=""False"" xTime=""00:00:04.7343750"" rTime=""00:00:00.3125000"" bgnew=""False"" nFmt=""False"" grphSet=""False"" imgY=""0"" imgX=""0""&gt;
  &lt;files&gt;C:\Users\H'"</definedName>
    <definedName function="false" hidden="false" name="_AMO_ContentDefinition_31451222_10" vbProcedure="false">"'=""False"" /&gt;
  &lt;param n=""UnselectedIds"" v="""" /&gt;
  &lt;param n=""_ROM_Version_"" v=""1.3"" /&gt;
  &lt;param n=""_ROM_Application_"" v=""ODS"" /&gt;
  &lt;param n=""_ROM_AppVersion_"" v=""9.3"" /&gt;
  &lt;param n=""maxReportCols"" v=""1"" /&gt;
  &lt;fids n=""main'"</definedName>
    <definedName function="false" hidden="false" name="_AMO_ContentDefinition_31451222_11" vbProcedure="false">"'.srx"" v=""0"" /&gt;
  &lt;ExcelXMLOptions AdjColWidths=""True"" RowOpt=""InsertEntire"" ColOpt=""InsertCells"" /&gt;
&lt;/ContentDefinition&gt;'"</definedName>
    <definedName function="false" hidden="false" name="_AMO_ContentDefinition_31451222_2" vbProcedure="false">"'entscAl\Documents\My SAS Files\Add-In for Microsoft Office\_SOA_A55XENXP.B700004C_653032038\main.srx&lt;/files&gt;
  &lt;parents /&gt;
  &lt;children /&gt;
  &lt;param n=""DisplayName"" v=""Fortschreiben"" /&gt;
  &lt;param n=""DisplayType"" v=""Stored Process"" /&gt;
  &lt;par'"</definedName>
    <definedName function="false" hidden="false" name="_AMO_ContentDefinition_31451222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31451222_4" vbProcedure="false">"'promptId=&amp;quot;PromptDef_1360234737608_282880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n'"</definedName>
    <definedName function="false" hidden="false" name="_AMO_ContentDefinition_31451222_5" vbProcedure="false">"'itionRe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'"</definedName>
    <definedName function="false" hidden="false" name="_AMO_ContentDefinition_31451222_6" vbProcedure="false">"'p5&amp;quot; va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31451222_7" vbProcedure="false">"'redProc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31451222_8" vbProcedure="false">"'#xA;  &amp;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'"</definedName>
    <definedName function="false" hidden="false" name="_AMO_ContentDefinition_31451222_9" vbProcedure="false">"'cess)&amp;l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'"</definedName>
    <definedName function="false" hidden="false" name="_AMO_ContentDefinition_31718858" vbProcedure="false">"'Partitions:16'"</definedName>
    <definedName function="false" hidden="false" name="_AMO_ContentDefinition_31718858_0" vbProcedure="false">"'&lt;ContentDefinition name=""Bilanztabellen_2"" rsid=""31718858"" type=""StoredProcess"" format=""ReportXml"" imgfmt=""ActiveX"" created=""01/23/2015 13:33:48"" modifed=""01/23/2015 13:33:48"" user=""Höft, Monika"" apply=""False"" css=""E:\Programme\SASH'"</definedName>
    <definedName function="false" hidden="false" name="_AMO_ContentDefinition_31718858_1" vbProcedure="false">"'ome\x86\SASAddinforMicrosoftOffice\5.1\Styles\AMODefault.css"" range=""Bilanztabellen_2_2"" auto=""False"" xTime=""00:00:16.7345892"" rTime=""00:00:00.7500096"" bgnew=""False"" nFmt=""False"" grphSet=""False"" imgY=""0"" imgX=""0""&gt;
  &lt;files&gt;C:\Users'"</definedName>
    <definedName function="false" hidden="false" name="_AMO_ContentDefinition_3171885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1718858_11" vbProcedure="false">"'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1718858_12" vbProcedure="false">"'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'"</definedName>
    <definedName function="false" hidden="false" name="_AMO_ContentDefinition_31718858_13" vbProcedure="false">"'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31718858_14" vbProcedure="false">"'""UnselectedIds"" v="""" /&gt;
  &lt;param n=""_ROM_Version_"" v=""1.3"" /&gt;
  &lt;param n=""_ROM_Application_"" v=""ODS"" /&gt;
  &lt;param n=""_ROM_AppVersion_"" v=""9.3"" /&gt;
  &lt;param n=""maxReportCols"" v=""15"" /&gt;
  &lt;fids n=""main.srx"" v=""0"" /&gt;
  &lt;Excel'"</definedName>
    <definedName function="false" hidden="false" name="_AMO_ContentDefinition_31718858_15" vbProcedure="false">"'XMLOptions AdjColWidths=""True"" RowOpt=""InsertEntire"" ColOpt=""InsertCells"" /&gt;
&lt;/ContentDefinition&gt;'"</definedName>
    <definedName function="false" hidden="false" name="_AMO_ContentDefinition_31718858_2" vbProcedure="false">"'\HoeftMo\Documents\My SAS Files\Add-In for Microsoft Office\_SOA_A55XENXP.B700007O_725871222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317188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31718858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31718858_5" vbProcedure="false">"'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31718858_6" vbProcedure="false">"'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'"</definedName>
    <definedName function="false" hidden="false" name="_AMO_ContentDefinition_31718858_7" vbProcedure="false">"'TextDefinition&amp;quot; selectionType=&amp;quot;Single&amp;quot;&amp;gt;&amp;lt;Value&amp;gt;&amp;lt;String obj=&amp;quot;p7&amp;quot; value=&amp;quot;T1-B3b-M / Land&amp;quot; /&amp;gt;&amp;lt;/Value&amp;gt;&amp;lt;/PromptDefinitionReference&amp;gt;&amp;lt;PromptDefinitionReference obj=&amp;quot;p8&amp;quot; promptId=&amp;quot;'"</definedName>
    <definedName function="false" hidden="false" name="_AMO_ContentDefinition_31718858_8" vbProcedure="false">"'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'"</definedName>
    <definedName function="false" hidden="false" name="_AMO_ContentDefinition_31718858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318127312" vbProcedure="false">"'Partitions:16'"</definedName>
    <definedName function="false" hidden="false" name="_AMO_ContentDefinition_318127312_0" vbProcedure="false">"'&lt;ContentDefinition name=""Bestandstabellen_Ende_2"" rsid=""318127312"" type=""StoredProcess"" format=""ReportXml"" imgfmt=""ActiveX"" created=""05/06/2014 10:31:55"" modifed=""05/06/2014 10:31:55"" user=""Hentsch, Alexander"" apply=""False"" css=""E:\'"</definedName>
    <definedName function="false" hidden="false" name="_AMO_ContentDefinition_318127312_1" vbProcedure="false">"'Programme\SASHome\x86\SASAddinforMicrosoftOffice\5.1\Styles\AMODefault.css"" range=""Bestandstabellen_Ende_2"" auto=""False"" xTime=""00:00:13.2343750"" rTime=""00:00:03.2968750"" bgnew=""False"" nFmt=""False"" grphSet=""False"" imgY=""0"" imgX=""0""&gt;'"</definedName>
    <definedName function="false" hidden="false" name="_AMO_ContentDefinition_318127312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181273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3181273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3181273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3181273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3181273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18127312_2" vbProcedure="false">"'
  &lt;files&gt;C:\Users\HentscAl\Documents\My SAS Files\Add-In for Microsoft Office\_SOA_A55XENXP.B7000061_815887107\main.srx&lt;/files&gt;
  &lt;parents /&gt;
  &lt;children /&gt;
  &lt;param n=""DisplayName"" v=""Bestandstabellen_Ende_2"" /&gt;
  &lt;param n=""DisplayType"" '"</definedName>
    <definedName function="false" hidden="false" name="_AMO_ContentDefinition_3181273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318127312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'"</definedName>
    <definedName function="false" hidden="false" name="_AMO_ContentDefinition_318127312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318127312_6" vbProcedure="false">"'alue&amp;gt;&amp;lt;String obj=&amp;quot;p5&amp;quot; value=&amp;quot;2013&amp;quot; /&amp;gt;&amp;lt;/Value&amp;gt;&amp;lt;/PromptDefinitionReference&amp;gt;&amp;lt;PromptDefinitionReference obj=&amp;quot;p6&amp;quot; promptId=&amp;quot;PromptDef_1351600446072_258363&amp;quot; name=&amp;quot;Bestands_Tabellen&amp;quot; d'"</definedName>
    <definedName function="false" hidden="false" name="_AMO_ContentDefinition_318127312_7" vbProcedure="false">"'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'"</definedName>
    <definedName function="false" hidden="false" name="_AMO_ContentDefinition_318127312_8" vbProcedure="false">"'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'"</definedName>
    <definedName function="false" hidden="false" name="_AMO_ContentDefinition_318127312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325760933" vbProcedure="false">"'Partitions:16'"</definedName>
    <definedName function="false" hidden="false" name="_AMO_ContentDefinition_325760933_0" vbProcedure="false">"'&lt;ContentDefinition name=""GMKV_Tabellen"" rsid=""325760933"" type=""StoredProcess"" format=""ReportXml"" imgfmt=""ActiveX"" created=""03/14/2013 09:58:18"" modifed=""03/14/2013 09:58:18"" user=""Hentsch, Alexander"" apply=""False"" css=""E:\Programme\'"</definedName>
    <definedName function="false" hidden="false" name="_AMO_ContentDefinition_325760933_1" vbProcedure="false">"'SASHome\x86\SASAddinforMicrosoftOffice\5.1\Styles\AMODefault.css"" range=""GMKV_Tabellen"" auto=""False"" xTime=""00:00:05.3355960"" rTime=""00:00:24.0023700"" bgnew=""False"" nFmt=""False"" grphSet=""False"" imgY=""0"" imgX=""0""&gt;
  &lt;files&gt;C:\Users\'"</definedName>
    <definedName function="false" hidden="false" name="_AMO_ContentDefinition_32576093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32576093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2576093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32576093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2576093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325760933_15" vbProcedure="false">"'=""True"" RowOpt=""InsertEntire"" ColOpt=""InsertCells"" /&gt;
&lt;/ContentDefinition&gt;'"</definedName>
    <definedName function="false" hidden="false" name="_AMO_ContentDefinition_325760933_2" vbProcedure="false">"'HentscAl\Documents\My SAS Files\Add-In for Microsoft Office\_SOA_A55XENXP.B700004O_274728871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32576093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325760933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325760933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325760933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325760933_7" vbProcedure="false">"'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'"</definedName>
    <definedName function="false" hidden="false" name="_AMO_ContentDefinition_325760933_8" vbProcedure="false">"'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'"</definedName>
    <definedName function="false" hidden="false" name="_AMO_ContentDefinition_325760933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331274923" vbProcedure="false">"'Partitions:16'"</definedName>
    <definedName function="false" hidden="false" name="_AMO_ContentDefinition_331274923_0" vbProcedure="false">"'&lt;ContentDefinition name=""Bilanztabellen_2"" rsid=""331274923"" type=""StoredProcess"" format=""ReportXml"" imgfmt=""ActiveX"" created=""02/02/2015 09:33:00"" modifed=""02/02/2015 09:33:00"" user=""Hentsch, Alexander"" apply=""False"" css=""E:\Program'"</definedName>
    <definedName function="false" hidden="false" name="_AMO_ContentDefinition_331274923_1" vbProcedure="false">"'me\SASHome\x86\SASAddinforMicrosoftOffice\5.1\Styles\AMODefault.css"" range=""Bilanztabellen_2_3"" auto=""False"" xTime=""00:00:41.4676884"" rTime=""00:01:48.1222320"" bgnew=""False"" nFmt=""False"" grphSet=""False"" imgY=""0"" imgX=""0""&gt;
  &lt;files&gt;C'"</definedName>
    <definedName function="false" hidden="false" name="_AMO_ContentDefinition_331274923_10" vbProcedure="false">"'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331274923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31274923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331274923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331274923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331274923_15" vbProcedure="false">"'/&gt;
  &lt;ExcelXMLOptions AdjColWidths=""True"" RowOpt=""InsertEntire"" ColOpt=""InsertCells"" /&gt;
&lt;/ContentDefinition&gt;'"</definedName>
    <definedName function="false" hidden="false" name="_AMO_ContentDefinition_331274923_2" vbProcedure="false">"':\Users\HentscAl\Documents\My SAS Files\Add-In for Microsoft Office\_SOA_A55XENXP.B700007O_407124209\main.srx&lt;/files&gt;
  &lt;parents /&gt;
  &lt;children /&gt;
  &lt;param n=""DisplayName"" v=""Bilanztabellen_2"" /&gt;
  &lt;param n=""DisplayType"" v=""Stored Process""'"</definedName>
    <definedName function="false" hidden="false" name="_AMO_ContentDefinition_331274923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31274923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31274923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331274923_6" vbProcedure="false">"'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331274923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331274923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331274923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'"</definedName>
    <definedName function="false" hidden="false" name="_AMO_ContentDefinition_331542559" vbProcedure="false">"'Partitions:16'"</definedName>
    <definedName function="false" hidden="false" name="_AMO_ContentDefinition_331542559_0" vbProcedure="false">"'&lt;ContentDefinition name=""Bestandstabellen_Ende"" rsid=""331542559"" type=""StoredProcess"" format=""ReportXml"" imgfmt=""ActiveX"" created=""05/31/2013 10:39:20"" modifed=""05/31/2013 10:39:20"" user=""Höft, Monika"" apply=""False"" css=""E:\Programm'"</definedName>
    <definedName function="false" hidden="false" name="_AMO_ContentDefinition_331542559_1" vbProcedure="false">"'e\SASHome\x86\SASAddinforMicrosoftOffice\5.1\Styles\AMODefault.css"" range=""Bestandstabellen_Ende"" auto=""False"" xTime=""00:00:01.4687594"" rTime=""00:00:01.1875076"" bgnew=""False"" nFmt=""False"" grphSet=""False"" imgY=""0"" imgX=""0""&gt;
  &lt;files'"</definedName>
    <definedName function="false" hidden="false" name="_AMO_ContentDefinition_331542559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31542559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331542559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331542559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331542559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='"</definedName>
    <definedName function="false" hidden="false" name="_AMO_ContentDefinition_331542559_15" vbProcedure="false">"'""main.srx"" v=""0"" /&gt;
  &lt;ExcelXMLOptions AdjColWidths=""True"" RowOpt=""InsertEntire"" ColOpt=""InsertCells"" /&gt;
&lt;/ContentDefinition&gt;'"</definedName>
    <definedName function="false" hidden="false" name="_AMO_ContentDefinition_331542559_2" vbProcedure="false">"'&gt;C:\Users\hoeftmo\Documents\My SAS Files\Add-In for Microsoft Office\_SOA_A55XENXP.B700004V_479963393\main.srx&lt;/files&gt;
  &lt;parents /&gt;
  &lt;children /&gt;
  &lt;param n=""DisplayName"" v=""Bestandstabellen_Ende"" /&gt;
  &lt;param n=""DisplayType"" v=""Stored Pr'"</definedName>
    <definedName function="false" hidden="false" name="_AMO_ContentDefinition_331542559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31542559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e&amp;'"</definedName>
    <definedName function="false" hidden="false" name="_AMO_ContentDefinition_331542559_5" vbProcedure="false">"'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'"</definedName>
    <definedName function="false" hidden="false" name="_AMO_ContentDefinition_331542559_6" vbProcedure="false">"'ot;&amp;gt;&amp;lt;Value&amp;gt;&amp;lt;String obj=&amp;quot;p5&amp;quot; value=&amp;quot;05&amp;quot; /&amp;gt;&amp;lt;/Value&amp;gt;&amp;lt;/PromptDefinitionReference&amp;gt;&amp;lt;PromptDefinitionReference obj=&amp;quot;p6&amp;quot; promptId=&amp;quot;PromptDef_1355126288504_606563&amp;quot; name=&amp;quot;ags_suche&amp;quot;'"</definedName>
    <definedName function="false" hidden="false" name="_AMO_ContentDefinition_331542559_7" vbProcedure="false">"'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'"</definedName>
    <definedName function="false" hidden="false" name="_AMO_ContentDefinition_331542559_8" vbProcedure="false">"'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'"</definedName>
    <definedName function="false" hidden="false" name="_AMO_ContentDefinition_331542559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336588632" vbProcedure="false">"'Partitions:16'"</definedName>
    <definedName function="false" hidden="false" name="_AMO_ContentDefinition_336588632_0" vbProcedure="false">"'&lt;ContentDefinition name=""Bilanztabellen_2"" rsid=""336588632"" type=""StoredProcess"" format=""ReportXml"" imgfmt=""ActiveX"" created=""01/23/2015 13:35:20"" modifed=""01/23/2015 13:35:20"" user=""Höft, Monika"" apply=""False"" css=""E:\Programme\SAS'"</definedName>
    <definedName function="false" hidden="false" name="_AMO_ContentDefinition_336588632_1" vbProcedure="false">"'Home\x86\SASAddinforMicrosoftOffice\5.1\Styles\AMODefault.css"" range=""Bilanztabellen_2_3"" auto=""False"" xTime=""00:00:41.8599108"" rTime=""00:01:35.5012224"" bgnew=""False"" nFmt=""False"" grphSet=""False"" imgY=""0"" imgX=""0""&gt;
  &lt;files&gt;C:\User'"</definedName>
    <definedName function="false" hidden="false" name="_AMO_ContentDefinition_33658863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33658863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33658863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33658863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33658863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336588632_15" vbProcedure="false">"'ExcelXMLOptions AdjColWidths=""True"" RowOpt=""InsertEntire"" ColOpt=""InsertCells"" /&gt;
&lt;/ContentDefinition&gt;'"</definedName>
    <definedName function="false" hidden="false" name="_AMO_ContentDefinition_336588632_2" vbProcedure="false">"'s\HoeftMo\Documents\My SAS Files\Add-In for Microsoft Office\_SOA_A55XENXP.B700007O_278394898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33658863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336588632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'"</definedName>
    <definedName function="false" hidden="false" name="_AMO_ContentDefinition_336588632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36588632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336588632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336588632_8" vbProcedure="false">"'84239015969_262213&amp;quot; name=&amp;quot;bm_bilanz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'"</definedName>
    <definedName function="false" hidden="false" name="_AMO_ContentDefinition_33658863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340254751" vbProcedure="false">"'Partitions:16'"</definedName>
    <definedName function="false" hidden="false" name="_AMO_ContentDefinition_340254751_0" vbProcedure="false">"'&lt;ContentDefinition name=""Bilanztabellen"" rsid=""340254751"" type=""StoredProcess"" format=""ReportXml"" imgfmt=""ActiveX"" created=""07/05/2013 08:54:46"" modifed=""07/05/2013 08:54:46"" user=""Hentsch, Alexander"" apply=""False"" css=""E:\Programme'"</definedName>
    <definedName function="false" hidden="false" name="_AMO_ContentDefinition_340254751_1" vbProcedure="false">"'\SASHome\x86\SASAddinforMicrosoftOffice\5.1\Styles\AMODefault.css"" range=""Bilanztabellen_2"" auto=""False"" xTime=""00:00:02.1876680"" rTime=""00:00:04.1721954"" bgnew=""False"" nFmt=""False"" grphSet=""False"" imgY=""0"" imgX=""0""&gt;
  &lt;files&gt;C:\Us'"</definedName>
    <definedName function="false" hidden="false" name="_AMO_ContentDefinition_340254751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40254751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40254751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40254751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40254751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40254751_15" vbProcedure="false">"'olWidths=""True"" RowOpt=""InsertEntire"" ColOpt=""InsertCells"" /&gt;
&lt;/ContentDefinition&gt;'"</definedName>
    <definedName function="false" hidden="false" name="_AMO_ContentDefinition_340254751_2" vbProcedure="false">"'ers\hentscal\Documents\My SAS Files\Add-In for Microsoft Office\_SOA_A55XENXP.B700004W_574735481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40254751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40254751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40254751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340254751_6" vbProcedure="false">"' value=&amp;quot;08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340254751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340254751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340254751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340549788" vbProcedure="false">"'Partitions:17'"</definedName>
    <definedName function="false" hidden="false" name="_AMO_ContentDefinition_340549788_0" vbProcedure="false">"'&lt;ContentDefinition name=""Bestandsblatt_2"" rsid=""340549788"" type=""StoredProcess"" format=""ReportXml"" imgfmt=""ActiveX"" created=""07/17/2015 10:18:04"" modifed=""07/17/2015 10:18:04"" user=""Hentsch, Alexander"" apply=""False"" css=""E:\Programm'"</definedName>
    <definedName function="false" hidden="false" name="_AMO_ContentDefinition_340549788_1" vbProcedure="false">"'e\SASHome\x86\SASAddinforMicrosoftOffice\5.1\Styles\AMODefault.css"" range=""Bestandsblatt_2"" auto=""False"" xTime=""00:00:46.6292820"" rTime=""00:00:00.8747872"" bgnew=""False"" nFmt=""False"" grphSet=""False"" imgY=""0"" imgX=""0""&gt;
  &lt;files&gt;C:\Us'"</definedName>
    <definedName function="false" hidden="false" name="_AMO_ContentDefinition_340549788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340549788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340549788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340549788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340549788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340549788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340549788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340549788_2" vbProcedure="false">"'ers\HentscAl\Documents\My SAS Files\Add-In for Microsoft Office\_SOA_A55XENXP.B700009J_55632398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340549788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340549788_4" vbProcedure="false">"'quot; promptId=&amp;quot;PromptDef_1381233837424_863275&amp;quot; name=&amp;quot;Personengruppe&amp;quot; definitionType=&amp;quot;TextDefinition&amp;quot; selectionType=&amp;quot;Single&amp;quot;&amp;gt;&amp;lt;Value&amp;gt;&amp;lt;String obj=&amp;quot;p3&amp;quot; value=&amp;quot;g&amp;quot; /&amp;gt;&amp;lt;/Value&amp;gt;&amp;'"</definedName>
    <definedName function="false" hidden="false" name="_AMO_ContentDefinition_340549788_5" vbProcedure="false">"'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'"</definedName>
    <definedName function="false" hidden="false" name="_AMO_ContentDefinition_340549788_6" vbProcedure="false">"';&amp;lt;NullValue obj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'"</definedName>
    <definedName function="false" hidden="false" name="_AMO_ContentDefinition_340549788_7" vbProcedure="false">"'xtDefinition&amp;quot;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4'"</definedName>
    <definedName function="false" hidden="false" name="_AMO_ContentDefinition_340549788_8" vbProcedure="false">"'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'"</definedName>
    <definedName function="false" hidden="false" name="_AMO_ContentDefinition_34054978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'"</definedName>
    <definedName function="false" hidden="false" name="_AMO_ContentDefinition_345481395" vbProcedure="false">"'Partitions:16'"</definedName>
    <definedName function="false" hidden="false" name="_AMO_ContentDefinition_345481395_0" vbProcedure="false">"'&lt;ContentDefinition name=""GMKV_Tabellen"" rsid=""345481395"" type=""StoredProcess"" format=""ReportXml"" imgfmt=""ActiveX"" created=""05/27/2013 13:12:46"" modifed=""05/27/2013 13:12:46"" user=""Höft, Monika"" apply=""False"" css=""E:\Programme\SASHom'"</definedName>
    <definedName function="false" hidden="false" name="_AMO_ContentDefinition_345481395_1" vbProcedure="false">"'e\x86\SASAddinforMicrosoftOffice\5.1\Styles\AMODefault.css"" range=""GMKV_Tabellen"" auto=""False"" xTime=""00:00:05.4063192"" rTime=""00:00:23.7034284"" bgnew=""False"" nFmt=""False"" grphSet=""False"" imgY=""0"" imgX=""0""&gt;
  &lt;files&gt;C:\Users\hoeftm'"</definedName>
    <definedName function="false" hidden="false" name="_AMO_ContentDefinition_34548139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45481395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345481395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345481395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345481395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345481395_15" vbProcedure="false">"' RowOpt=""InsertEntire"" ColOpt=""InsertCells"" /&gt;
&lt;/ContentDefinition&gt;'"</definedName>
    <definedName function="false" hidden="false" name="_AMO_ContentDefinition_345481395_2" vbProcedure="false">"'o\Documents\My SAS Files\Add-In for Microsoft Office\_SOA_A55XENXP.B700004O_665256032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345481395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345481395_4" vbProcedure="false">"'d=&amp;quot;PromptDef_1354197860331_366105&amp;quot; name=&amp;quot;gmkv_tabellen&amp;quot; definitionType=&amp;quot;TextDefinition&amp;quot; selectionType=&amp;quot;Single&amp;quot;&amp;gt;&amp;lt;Value&amp;gt;&amp;lt;String obj=&amp;quot;p3&amp;quot; value=&amp;quot;T3-GMKV1 / Gemeinden&amp;quot; /&amp;gt;&amp;lt;/Value'"</definedName>
    <definedName function="false" hidden="false" name="_AMO_ContentDefinition_345481395_5" vbProcedure="false">"'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'"</definedName>
    <definedName function="false" hidden="false" name="_AMO_ContentDefinition_345481395_6" vbProcedure="false">"'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'"</definedName>
    <definedName function="false" hidden="false" name="_AMO_ContentDefinition_345481395_7" vbProcedure="false">"'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089_5'"</definedName>
    <definedName function="false" hidden="false" name="_AMO_ContentDefinition_345481395_8" vbProcedure="false">"'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PromptDefinitionRefe'"</definedName>
    <definedName function="false" hidden="false" name="_AMO_ContentDefinition_345481395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351487757" vbProcedure="false">"'Partitions:16'"</definedName>
    <definedName function="false" hidden="false" name="_AMO_ContentDefinition_351487757_0" vbProcedure="false">"'&lt;ContentDefinition name=""Bilanztabellen"" rsid=""351487757"" type=""StoredProcess"" format=""ReportXml"" imgfmt=""ActiveX"" created=""07/09/2013 08:23:09"" modifed=""07/09/2013 08:23:09"" user=""Hentsch, Alexander"" apply=""False"" css=""E:\Programme'"</definedName>
    <definedName function="false" hidden="false" name="_AMO_ContentDefinition_351487757_1" vbProcedure="false">"'\SASHome\x86\SASAddinforMicrosoftOffice\5.1\Styles\AMODefault.css"" range=""Bilanztabellen_3"" auto=""False"" xTime=""00:00:07.0157148"" rTime=""00:00:28.9534956"" bgnew=""False"" nFmt=""False"" grphSet=""False"" imgY=""0"" imgX=""0""&gt;
  &lt;files&gt;C:\Us'"</definedName>
    <definedName function="false" hidden="false" name="_AMO_ContentDefinition_351487757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51487757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351487757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351487757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351487757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351487757_15" vbProcedure="false">"'djColWidths=""True"" RowOpt=""InsertEntire"" ColOpt=""InsertCells"" /&gt;
&lt;/ContentDefinition&gt;'"</definedName>
    <definedName function="false" hidden="false" name="_AMO_ContentDefinition_351487757_2" vbProcedure="false">"'ers\hentscal\Documents\My SAS Files\Add-In for Microsoft Office\_SOA_A55XENXP.B700004W_78380458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514877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51487757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51487757_5" vbProcedure="false">"'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'"</definedName>
    <definedName function="false" hidden="false" name="_AMO_ContentDefinition_351487757_6" vbProcedure="false">"';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'"</definedName>
    <definedName function="false" hidden="false" name="_AMO_ContentDefinition_351487757_7" vbProcedure="false">"'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'"</definedName>
    <definedName function="false" hidden="false" name="_AMO_ContentDefinition_351487757_8" vbProcedure="false">"'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'"</definedName>
    <definedName function="false" hidden="false" name="_AMO_ContentDefinition_351487757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354991765" vbProcedure="false">"'Partitions:16'"</definedName>
    <definedName function="false" hidden="false" name="_AMO_ContentDefinition_354991765_0" vbProcedure="false">"'&lt;ContentDefinition name=""Bilanztabellen"" rsid=""354991765"" type=""StoredProcess"" format=""ReportXml"" imgfmt=""ActiveX"" created=""05/31/2013 10:43:01"" modifed=""05/31/2013 10:43:01"" user=""Höft, Monika"" apply=""False"" css=""E:\Programme\SASHo'"</definedName>
    <definedName function="false" hidden="false" name="_AMO_ContentDefinition_354991765_1" vbProcedure="false">"'me\x86\SASAddinforMicrosoftOffice\5.1\Styles\AMODefault.css"" range=""Bilanztabellen_3"" auto=""False"" xTime=""00:00:07.0000448"" rTime=""00:00:29.0158107"" bgnew=""False"" nFmt=""False"" grphSet=""False"" imgY=""0"" imgX=""0""&gt;
  &lt;files&gt;C:\Users\ho'"</definedName>
    <definedName function="false" hidden="false" name="_AMO_ContentDefinition_354991765_10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354991765_11" vbProcedure="false">"'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54991765_12" vbProcedure="false">"'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'"</definedName>
    <definedName function="false" hidden="false" name="_AMO_ContentDefinition_354991765_13" vbProcedure="false">"'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'"</definedName>
    <definedName function="false" hidden="false" name="_AMO_ContentDefinition_354991765_14" vbProcedure="false">"'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'"</definedName>
    <definedName function="false" hidden="false" name="_AMO_ContentDefinition_354991765_15" vbProcedure="false">"'idths=""True"" RowOpt=""InsertEntire"" ColOpt=""InsertCells"" /&gt;
&lt;/ContentDefinition&gt;'"</definedName>
    <definedName function="false" hidden="false" name="_AMO_ContentDefinition_354991765_2" vbProcedure="false">"'eftmo\Documents\My SAS Files\Add-In for Microsoft Office\_SOA_A55XENXP.B700004W_811959189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354991765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354991765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'"</definedName>
    <definedName function="false" hidden="false" name="_AMO_ContentDefinition_354991765_5" vbProcedure="false">"'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'"</definedName>
    <definedName function="false" hidden="false" name="_AMO_ContentDefinition_354991765_6" vbProcedure="false">"'ue&amp;gt;&amp;lt;String obj=&amp;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'"</definedName>
    <definedName function="false" hidden="false" name="_AMO_ContentDefinition_354991765_7" vbProcedure="false">"'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'"</definedName>
    <definedName function="false" hidden="false" name="_AMO_ContentDefinition_354991765_8" vbProcedure="false">"'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'"</definedName>
    <definedName function="false" hidden="false" name="_AMO_ContentDefinition_354991765_9" vbProcedure="false">"'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'"</definedName>
    <definedName function="false" hidden="false" name="_AMO_ContentDefinition_359356003" vbProcedure="false">"'Partitions:16'"</definedName>
    <definedName function="false" hidden="false" name="_AMO_ContentDefinition_359356003_0" vbProcedure="false">"'&lt;ContentDefinition name=""Bestandstabellen_Ende_2"" rsid=""359356003"" type=""StoredProcess"" format=""ReportXml"" imgfmt=""ActiveX"" created=""01/28/2015 10:07:15"" modifed=""01/28/2015 10:07:15"" user=""Hentsch, Alexander"" apply=""False"" css=""E:\'"</definedName>
    <definedName function="false" hidden="false" name="_AMO_ContentDefinition_359356003_1" vbProcedure="false">"'Programme\SASHome\x86\SASAddinforMicrosoftOffice\5.1\Styles\AMODefault.css"" range=""Bestandstabellen_Ende_2"" auto=""False"" xTime=""00:00:18.7653690"" rTime=""00:00:05.7218994"" bgnew=""False"" nFmt=""False"" grphSet=""False"" imgY=""0"" imgX=""0""&gt;'"</definedName>
    <definedName function="false" hidden="false" name="_AMO_ContentDefinition_359356003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59356003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59356003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59356003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59356003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59356003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59356003_2" vbProcedure="false">"'
  &lt;files&gt;C:\Users\HentscAl\Documents\My SAS Files\Add-In for Microsoft Office\_SOA_A55XENXP.B7000061_31097672\main.srx&lt;/files&gt;
  &lt;parents /&gt;
  &lt;children /&gt;
  &lt;param n=""DisplayName"" v=""Bestandstabellen_Ende_2"" /&gt;
  &lt;param n=""DisplayType"" v'"</definedName>
    <definedName function="false" hidden="false" name="_AMO_ContentDefinition_359356003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59356003_4" vbProcedure="false">"'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'"</definedName>
    <definedName function="false" hidden="false" name="_AMO_ContentDefinition_359356003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59356003_6" vbProcedure="false">"'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'"</definedName>
    <definedName function="false" hidden="false" name="_AMO_ContentDefinition_359356003_7" vbProcedure="false">"'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6'"</definedName>
    <definedName function="false" hidden="false" name="_AMO_ContentDefinition_359356003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59356003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61594174" vbProcedure="false">"'Partitions:16'"</definedName>
    <definedName function="false" hidden="false" name="_AMO_ContentDefinition_361594174_0" vbProcedure="false">"'&lt;ContentDefinition name=""Bilanztabellen"" rsid=""361594174"" type=""StoredProcess"" format=""ReportXml"" imgfmt=""ActiveX"" created=""08/15/2013 10:07:37"" modifed=""08/15/2013 10:07:37"" user=""Hentsch, Alexander"" apply=""False"" css=""E:\Programme'"</definedName>
    <definedName function="false" hidden="false" name="_AMO_ContentDefinition_361594174_1" vbProcedure="false">"'\SASHome\x86\SASAddinforMicrosoftOffice\5.1\Styles\AMODefault.css"" range=""Bilanztabellen_2"" auto=""False"" xTime=""00:00:02.2187926"" rTime=""00:00:04.3907093"" bgnew=""False"" nFmt=""False"" grphSet=""False"" imgY=""0"" imgX=""0""&gt;
  &lt;files&gt;C:\Us'"</definedName>
    <definedName function="false" hidden="false" name="_AMO_ContentDefinition_361594174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1594174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1594174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1594174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1594174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1594174_15" vbProcedure="false">"'olWidths=""True"" RowOpt=""InsertEntire"" ColOpt=""InsertCells"" /&gt;
&lt;/ContentDefinition&gt;'"</definedName>
    <definedName function="false" hidden="false" name="_AMO_ContentDefinition_361594174_2" vbProcedure="false">"'ers\hentscal\Documents\My SAS Files\Add-In for Microsoft Office\_SOA_A55XENXP.B700004W_4721447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1594174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1594174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61594174_5" vbProcedure="false">"'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'"</definedName>
    <definedName function="false" hidden="false" name="_AMO_ContentDefinition_361594174_6" vbProcedure="false">"'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'"</definedName>
    <definedName function="false" hidden="false" name="_AMO_ContentDefinition_361594174_7" vbProcedure="false">"'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'"</definedName>
    <definedName function="false" hidden="false" name="_AMO_ContentDefinition_361594174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61594174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ot'"</definedName>
    <definedName function="false" hidden="false" name="_AMO_ContentDefinition_364050849" vbProcedure="false">"'Partitions:16'"</definedName>
    <definedName function="false" hidden="false" name="_AMO_ContentDefinition_364050849_0" vbProcedure="false">"'&lt;ContentDefinition name=""Bilanztabellen"" rsid=""364050849"" type=""StoredProcess"" format=""ReportXml"" imgfmt=""ActiveX"" created=""07/08/2013 08:13:27"" modifed=""07/08/2013 08:13:27"" user=""Hentsch, Alexander"" apply=""False"" css=""E:\Programme'"</definedName>
    <definedName function="false" hidden="false" name="_AMO_ContentDefinition_364050849_1" vbProcedure="false">"'\SASHome\x86\SASAddinforMicrosoftOffice\5.1\Styles\AMODefault.css"" range=""Bilanztabellen_2"" auto=""False"" xTime=""00:00:02.2031532"" rTime=""00:00:05.2344420"" bgnew=""False"" nFmt=""False"" grphSet=""False"" imgY=""0"" imgX=""0""&gt;
  &lt;files&gt;C:\Us'"</definedName>
    <definedName function="false" hidden="false" name="_AMO_ContentDefinition_364050849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4050849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4050849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4050849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4050849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4050849_15" vbProcedure="false">"'olWidths=""True"" RowOpt=""InsertEntire"" ColOpt=""InsertCells"" /&gt;
&lt;/ContentDefinition&gt;'"</definedName>
    <definedName function="false" hidden="false" name="_AMO_ContentDefinition_364050849_2" vbProcedure="false">"'ers\hentscal\Documents\My SAS Files\Add-In for Microsoft Office\_SOA_A55XENXP.B700004W_62416061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4050849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4050849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64050849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364050849_6" vbProcedure="false">"'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'"</definedName>
    <definedName function="false" hidden="false" name="_AMO_ContentDefinition_364050849_7" vbProcedure="false">"'tDefi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'"</definedName>
    <definedName function="false" hidden="false" name="_AMO_ContentDefinition_364050849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364050849_9" vbProcedure="false">"'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quot'"</definedName>
    <definedName function="false" hidden="false" name="_AMO_ContentDefinition_36816942" vbProcedure="false">"'Partitions:16'"</definedName>
    <definedName function="false" hidden="false" name="_AMO_ContentDefinition_36816942_0" vbProcedure="false">"'&lt;ContentDefinition name=""Bestandstabellen_Ende"" rsid=""36816942"" type=""StoredProcess"" format=""ReportXml"" imgfmt=""ActiveX"" created=""05/27/2013 07:41:21"" modifed=""05/27/2013 07:41:21"" user=""Höft, Monika"" apply=""False"" css=""E:\Programme'"</definedName>
    <definedName function="false" hidden="false" name="_AMO_ContentDefinition_36816942_1" vbProcedure="false">"'\SASHome\x86\SASAddinforMicrosoftOffice\5.1\Styles\AMODefault.css"" range=""Bestandstabellen_Ende_2"" auto=""False"" xTime=""00:00:01.8906492"" rTime=""00:00:03.5312952"" bgnew=""False"" nFmt=""False"" grphSet=""False"" imgY=""0"" imgX=""0""&gt;
  &lt;file'"</definedName>
    <definedName function="false" hidden="false" name="_AMO_ContentDefinition_36816942_10" vbProcedure="false">"'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36816942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36816942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36816942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6816942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6816942_15" vbProcedure="false">"'n=""main.srx"" v=""0"" /&gt;
  &lt;ExcelXMLOptions AdjColWidths=""True"" RowOpt=""InsertEntire"" ColOpt=""InsertCells"" /&gt;
&lt;/ContentDefinition&gt;'"</definedName>
    <definedName function="false" hidden="false" name="_AMO_ContentDefinition_36816942_2" vbProcedure="false">"'s&gt;C:\Users\hoeftmo\Documents\My SAS Files\Add-In for Microsoft Office\_SOA_A55XENXP.B700004V_11468584\main.srx&lt;/files&gt;
  &lt;parents /&gt;
  &lt;children /&gt;
  &lt;param n=""DisplayName"" v=""Bestandstabellen_Ende"" /&gt;
  &lt;param n=""DisplayType"" v=""Stored Pr'"</definedName>
    <definedName function="false" hidden="false" name="_AMO_ContentDefinition_36816942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6816942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36816942_5" vbProcedure="false">"'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'"</definedName>
    <definedName function="false" hidden="false" name="_AMO_ContentDefinition_36816942_6" vbProcedure="false">"'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36816942_7" vbProcedure="false">"'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512'"</definedName>
    <definedName function="false" hidden="false" name="_AMO_ContentDefinition_36816942_8" vbProcedure="false">"'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'"</definedName>
    <definedName function="false" hidden="false" name="_AMO_ContentDefinition_36816942_9" vbProcedure="false">"'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/ '"</definedName>
    <definedName function="false" hidden="false" name="_AMO_ContentDefinition_368512091" vbProcedure="false">"'Partitions:12'"</definedName>
    <definedName function="false" hidden="false" name="_AMO_ContentDefinition_368512091_0" vbProcedure="false">"'&lt;ContentDefinition name=""Uebertragen"" rsid=""368512091"" type=""StoredProcess"" format=""ReportXml"" imgfmt=""ActiveX"" created=""04/04/2013 08:59:32"" modifed=""04/04/2013 08:59:32"" user=""Hentsch, Alexander"" apply=""False"" css=""E:\Programme\SA'"</definedName>
    <definedName function="false" hidden="false" name="_AMO_ContentDefinition_368512091_1" vbProcedure="false">"'SHome\x86\SASAddinforMicrosoftOffice\5.1\Styles\AMODefault.css"" range=""Uebertragen"" auto=""False"" xTime=""00:00:02.4578505"" rTime=""00:00:02.2488795"" bgnew=""False"" nFmt=""False"" grphSet=""False"" imgY=""0"" imgX=""0""&gt;
  &lt;files&gt;C:\Users\Hent'"</definedName>
    <definedName function="false" hidden="false" name="_AMO_ContentDefinition_368512091_10" vbProcedure="false">"'&lt;param n=""UnselectedIds"" v="""" /&gt;
  &lt;param n=""_ROM_Version_"" v=""1.3"" /&gt;
  &lt;param n=""_ROM_Application_"" v=""ODS"" /&gt;
  &lt;param n=""_ROM_AppVersion_"" v=""9.3"" /&gt;
  &lt;param n=""maxReportCols"" v=""1"" /&gt;
  &lt;fids n=""main.srx"" v=""0"" /&gt;
 '"</definedName>
    <definedName function="false" hidden="false" name="_AMO_ContentDefinition_368512091_11" vbProcedure="false">"' &lt;ExcelXMLOptions AdjColWidths=""True"" RowOpt=""InsertEntire"" ColOpt=""InsertCells"" /&gt;
&lt;/ContentDefinition&gt;'"</definedName>
    <definedName function="false" hidden="false" name="_AMO_ContentDefinition_368512091_2" vbProcedure="false">"'scAl\Documents\My SAS Files\Add-In for Microsoft Office\_SOA_A55XENXP.B700004E_414784922\main.srx&lt;/files&gt;
  &lt;parents /&gt;
  &lt;children /&gt;
  &lt;param n=""DisplayName"" v=""Uebertragen"" /&gt;
  &lt;param n=""DisplayType"" v=""Stored Process"" /&gt;
  &lt;param n='"</definedName>
    <definedName function="false" hidden="false" name="_AMO_ContentDefinition_368512091_3" vbProcedure="false">"'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'"</definedName>
    <definedName function="false" hidden="false" name="_AMO_ContentDefinition_368512091_4" vbProcedure="false">"'tId=&amp;quot;PromptDef_1360235628962_11627&amp;quot; name=&amp;quot;bm&amp;quot; definitionType=&amp;quot;TextDefinition&amp;quot; selectionType=&amp;quot;Single&amp;quot;&amp;gt;&amp;lt;Value&amp;gt;&amp;lt;String obj=&amp;quot;p3&amp;quot; value=&amp;quot;05&amp;quot; /&amp;gt;&amp;lt;/Value&amp;gt;&amp;lt;/PromptDefinitionRef'"</definedName>
    <definedName function="false" hidden="false" name="_AMO_ContentDefinition_368512091_5" vbProcedure="false">"'erence&amp;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'"</definedName>
    <definedName function="false" hidden="false" name="_AMO_ContentDefinition_368512091_6" vbProcedure="false">"'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368512091_7" vbProcedure="false">"'cess&amp;l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68512091_8" vbProcedure="false">"'t;Pare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'"</definedName>
    <definedName function="false" hidden="false" name="_AMO_ContentDefinition_368512091_9" vbProcedure="false">"'Full&amp;g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'"</definedName>
    <definedName function="false" hidden="false" name="_AMO_ContentDefinition_373057779" vbProcedure="false">"'Partitions:16'"</definedName>
    <definedName function="false" hidden="false" name="_AMO_ContentDefinition_373057779_0" vbProcedure="false">"'&lt;ContentDefinition name=""Bestandstabellen_Ende_2"" rsid=""373057779"" type=""StoredProcess"" format=""ReportXml"" imgfmt=""ActiveX"" created=""01/22/2015 09:43:12"" modifed=""01/22/2015 09:43:12"" user=""Höft, Monika"" apply=""False"" css=""E:\Progra'"</definedName>
    <definedName function="false" hidden="false" name="_AMO_ContentDefinition_373057779_1" vbProcedure="false">"'mme\SASHome\x86\SASAddinforMicrosoftOffice\5.1\Styles\AMODefault.css"" range=""Bestandstabellen_Ende_2"" auto=""False"" xTime=""00:00:15.3941458"" rTime=""00:00:05.1515650"" bgnew=""False"" nFmt=""False"" grphSet=""False"" imgY=""0"" imgX=""0""&gt;
  &lt;f'"</definedName>
    <definedName function="false" hidden="false" name="_AMO_ContentDefinition_373057779_10" vbProcedure="false">"'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373057779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373057779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373057779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373057779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373057779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373057779_2" vbProcedure="false">"'iles&gt;C:\Users\HoeftMo\Documents\My SAS Files\Add-In for Microsoft Office\_SOA_A55XENXP.B7000061_639922270\main.srx&lt;/files&gt;
  &lt;parents /&gt;
  &lt;children /&gt;
  &lt;param n=""DisplayName"" v=""Bestandstabellen_Ende_2"" /&gt;
  &lt;param n=""DisplayType"" v=""Stor'"</definedName>
    <definedName function="false" hidden="false" name="_AMO_ContentDefinition_373057779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373057779_4" vbProcedure="false">"'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'"</definedName>
    <definedName function="false" hidden="false" name="_AMO_ContentDefinition_373057779_5" vbProcedure="false">"'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'"</definedName>
    <definedName function="false" hidden="false" name="_AMO_ContentDefinition_373057779_6" vbProcedure="false">"'obj=&amp;quot;p5&amp;quot; value=&amp;quot;01&amp;quot; /&amp;gt;&amp;lt;/Value&amp;gt;&amp;lt;/PromptDefinitionReference&amp;gt;&amp;lt;PromptDefinitionReference obj=&amp;quot;p6&amp;quot; promptId=&amp;quot;PromptDef_1354255616420_140077&amp;quot; name=&amp;quot;Matkennz&amp;quot; definitionType=&amp;quot;TextDefini'"</definedName>
    <definedName function="false" hidden="false" name="_AMO_ContentDefinition_373057779_7" vbProcedure="false">"'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2_'"</definedName>
    <definedName function="false" hidden="false" name="_AMO_ContentDefinition_373057779_8" vbProcedure="false">"'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it'"</definedName>
    <definedName function="false" hidden="false" name="_AMO_ContentDefinition_373057779_9" vbProcedure="false">"'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'"</definedName>
    <definedName function="false" hidden="false" name="_AMO_ContentDefinition_378705838" vbProcedure="false">"'Partitions:16'"</definedName>
    <definedName function="false" hidden="false" name="_AMO_ContentDefinition_378705838_0" vbProcedure="false">"'&lt;ContentDefinition name=""Bilanztabellen_2"" rsid=""378705838"" type=""StoredProcess"" format=""ReportXml"" imgfmt=""ActiveX"" created=""08/14/2015 13:53:16"" modifed=""08/14/2015 13:53:16"" user=""Hentsch, Alexander"" apply=""False"" css=""E:\Program'"</definedName>
    <definedName function="false" hidden="false" name="_AMO_ContentDefinition_378705838_1" vbProcedure="false">"'me\SASHome\x86\SASAddinforMicrosoftOffice\5.1\Styles\AMODefault.css"" range=""Bilanztabellen_2_3"" auto=""False"" xTime=""00:00:20.0625000"" rTime=""00:00:01.1406250"" bgnew=""False"" nFmt=""False"" grphSet=""False"" imgY=""0"" imgX=""0""&gt;
  &lt;files&gt;C'"</definedName>
    <definedName function="false" hidden="false" name="_AMO_ContentDefinition_378705838_10" vbProcedure="false">"'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7870583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37870583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37870583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378705838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378705838_15" vbProcedure="false">"'&lt;ExcelXMLOptions AdjColWidths=""True"" RowOpt=""InsertEntire"" ColOpt=""InsertCells"" /&gt;
&lt;/ContentDefinition&gt;'"</definedName>
    <definedName function="false" hidden="false" name="_AMO_ContentDefinition_378705838_2" vbProcedure="false">"':\Users\HentscAl\Documents\My SAS Files\Add-In for Microsoft Office\_SOA_A55XENXP.B700007O_25550925\main.srx&lt;/files&gt;
  &lt;parents /&gt;
  &lt;children /&gt;
  &lt;param n=""DisplayName"" v=""Bilanztabellen_2"" /&gt;
  &lt;param n=""DisplayType"" v=""Stored Process"" '"</definedName>
    <definedName function="false" hidden="false" name="_AMO_ContentDefinition_378705838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378705838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378705838_5" vbProcedure="false">"'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378705838_6" vbProcedure="false">"'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'"</definedName>
    <definedName function="false" hidden="false" name="_AMO_ContentDefinition_378705838_7" vbProcedure="false">"'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'"</definedName>
    <definedName function="false" hidden="false" name="_AMO_ContentDefinition_378705838_8" vbProcedure="false">"'; name=&amp;quot;Bilanz_Tabellen&amp;quot; definitionType=&amp;quot;TextDefinition&amp;quot; selectionType=&amp;quot;Single&amp;quot;&amp;gt;&amp;lt;Value&amp;gt;&amp;lt;String obj=&amp;quot;p9&amp;quot; value=&amp;quot;T1-B3t-M / Land&amp;quot; /&amp;gt;&amp;lt;/Value&amp;gt;&amp;lt;/PromptDefinitionReference&amp;gt;&amp;lt;Prom'"</definedName>
    <definedName function="false" hidden="false" name="_AMO_ContentDefinition_378705838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37940515" vbProcedure="false">"'Partitions:16'"</definedName>
    <definedName function="false" hidden="false" name="_AMO_ContentDefinition_37940515_0" vbProcedure="false">"'&lt;ContentDefinition name=""Bilanztabellen"" rsid=""37940515"" type=""StoredProcess"" format=""ReportXml"" imgfmt=""ActiveX"" created=""05/29/2013 13:54:54"" modifed=""05/29/2013 13:54:54"" user=""Höft, Monika"" apply=""False"" css=""E:\Programme\SASHom'"</definedName>
    <definedName function="false" hidden="false" name="_AMO_ContentDefinition_37940515_1" vbProcedure="false">"'e\x86\SASAddinforMicrosoftOffice\5.1\Styles\AMODefault.css"" range=""Bilanztabellen_2"" auto=""False"" xTime=""00:00:02.0781383"" rTime=""00:00:04.3281527"" bgnew=""False"" nFmt=""False"" grphSet=""False"" imgY=""0"" imgX=""0""&gt;
  &lt;files&gt;C:\Users\hoe'"</definedName>
    <definedName function="false" hidden="false" name="_AMO_ContentDefinition_37940515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37940515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37940515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37940515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7940515_14" vbProcedure="false">"'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s'"</definedName>
    <definedName function="false" hidden="false" name="_AMO_ContentDefinition_37940515_15" vbProcedure="false">"'=""True"" RowOpt=""InsertEntire"" ColOpt=""InsertCells"" /&gt;
&lt;/ContentDefinition&gt;'"</definedName>
    <definedName function="false" hidden="false" name="_AMO_ContentDefinition_37940515_2" vbProcedure="false">"'ftmo\Documents\My SAS Files\Add-In for Microsoft Office\_SOA_A55XENXP.B700004W_167915309\main.srx&lt;/files&gt;
  &lt;parents /&gt;
  &lt;children /&gt;
  &lt;param n=""DisplayName"" v=""Bilanztabellen"" /&gt;
  &lt;param n=""DisplayType"" v=""Stored Process"" /&gt;
  &lt;param'"</definedName>
    <definedName function="false" hidden="false" name="_AMO_ContentDefinition_37940515_3" vbProcedure="false">"'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'"</definedName>
    <definedName function="false" hidden="false" name="_AMO_ContentDefinition_37940515_4" vbProcedure="false">"'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'"</definedName>
    <definedName function="false" hidden="false" name="_AMO_ContentDefinition_37940515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37940515_6" vbProcedure="false">"'ing obj=&amp;quot;p5&amp;quot; value=&amp;quot;T2-B3-M / Kreise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37940515_7" vbProcedure="false">"'t;TextDefinition&amp;quot; selectionType=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'"</definedName>
    <definedName function="false" hidden="false" name="_AMO_ContentDefinition_37940515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37940515_9" vbProcedure="false">"'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'"</definedName>
    <definedName function="false" hidden="false" name="_AMO_ContentDefinition_382074644" vbProcedure="false">"'Partitions:16'"</definedName>
    <definedName function="false" hidden="false" name="_AMO_ContentDefinition_382074644_0" vbProcedure="false">"'&lt;ContentDefinition name=""Bilanztabellen"" rsid=""382074644"" type=""StoredProcess"" format=""ReportXml"" imgfmt=""ActiveX"" created=""05/27/2013 07:37:50"" modifed=""05/27/2013 07:37:50"" user=""Höft, Monika"" apply=""False"" css=""E:\Programme\SASHo'"</definedName>
    <definedName function="false" hidden="false" name="_AMO_ContentDefinition_382074644_1" vbProcedure="false">"'me\x86\SASAddinforMicrosoftOffice\5.1\Styles\AMODefault.css"" range=""Bilanztabellen"" auto=""False"" xTime=""00:00:02.0156508"" rTime=""00:00:00.5468820"" bgnew=""False"" nFmt=""False"" grphSet=""False"" imgY=""0"" imgX=""0""&gt;
  &lt;files&gt;C:\Users\hoef'"</definedName>
    <definedName function="false" hidden="false" name="_AMO_ContentDefinition_38207464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82074644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382074644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382074644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382074644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382074644_15" vbProcedure="false">"'rue"" RowOpt=""InsertEntire"" ColOpt=""InsertCells"" /&gt;
&lt;/ContentDefinition&gt;'"</definedName>
    <definedName function="false" hidden="false" name="_AMO_ContentDefinition_382074644_2" vbProcedure="false">"'tmo\Documents\My SAS Files\Add-In for Microsoft Office\_SOA_A55XENXP.B700004W_921664320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382074644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382074644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382074644_5" vbProcedure="false">"'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=&amp;'"</definedName>
    <definedName function="false" hidden="false" name="_AMO_ContentDefinition_382074644_6" vbProcedure="false">"'quot;2012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ot'"</definedName>
    <definedName function="false" hidden="false" name="_AMO_ContentDefinition_382074644_7" vbProcedure="false">"'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 name=&amp;quot;Bilan'"</definedName>
    <definedName function="false" hidden="false" name="_AMO_ContentDefinition_382074644_8" vbProcedure="false">"'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en'"</definedName>
    <definedName function="false" hidden="false" name="_AMO_ContentDefinition_382074644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385190405" vbProcedure="false">"'Partitions:16'"</definedName>
    <definedName function="false" hidden="false" name="_AMO_ContentDefinition_385190405_0" vbProcedure="false">"'&lt;ContentDefinition name=""Bilanztabellen_2"" rsid=""385190405"" type=""StoredProcess"" format=""ReportXml"" imgfmt=""ActiveX"" created=""01/28/2015 10:41:18"" modifed=""01/28/2015 10:41:18"" user=""Hentsch, Alexander"" apply=""False"" css=""E:\Program'"</definedName>
    <definedName function="false" hidden="false" name="_AMO_ContentDefinition_385190405_1" vbProcedure="false">"'me\SASHome\x86\SASAddinforMicrosoftOffice\5.1\Styles\AMODefault.css"" range=""Bilanztabellen_2"" auto=""False"" xTime=""00:00:16.8512330"" rTime=""00:00:00.5342002"" bgnew=""False"" nFmt=""False"" grphSet=""False"" imgY=""0"" imgX=""0""&gt;
  &lt;files&gt;C:\'"</definedName>
    <definedName function="false" hidden="false" name="_AMO_ContentDefinition_385190405_10" vbProcedure="false">"'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385190405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385190405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385190405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385190405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385190405_15" vbProcedure="false">"'xcelXMLOptions AdjColWidths=""True"" RowOpt=""InsertEntire"" ColOpt=""InsertCells"" /&gt;
&lt;/ContentDefinition&gt;'"</definedName>
    <definedName function="false" hidden="false" name="_AMO_ContentDefinition_385190405_2" vbProcedure="false">"'Users\HentscAl\Documents\My SAS Files\Add-In for Microsoft Office\_SOA_A55XENXP.B700007O_558668630\main.srx&lt;/files&gt;
  &lt;parents /&gt;
  &lt;children /&gt;
  &lt;param n=""DisplayName"" v=""Bilanztabellen_2"" /&gt;
  &lt;param n=""DisplayType"" v=""Stored Process"" /'"</definedName>
    <definedName function="false" hidden="false" name="_AMO_ContentDefinition_385190405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385190405_4" vbProcedure="false">"'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04&amp;quot; /&amp;gt;&amp;lt;/Value&amp;gt;&amp;l'"</definedName>
    <definedName function="false" hidden="false" name="_AMO_ContentDefinition_385190405_5" vbProcedure="false">"'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'"</definedName>
    <definedName function="false" hidden="false" name="_AMO_ContentDefinition_385190405_6" vbProcedure="false">"'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'"</definedName>
    <definedName function="false" hidden="false" name="_AMO_ContentDefinition_385190405_7" vbProcedure="false">"'&amp;quot;TextD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'"</definedName>
    <definedName function="false" hidden="false" name="_AMO_ContentDefinition_385190405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385190405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385991934" vbProcedure="false">"'Partitions:16'"</definedName>
    <definedName function="false" hidden="false" name="_AMO_ContentDefinition_385991934_0" vbProcedure="false">"'&lt;ContentDefinition name=""Bestandstabellen_Ende_2"" rsid=""385991934"" type=""StoredProcess"" format=""ReportXml"" imgfmt=""ActiveX"" created=""05/06/2014 10:39:21"" modifed=""05/06/2014 10:39:21"" user=""Hentsch, Alexander"" apply=""False"" css=""E:\'"</definedName>
    <definedName function="false" hidden="false" name="_AMO_ContentDefinition_385991934_1" vbProcedure="false">"'Programme\SASHome\x86\SASAddinforMicrosoftOffice\5.1\Styles\AMODefault.css"" range=""Bestandstabellen_Ende_2"" auto=""False"" xTime=""00:00:13.6485405"" rTime=""00:00:03.5280945"" bgnew=""False"" nFmt=""False"" grphSet=""False"" imgY=""0"" imgX=""0""&gt;'"</definedName>
    <definedName function="false" hidden="false" name="_AMO_ContentDefinition_38599193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8599193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8599193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8599193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8599193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8599193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85991934_2" vbProcedure="false">"'
  &lt;files&gt;C:\Users\HentscAl\Documents\My SAS Files\Add-In for Microsoft Office\_SOA_A55XENXP.B7000061_40158150\main.srx&lt;/files&gt;
  &lt;parents /&gt;
  &lt;children /&gt;
  &lt;param n=""DisplayName"" v=""Bestandstabellen_Ende_2"" /&gt;
  &lt;param n=""DisplayType"" v'"</definedName>
    <definedName function="false" hidden="false" name="_AMO_ContentDefinition_38599193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85991934_4" vbProcedure="false">"'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'"</definedName>
    <definedName function="false" hidden="false" name="_AMO_ContentDefinition_385991934_5" vbProcedure="false">"'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'"</definedName>
    <definedName function="false" hidden="false" name="_AMO_ContentDefinition_385991934_6" vbProcedure="false">"'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38599193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38599193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38599193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98651036" vbProcedure="false">"'Partitions:16'"</definedName>
    <definedName function="false" hidden="false" name="_AMO_ContentDefinition_398651036_0" vbProcedure="false">"'&lt;ContentDefinition name=""Bilanztabellen_2"" rsid=""398651036"" type=""StoredProcess"" format=""ReportXml"" imgfmt=""ActiveX"" created=""01/28/2015 10:50:40"" modifed=""01/28/2015 10:50:40"" user=""Hentsch, Alexander"" apply=""False"" css=""E:\Program'"</definedName>
    <definedName function="false" hidden="false" name="_AMO_ContentDefinition_398651036_1" vbProcedure="false">"'me\SASHome\x86\SASAddinforMicrosoftOffice\5.1\Styles\AMODefault.css"" range=""Bilanztabellen_2_2"" auto=""False"" xTime=""00:00:16.7502144"" rTime=""00:00:01.2187656"" bgnew=""False"" nFmt=""False"" grphSet=""False"" imgY=""0"" imgX=""0""&gt;
  &lt;files&gt;C'"</definedName>
    <definedName function="false" hidden="false" name="_AMO_ContentDefinition_398651036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398651036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398651036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398651036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398651036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398651036_15" vbProcedure="false">"' &lt;ExcelXMLOptions AdjColWidths=""True"" RowOpt=""InsertEntire"" ColOpt=""InsertCells"" /&gt;
&lt;/ContentDefinition&gt;'"</definedName>
    <definedName function="false" hidden="false" name="_AMO_ContentDefinition_398651036_2" vbProcedure="false">"':\Users\HentscAl\Documents\My SAS Files\Add-In for Microsoft Office\_SOA_A55XENXP.B700007O_329392112\main.srx&lt;/files&gt;
  &lt;parents /&gt;
  &lt;children /&gt;
  &lt;param n=""DisplayName"" v=""Bilanztabellen_2"" /&gt;
  &lt;param n=""DisplayType"" v=""Stored Process""'"</definedName>
    <definedName function="false" hidden="false" name="_AMO_ContentDefinition_3986510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98651036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98651036_5" vbProcedure="false">"'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'"</definedName>
    <definedName function="false" hidden="false" name="_AMO_ContentDefinition_398651036_6" vbProcedure="false">"'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398651036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'"</definedName>
    <definedName function="false" hidden="false" name="_AMO_ContentDefinition_398651036_8" vbProcedure="false">"'4239015969_262213&amp;quot; name=&amp;quot;bm_bilanz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'"</definedName>
    <definedName function="false" hidden="false" name="_AMO_ContentDefinition_398651036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398677640" vbProcedure="false">"'Partitions:16'"</definedName>
    <definedName function="false" hidden="false" name="_AMO_ContentDefinition_398677640_0" vbProcedure="false">"'&lt;ContentDefinition name=""Bestandstabellen_Ende_2"" rsid=""398677640"" type=""StoredProcess"" format=""ReportXml"" imgfmt=""ActiveX"" created=""05/06/2014 10:13:19"" modifed=""05/06/2014 10:13:19"" user=""Hentsch, Alexander"" apply=""False"" css=""E:\'"</definedName>
    <definedName function="false" hidden="false" name="_AMO_ContentDefinition_398677640_1" vbProcedure="false">"'Programme\SASHome\x86\SASAddinforMicrosoftOffice\5.1\Styles\AMODefault.css"" range=""Bestandstabellen_Ende_2_2"" auto=""False"" xTime=""00:00:13.4073450"" rTime=""00:00:03.8249505"" bgnew=""False"" nFmt=""False"" grphSet=""False"" imgY=""0"" imgX=""0'"</definedName>
    <definedName function="false" hidden="false" name="_AMO_ContentDefinition_398677640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398677640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398677640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398677640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398677640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398677640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98677640_2" vbProcedure="false">"'""&gt;
  &lt;files&gt;C:\Users\HentscAl\Documents\My SAS Files\Add-In for Microsoft Office\_SOA_A55XENXP.B7000061_247660852\main.srx&lt;/files&gt;
  &lt;parents /&gt;
  &lt;children /&gt;
  &lt;param n=""DisplayName"" v=""Bestandstabellen_Ende_2"" /&gt;
  &lt;param n=""DisplayTyp'"</definedName>
    <definedName function="false" hidden="false" name="_AMO_ContentDefinition_39867764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39867764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398677640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98677640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'"</definedName>
    <definedName function="false" hidden="false" name="_AMO_ContentDefinition_398677640_7" vbProcedure="false">"'quot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'"</definedName>
    <definedName function="false" hidden="false" name="_AMO_ContentDefinition_398677640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398677640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0929344" vbProcedure="false">"'Partitions:16'"</definedName>
    <definedName function="false" hidden="false" name="_AMO_ContentDefinition_40929344_0" vbProcedure="false">"'&lt;ContentDefinition name=""Bestandstabellen_Ende_2"" rsid=""40929344"" type=""StoredProcess"" format=""ReportXml"" imgfmt=""ActiveX"" created=""01/28/2015 10:55:12"" modifed=""01/28/2015 10:55:12"" user=""Hentsch, Alexander"" apply=""False"" css=""E:\P'"</definedName>
    <definedName function="false" hidden="false" name="_AMO_ContentDefinition_40929344_1" vbProcedure="false">"'rogramme\SASHome\x86\SASAddinforMicrosoftOffice\5.1\Styles\AMODefault.css"" range=""Bestandstabellen_Ende_2"" auto=""False"" xTime=""00:00:16.2658332"" rTime=""00:00:03.5469204"" bgnew=""False"" nFmt=""False"" grphSet=""False"" imgY=""0"" imgX=""0""&gt;'"</definedName>
    <definedName function="false" hidden="false" name="_AMO_ContentDefinition_4092934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4092934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4092934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4092934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4092934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092934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0929344_2" vbProcedure="false">"'
  &lt;files&gt;C:\Users\HentscAl\Documents\My SAS Files\Add-In for Microsoft Office\_SOA_A55XENXP.B7000061_945879357\main.srx&lt;/files&gt;
  &lt;parents /&gt;
  &lt;children /&gt;
  &lt;param n=""DisplayName"" v=""Bestandstabellen_Ende_2"" /&gt;
  &lt;param n=""DisplayType"" v'"</definedName>
    <definedName function="false" hidden="false" name="_AMO_ContentDefinition_4092934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40929344_4" vbProcedure="false">"'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'"</definedName>
    <definedName function="false" hidden="false" name="_AMO_ContentDefinition_40929344_5" vbProcedure="false">"'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'"</definedName>
    <definedName function="false" hidden="false" name="_AMO_ContentDefinition_40929344_6" vbProcedure="false">"'Value&amp;gt;&amp;lt;String obj=&amp;quo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4092934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4092934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4092934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423117133" vbProcedure="false">"'Partitions:16'"</definedName>
    <definedName function="false" hidden="false" name="_AMO_ContentDefinition_423117133_0" vbProcedure="false">"'&lt;ContentDefinition name=""Bestandstabellen_Ende_2"" rsid=""423117133"" type=""StoredProcess"" format=""ReportXml"" imgfmt=""ActiveX"" created=""01/23/2015 13:32:35"" modifed=""01/23/2015 13:32:35"" user=""Höft, Monika"" apply=""False"" css=""E:\Progra'"</definedName>
    <definedName function="false" hidden="false" name="_AMO_ContentDefinition_423117133_1" vbProcedure="false">"'mme\SASHome\x86\SASAddinforMicrosoftOffice\5.1\Styles\AMODefault.css"" range=""Bestandstabellen_Ende_2"" auto=""False"" xTime=""00:00:15.4376976"" rTime=""00:00:03.5469204"" bgnew=""False"" nFmt=""False"" grphSet=""False"" imgY=""0"" imgX=""0""&gt;
  &lt;f'"</definedName>
    <definedName function="false" hidden="false" name="_AMO_ContentDefinition_423117133_10" vbProcedure="false">"';p11&amp;quot; value=&amp;quot;0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423117133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423117133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423117133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423117133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423117133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23117133_2" vbProcedure="false">"'iles&gt;C:\Users\HoeftMo\Documents\My SAS Files\Add-In for Microsoft Office\_SOA_A55XENXP.B7000061_226042072\main.srx&lt;/files&gt;
  &lt;parents /&gt;
  &lt;children /&gt;
  &lt;param n=""DisplayName"" v=""Bestandstabellen_Ende_2"" /&gt;
  &lt;param n=""DisplayType"" v=""Stor'"</definedName>
    <definedName function="false" hidden="false" name="_AMO_ContentDefinition_423117133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423117133_4" vbProcedure="false">"'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'"</definedName>
    <definedName function="false" hidden="false" name="_AMO_ContentDefinition_423117133_5" vbProcedure="false">"'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'"</definedName>
    <definedName function="false" hidden="false" name="_AMO_ContentDefinition_423117133_6" vbProcedure="false">"'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'"</definedName>
    <definedName function="false" hidden="false" name="_AMO_ContentDefinition_423117133_7" vbProcedure="false">"'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'"</definedName>
    <definedName function="false" hidden="false" name="_AMO_ContentDefinition_423117133_8" vbProcedure="false">"'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'"</definedName>
    <definedName function="false" hidden="false" name="_AMO_ContentDefinition_423117133_9" vbProcedure="false">"'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'"</definedName>
    <definedName function="false" hidden="false" name="_AMO_ContentDefinition_424793323" vbProcedure="false">"'Partitions:16'"</definedName>
    <definedName function="false" hidden="false" name="_AMO_ContentDefinition_424793323_0" vbProcedure="false">"'&lt;ContentDefinition name=""Bilanztabellen"" rsid=""424793323"" type=""StoredProcess"" format=""ReportXml"" imgfmt=""ActiveX"" created=""07/09/2013 08:19:31"" modifed=""07/09/2013 08:19:31"" user=""Hentsch, Alexander"" apply=""False"" css=""E:\Programme'"</definedName>
    <definedName function="false" hidden="false" name="_AMO_ContentDefinition_424793323_1" vbProcedure="false">"'\SASHome\x86\SASAddinforMicrosoftOffice\5.1\Styles\AMODefault.css"" range=""Bilanztabellen"" auto=""False"" xTime=""00:00:01.6738924"" rTime=""00:00:00.6992456"" bgnew=""False"" nFmt=""False"" grphSet=""False"" imgY=""0"" imgX=""0""&gt;
  &lt;files&gt;C:\User'"</definedName>
    <definedName function="false" hidden="false" name="_AMO_ContentDefinition_42479332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2479332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2479332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2479332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2479332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424793323_15" vbProcedure="false">"'ths=""True"" RowOpt=""InsertEntire"" ColOpt=""InsertCells"" /&gt;
&lt;/ContentDefinition&gt;'"</definedName>
    <definedName function="false" hidden="false" name="_AMO_ContentDefinition_424793323_2" vbProcedure="false">"'s\hentscal\Documents\My SAS Files\Add-In for Microsoft Office\_SOA_A55XENXP.B700004W_622104375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2479332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2479332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0&amp;quot; /&amp;gt;&amp;lt;/Value&amp;gt;&amp;lt;/PromptDefi'"</definedName>
    <definedName function="false" hidden="false" name="_AMO_ContentDefinition_42479332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42479332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42479332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42479332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42479332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429278138" vbProcedure="false">"'Partitions:16'"</definedName>
    <definedName function="false" hidden="false" name="_AMO_ContentDefinition_429278138_0" vbProcedure="false">"'&lt;ContentDefinition name=""Bilanztabellen_2"" rsid=""429278138"" type=""StoredProcess"" format=""ReportXml"" imgfmt=""ActiveX"" created=""02/02/2015 09:31:29"" modifed=""02/02/2015 09:31:29"" user=""Hentsch, Alexander"" apply=""False"" css=""E:\Program'"</definedName>
    <definedName function="false" hidden="false" name="_AMO_ContentDefinition_429278138_1" vbProcedure="false">"'me\SASHome\x86\SASAddinforMicrosoftOffice\5.1\Styles\AMODefault.css"" range=""Bilanztabellen_2_2"" auto=""False"" xTime=""00:00:17.0151894"" rTime=""00:00:01.3593402"" bgnew=""False"" nFmt=""False"" grphSet=""False"" imgY=""0"" imgX=""0""&gt;
  &lt;files&gt;C'"</definedName>
    <definedName function="false" hidden="false" name="_AMO_ContentDefinition_429278138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429278138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429278138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429278138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429278138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429278138_15" vbProcedure="false">"' &lt;ExcelXMLOptions AdjColWidths=""True"" RowOpt=""InsertEntire"" ColOpt=""InsertCells"" /&gt;
&lt;/ContentDefinition&gt;'"</definedName>
    <definedName function="false" hidden="false" name="_AMO_ContentDefinition_429278138_2" vbProcedure="false">"':\Users\HentscAl\Documents\My SAS Files\Add-In for Microsoft Office\_SOA_A55XENXP.B700007O_499239040\main.srx&lt;/files&gt;
  &lt;parents /&gt;
  &lt;children /&gt;
  &lt;param n=""DisplayName"" v=""Bilanztabellen_2"" /&gt;
  &lt;param n=""DisplayType"" v=""Stored Process""'"</definedName>
    <definedName function="false" hidden="false" name="_AMO_ContentDefinition_42927813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29278138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29278138_5" vbProcedure="false">"'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'"</definedName>
    <definedName function="false" hidden="false" name="_AMO_ContentDefinition_429278138_6" vbProcedure="false">"'ue&amp;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'"</definedName>
    <definedName function="false" hidden="false" name="_AMO_ContentDefinition_429278138_7" vbProcedure="false">"'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'"</definedName>
    <definedName function="false" hidden="false" name="_AMO_ContentDefinition_429278138_8" vbProcedure="false">"'1384239015969_262213&amp;quo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'"</definedName>
    <definedName function="false" hidden="false" name="_AMO_ContentDefinition_429278138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434074555" vbProcedure="false">"'Partitions:16'"</definedName>
    <definedName function="false" hidden="false" name="_AMO_ContentDefinition_434074555_0" vbProcedure="false">"'&lt;ContentDefinition name=""Bestandstabellen_Ende_2"" rsid=""434074555"" type=""StoredProcess"" format=""ReportXml"" imgfmt=""ActiveX"" created=""01/28/2015 10:10:50"" modifed=""01/28/2015 10:10:50"" user=""Hentsch, Alexander"" apply=""False"" css=""E:\'"</definedName>
    <definedName function="false" hidden="false" name="_AMO_ContentDefinition_434074555_1" vbProcedure="false">"'Programme\SASHome\x86\SASAddinforMicrosoftOffice\5.1\Styles\AMODefault.css"" range=""Bestandstabellen_Ende_2_2"" auto=""False"" xTime=""00:00:15.4957122"" rTime=""00:00:03.7999506"" bgnew=""False"" nFmt=""False"" grphSet=""False"" imgY=""0"" imgX=""0'"</definedName>
    <definedName function="false" hidden="false" name="_AMO_ContentDefinition_434074555_10" vbProcedure="false">"'p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34074555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34074555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34074555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34074555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34074555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34074555_2" vbProcedure="false">"'""&gt;
  &lt;files&gt;C:\Users\HentscAl\Documents\My SAS Files\Add-In for Microsoft Office\_SOA_A55XENXP.B7000061_890165252\main.srx&lt;/files&gt;
  &lt;parents /&gt;
  &lt;children /&gt;
  &lt;param n=""DisplayName"" v=""Bestandstabellen_Ende_2"" /&gt;
  &lt;param n=""DisplayTyp'"</definedName>
    <definedName function="false" hidden="false" name="_AMO_ContentDefinition_43407455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34074555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434074555_5" vbProcedure="false">"'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'"</definedName>
    <definedName function="false" hidden="false" name="_AMO_ContentDefinition_434074555_6" vbProcedure="false">"'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4255616420_140077&amp;quot; name=&amp;'"</definedName>
    <definedName function="false" hidden="false" name="_AMO_ContentDefinition_434074555_7" vbProcedure="false">"'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'"</definedName>
    <definedName function="false" hidden="false" name="_AMO_ContentDefinition_434074555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434074555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34825636" vbProcedure="false">"'Partitions:16'"</definedName>
    <definedName function="false" hidden="false" name="_AMO_ContentDefinition_434825636_0" vbProcedure="false">"'&lt;ContentDefinition name=""Bilanztabellen_2"" rsid=""434825636"" type=""StoredProcess"" format=""ReportXml"" imgfmt=""ActiveX"" created=""01/08/2014 11:57:13"" modifed=""01/08/2014 11:57:13"" user=""Hentsch, Alexander"" apply=""False"" css=""E:\Program'"</definedName>
    <definedName function="false" hidden="false" name="_AMO_ContentDefinition_434825636_1" vbProcedure="false">"'me\SASHome\x86\SASAddinforMicrosoftOffice\5.1\Styles\AMODefault.css"" range=""Bilanztabellen_2_4"" auto=""False"" xTime=""00:00:08.8905112"" rTime=""00:00:28.0621408"" bgnew=""False"" nFmt=""False"" grphSet=""False"" imgY=""0"" imgX=""0""&gt;
  &lt;files&gt;C'"</definedName>
    <definedName function="false" hidden="false" name="_AMO_ContentDefinition_434825636_10" vbProcedure="false">"'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34825636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34825636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34825636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34825636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34825636_15" vbProcedure="false">"'rx"" v=""0"" /&gt;
  &lt;ExcelXMLOptions AdjColWidths=""True"" RowOpt=""InsertEntire"" ColOpt=""InsertCells"" /&gt;
&lt;/ContentDefinition&gt;'"</definedName>
    <definedName function="false" hidden="false" name="_AMO_ContentDefinition_434825636_2" vbProcedure="false">"':\Users\HentscAl\Documents\My SAS Files\Add-In for Microsoft Office\_SOA_A55XENXP.B700007O_273126631\main.srx&lt;/files&gt;
  &lt;parents /&gt;
  &lt;children /&gt;
  &lt;param n=""DisplayName"" v=""Bilanztabellen_2"" /&gt;
  &lt;param n=""DisplayType"" v=""Stored Process""'"</definedName>
    <definedName function="false" hidden="false" name="_AMO_ContentDefinition_4348256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34825636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434825636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434825636_6" vbProcedure="false">"'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434825636_7" vbProcedure="false">"'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434825636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434825636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'"</definedName>
    <definedName function="false" hidden="false" name="_AMO_ContentDefinition_437273561" vbProcedure="false">"'Partitions:16'"</definedName>
    <definedName function="false" hidden="false" name="_AMO_ContentDefinition_437273561_0" vbProcedure="false">"'&lt;ContentDefinition name=""Bilanztabellen"" rsid=""437273561"" type=""StoredProcess"" format=""ReportXml"" imgfmt=""ActiveX"" created=""04/16/2013 10:18:21"" modifed=""04/16/2013 10:18:21"" user=""Hentsch, Alexander"" apply=""False"" css=""E:\Programme'"</definedName>
    <definedName function="false" hidden="false" name="_AMO_ContentDefinition_437273561_1" vbProcedure="false">"'\SASHome\x86\SASAddinforMicrosoftOffice\5.1\Styles\AMODefault.css"" range=""Bilanztabellen"" auto=""False"" xTime=""00:00:21.7339605"" rTime=""00:01:37.1998335"" bgnew=""False"" nFmt=""False"" grphSet=""False"" imgY=""0"" imgX=""0""&gt;
  &lt;files&gt;C:\User'"</definedName>
    <definedName function="false" hidden="false" name="_AMO_ContentDefinition_437273561_10" vbProcedure="false">"'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437273561_11" vbProcedure="false">"'Type&amp;gt;&amp;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437273561_12" vbProcedure="false">"'ntName&amp;gt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'"</definedName>
    <definedName function="false" hidden="false" name="_AMO_ContentDefinition_437273561_13" vbProcedure="false">"';&amp;#xA;  &amp;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'"</definedName>
    <definedName function="false" hidden="false" name="_AMO_ContentDefinition_437273561_14" vbProcedure="false">"'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XMLO'"</definedName>
    <definedName function="false" hidden="false" name="_AMO_ContentDefinition_437273561_15" vbProcedure="false">"'ptions AdjColWidths=""True"" RowOpt=""InsertEntire"" ColOpt=""InsertCells"" /&gt;
&lt;/ContentDefinition&gt;'"</definedName>
    <definedName function="false" hidden="false" name="_AMO_ContentDefinition_437273561_2" vbProcedure="false">"'s\HentscAl\Documents\My SAS Files\Add-In for Microsoft Office\_SOA_A55XENXP.B700004W_4776159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37273561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37273561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2&amp;quot; /&amp;gt;&amp;lt;/Value&amp;gt;&amp;lt;/PromptDefi'"</definedName>
    <definedName function="false" hidden="false" name="_AMO_ContentDefinition_437273561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437273561_6" vbProcedure="false">"'ing obj=&amp;quot;p5&amp;quot; value=&amp;quot;T4-B3t-M / Kreise und Gemeinden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437273561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437273561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437273561_9" vbProcedure="false">"'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446065310" vbProcedure="false">"'Partitions:16'"</definedName>
    <definedName function="false" hidden="false" name="_AMO_ContentDefinition_446065310_0" vbProcedure="false">"'&lt;ContentDefinition name=""Bilanztabellen_2"" rsid=""446065310"" type=""StoredProcess"" format=""ReportXml"" imgfmt=""ActiveX"" created=""08/14/2015 13:50:52"" modifed=""08/14/2015 13:50:52"" user=""Hentsch, Alexander"" apply=""False"" css=""E:\Program'"</definedName>
    <definedName function="false" hidden="false" name="_AMO_ContentDefinition_446065310_1" vbProcedure="false">"'me\SASHome\x86\SASAddinforMicrosoftOffice\5.1\Styles\AMODefault.css"" range=""Bilanztabellen_2_2"" auto=""False"" xTime=""00:00:38.7343750"" rTime=""00:00:29.5000000"" bgnew=""False"" nFmt=""False"" grphSet=""False"" imgY=""0"" imgX=""0""&gt;
  &lt;files&gt;C'"</definedName>
    <definedName function="false" hidden="false" name="_AMO_ContentDefinition_446065310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46065310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46065310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46065310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46065310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46065310_15" vbProcedure="false">"'rx"" v=""0"" /&gt;
  &lt;ExcelXMLOptions AdjColWidths=""True"" RowOpt=""InsertEntire"" ColOpt=""InsertCells"" /&gt;
&lt;/ContentDefinition&gt;'"</definedName>
    <definedName function="false" hidden="false" name="_AMO_ContentDefinition_446065310_2" vbProcedure="false">"':\Users\HentscAl\Documents\My SAS Files\Add-In for Microsoft Office\_SOA_A55XENXP.B700007O_232104464\main.srx&lt;/files&gt;
  &lt;parents /&gt;
  &lt;children /&gt;
  &lt;param n=""DisplayName"" v=""Bilanztabellen_2"" /&gt;
  &lt;param n=""DisplayType"" v=""Stored Process""'"</definedName>
    <definedName function="false" hidden="false" name="_AMO_ContentDefinition_446065310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46065310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46065310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446065310_6" vbProcedure="false">"'&amp;lt;String obj=&amp;quot;p5&amp;quot; value=&amp;quot;12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446065310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446065310_8" vbProcedure="false">"'2&amp;quot; name=&amp;quot;Bilanz_Tabellen&amp;quot; definitionType=&amp;quot;TextDefinition&amp;quot; selectionType=&amp;quot;Single&amp;quot;&amp;gt;&amp;lt;Value&amp;gt;&amp;lt;String obj=&amp;quot;p9&amp;quot; value=&amp;quot;T4-B3-M / Kreise und Gemeinden&amp;quot; /&amp;gt;&amp;lt;/Value&amp;gt;&amp;lt;/PromptDefinition'"</definedName>
    <definedName function="false" hidden="false" name="_AMO_ContentDefinition_446065310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1011947" vbProcedure="false">"'Partitions:16'"</definedName>
    <definedName function="false" hidden="false" name="_AMO_ContentDefinition_451011947_0" vbProcedure="false">"'&lt;ContentDefinition name=""Bestandstabellen_Ende_2"" rsid=""451011947"" type=""StoredProcess"" format=""ReportXml"" imgfmt=""ActiveX"" created=""03/27/2015 16:34:23"" modifed=""03/27/2015 16:34:23"" user=""Hentsch, Alexander"" apply=""False"" css=""E:\'"</definedName>
    <definedName function="false" hidden="false" name="_AMO_ContentDefinition_451011947_1" vbProcedure="false">"'Programme\SASHome\x86\SASAddinforMicrosoftOffice\5.1\Styles\AMODefault.css"" range=""Bestandstabellen_Ende_2_2"" auto=""False"" xTime=""00:00:17.1565794"" rTime=""00:00:03.8125732"" bgnew=""False"" nFmt=""False"" grphSet=""False"" imgY=""0"" imgX=""0'"</definedName>
    <definedName function="false" hidden="false" name="_AMO_ContentDefinition_451011947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45101194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45101194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45101194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45101194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45101194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51011947_2" vbProcedure="false">"'""&gt;
  &lt;files&gt;C:\Users\HentscAl\Documents\My SAS Files\Add-In for Microsoft Office\_SOA_A55XENXP.B7000061_572292831\main.srx&lt;/files&gt;
  &lt;parents /&gt;
  &lt;children /&gt;
  &lt;param n=""DisplayName"" v=""Bestandstabellen_Ende_2"" /&gt;
  &lt;param n=""DisplayTyp'"</definedName>
    <definedName function="false" hidden="false" name="_AMO_ContentDefinition_4510119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1011947_4" vbProcedure="false">"'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'"</definedName>
    <definedName function="false" hidden="false" name="_AMO_ContentDefinition_451011947_5" vbProcedure="false">"'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'"</definedName>
    <definedName function="false" hidden="false" name="_AMO_ContentDefinition_451011947_6" vbProcedure="false">"'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'"</definedName>
    <definedName function="false" hidden="false" name="_AMO_ContentDefinition_451011947_7" vbProcedure="false">"'ionT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'"</definedName>
    <definedName function="false" hidden="false" name="_AMO_ContentDefinition_451011947_8" vbProcedure="false">"';PromptDef_135160044607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'"</definedName>
    <definedName function="false" hidden="false" name="_AMO_ContentDefinition_451011947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45269595" vbProcedure="false">"'Partitions:16'"</definedName>
    <definedName function="false" hidden="false" name="_AMO_ContentDefinition_45269595_0" vbProcedure="false">"'&lt;ContentDefinition name=""Bestandstabellen_Ende_2"" rsid=""45269595"" type=""StoredProcess"" format=""ReportXml"" imgfmt=""ActiveX"" created=""05/06/2014 10:35:40"" modifed=""05/06/2014 10:35:40"" user=""Hentsch, Alexander"" apply=""False"" css=""E:\P'"</definedName>
    <definedName function="false" hidden="false" name="_AMO_ContentDefinition_45269595_1" vbProcedure="false">"'rogramme\SASHome\x86\SASAddinforMicrosoftOffice\5.1\Styles\AMODefault.css"" range=""Bestandstabellen_Ende_2_2"" auto=""False"" xTime=""00:00:13.3125000"" rTime=""00:00:03.7187500"" bgnew=""False"" nFmt=""False"" grphSet=""False"" imgY=""0"" imgX=""0""'"</definedName>
    <definedName function="false" hidden="false" name="_AMO_ContentDefinition_45269595_10" vbProcedure="false">"'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45269595_11" vbProcedure="false">"'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'"</definedName>
    <definedName function="false" hidden="false" name="_AMO_ContentDefinition_45269595_12" vbProcedure="false">"'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'"</definedName>
    <definedName function="false" hidden="false" name="_AMO_ContentDefinition_45269595_13" vbProcedure="false">"'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'"</definedName>
    <definedName function="false" hidden="false" name="_AMO_ContentDefinition_45269595_14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269595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269595_2" vbProcedure="false">"'&gt;
  &lt;files&gt;C:\Users\HentscAl\Documents\My SAS Files\Add-In for Microsoft Office\_SOA_A55XENXP.B7000061_907719913\main.srx&lt;/files&gt;
  &lt;parents /&gt;
  &lt;children /&gt;
  &lt;param n=""DisplayName"" v=""Bestandstabellen_Ende_2"" /&gt;
  &lt;param n=""DisplayType""'"</definedName>
    <definedName function="false" hidden="false" name="_AMO_ContentDefinition_45269595_3" vbProcedure="false">"'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'"</definedName>
    <definedName function="false" hidden="false" name="_AMO_ContentDefinition_45269595_4" vbProcedure="false">"'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'"</definedName>
    <definedName function="false" hidden="false" name="_AMO_ContentDefinition_45269595_5" vbProcedure="false">"'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'"</definedName>
    <definedName function="false" hidden="false" name="_AMO_ContentDefinition_45269595_6" vbProcedure="false">"'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211885_841513&amp;quot; name'"</definedName>
    <definedName function="false" hidden="false" name="_AMO_ContentDefinition_45269595_7" vbProcedure="false">"'=&amp;quot;bj&amp;quot; definitionTyp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'"</definedName>
    <definedName function="false" hidden="false" name="_AMO_ContentDefinition_45269595_8" vbProcedure="false">"'t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'"</definedName>
    <definedName function="false" hidden="false" name="_AMO_ContentDefinition_45269595_9" vbProcedure="false">"'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455208013" vbProcedure="false">"'Partitions:16'"</definedName>
    <definedName function="false" hidden="false" name="_AMO_ContentDefinition_455208013_0" vbProcedure="false">"'&lt;ContentDefinition name=""Bestandstabellen_Ende_2"" rsid=""455208013"" type=""StoredProcess"" format=""ReportXml"" imgfmt=""ActiveX"" created=""02/02/2015 09:37:23"" modifed=""02/02/2015 09:37:23"" user=""Hentsch, Alexander"" apply=""False"" css=""E:\'"</definedName>
    <definedName function="false" hidden="false" name="_AMO_ContentDefinition_455208013_1" vbProcedure="false">"'Programme\SASHome\x86\SASAddinforMicrosoftOffice\5.1\Styles\AMODefault.css"" range=""Bestandstabellen_Ende_2"" auto=""False"" xTime=""00:00:16.0152150"" rTime=""00:00:03.6874056"" bgnew=""False"" nFmt=""False"" grphSet=""False"" imgY=""0"" imgX=""0""&gt;'"</definedName>
    <definedName function="false" hidden="false" name="_AMO_ContentDefinition_455208013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5520801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5520801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5520801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5520801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520801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5208013_2" vbProcedure="false">"'
  &lt;files&gt;C:\Users\HentscAl\Documents\My SAS Files\Add-In for Microsoft Office\_SOA_A55XENXP.B7000061_556107549\main.srx&lt;/files&gt;
  &lt;parents /&gt;
  &lt;children /&gt;
  &lt;param n=""DisplayName"" v=""Bestandstabellen_Ende_2"" /&gt;
  &lt;param n=""DisplayType"" '"</definedName>
    <definedName function="false" hidden="false" name="_AMO_ContentDefinition_45520801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55208013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455208013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455208013_6" vbProcedure="false">"'&amp;lt;Value&amp;gt;&amp;lt;String obj=&amp;quot;p5&amp;quot; value=&amp;quot;05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455208013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455208013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55208013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5626812" vbProcedure="false">"'Partitions:16'"</definedName>
    <definedName function="false" hidden="false" name="_AMO_ContentDefinition_455626812_0" vbProcedure="false">"'&lt;ContentDefinition name=""Bilanztabellen"" rsid=""455626812"" type=""StoredProcess"" format=""ReportXml"" imgfmt=""ActiveX"" created=""07/10/2013 10:35:09"" modifed=""07/10/2013 10:35:09"" user=""Hentsch, Alexander"" apply=""False"" css=""E:\Programme'"</definedName>
    <definedName function="false" hidden="false" name="_AMO_ContentDefinition_455626812_1" vbProcedure="false">"'\SASHome\x86\SASAddinforMicrosoftOffice\5.1\Styles\AMODefault.css"" range=""Bilanztabellen_4"" auto=""False"" xTime=""00:00:26.9847204"" rTime=""00:01:34.5637104"" bgnew=""False"" nFmt=""False"" grphSet=""False"" imgY=""0"" imgX=""0""&gt;
  &lt;files&gt;C:\Us'"</definedName>
    <definedName function="false" hidden="false" name="_AMO_ContentDefinition_455626812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455626812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455626812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455626812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455626812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455626812_15" vbProcedure="false">"'AdjColWidths=""True"" RowOpt=""InsertEntire"" ColOpt=""InsertCells"" /&gt;
&lt;/ContentDefinition&gt;'"</definedName>
    <definedName function="false" hidden="false" name="_AMO_ContentDefinition_455626812_2" vbProcedure="false">"'ers\hentscal\Documents\My SAS Files\Add-In for Microsoft Office\_SOA_A55XENXP.B700004W_17776230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4556268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45562681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455626812_5" vbProcedure="false">"'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'"</definedName>
    <definedName function="false" hidden="false" name="_AMO_ContentDefinition_455626812_6" vbProcedure="false">"'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finitionType=&amp;quot;TextDefinit'"</definedName>
    <definedName function="false" hidden="false" name="_AMO_ContentDefinition_455626812_7" vbProcedure="false">"'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45562681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45562681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456190980" vbProcedure="false">"'Partitions:17'"</definedName>
    <definedName function="false" hidden="false" name="_AMO_ContentDefinition_456190980_0" vbProcedure="false">"'&lt;ContentDefinition name=""Bestandsblatt_2"" rsid=""456190980"" type=""StoredProcess"" format=""ReportXml"" imgfmt=""ActiveX"" created=""01/22/2015 09:56:04"" modifed=""01/22/2015 09:56:04"" user=""Höft, Monika"" apply=""False"" css=""E:\Programme\SASH'"</definedName>
    <definedName function="false" hidden="false" name="_AMO_ContentDefinition_456190980_1" vbProcedure="false">"'ome\x86\SASAddinforMicrosoftOffice\5.1\Styles\AMODefault.css"" range=""Bestandsblatt_2"" auto=""False"" xTime=""00:00:15.9220788"" rTime=""00:00:00.8593860"" bgnew=""False"" nFmt=""False"" grphSet=""False"" imgY=""0"" imgX=""0""&gt;
  &lt;files&gt;C:\Users\Ho'"</definedName>
    <definedName function="false" hidden="false" name="_AMO_ContentDefinition_456190980_10" vbProcedure="false">"'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;'"</definedName>
    <definedName function="false" hidden="false" name="_AMO_ContentDefinition_456190980_11" vbProcedure="false">"'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""'"</definedName>
    <definedName function="false" hidden="false" name="_AMO_ContentDefinition_456190980_12" vbProcedure="false">"'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EG'"</definedName>
    <definedName function="false" hidden="false" name="_AMO_ContentDefinition_456190980_13" vbProcedure="false">"'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/T'"</definedName>
    <definedName function="false" hidden="false" name="_AMO_ContentDefinition_456190980_14" vbProcedure="false">"'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s""'"</definedName>
    <definedName function="false" hidden="false" name="_AMO_ContentDefinition_456190980_15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56190980_16" vbProcedure="false">"'"" v=""15"" /&gt;
  &lt;fids n=""main.srx"" v=""0"" /&gt;
  &lt;ExcelXMLOptions AdjColWidths=""True"" RowOpt=""InsertEntire"" ColOpt=""InsertCells"" /&gt;
&lt;/ContentDefinition&gt;'"</definedName>
    <definedName function="false" hidden="false" name="_AMO_ContentDefinition_456190980_2" vbProcedure="false">"'eftMo\Documents\My SAS Files\Add-In for Microsoft Office\_SOA_A55XENXP.B700009J_89199334\main.srx&lt;/files&gt;
  &lt;parents /&gt;
  &lt;children /&gt;
  &lt;param n=""DisplayName"" v=""Bestandsblatt_2"" /&gt;
  &lt;param n=""DisplayType"" v=""Stored Process"" /&gt;
  &lt;para'"</definedName>
    <definedName function="false" hidden="false" name="_AMO_ContentDefinition_45619098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456190980_4" vbProcedure="false">"'romptId=&amp;quot;PromptDef_1351604163089_523608&amp;quot; name=&amp;quot;bm&amp;quot; definitionType=&amp;quot;TextDefinition&amp;quot; selectionType=&amp;quot;Single&amp;quot;&amp;gt;&amp;lt;Value&amp;gt;&amp;lt;String obj=&amp;quot;p3&amp;quot; value=&amp;quot;01&amp;quot; /&amp;gt;&amp;lt;/Value&amp;gt;&amp;lt;/PromptDefiniti'"</definedName>
    <definedName function="false" hidden="false" name="_AMO_ContentDefinition_456190980_5" vbProcedure="false">"'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'"</definedName>
    <definedName function="false" hidden="false" name="_AMO_ContentDefinition_456190980_6" vbProcedure="false">"'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xtDefinition&amp;quot;'"</definedName>
    <definedName function="false" hidden="false" name="_AMO_ContentDefinition_456190980_7" vbProcedure="false">"'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1604211885_841513&amp;q'"</definedName>
    <definedName function="false" hidden="false" name="_AMO_ContentDefinition_456190980_8" vbProcedure="false">"'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'"</definedName>
    <definedName function="false" hidden="false" name="_AMO_ContentDefinition_456190980_9" vbProcedure="false">"'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/'"</definedName>
    <definedName function="false" hidden="false" name="_AMO_ContentDefinition_458689847" vbProcedure="false">"'Partitions:16'"</definedName>
    <definedName function="false" hidden="false" name="_AMO_ContentDefinition_458689847_0" vbProcedure="false">"'&lt;ContentDefinition name=""Bestandstabellen_Ende_2"" rsid=""458689847"" type=""StoredProcess"" format=""ReportXml"" imgfmt=""ActiveX"" created=""01/28/2015 10:57:20"" modifed=""01/28/2015 10:57:20"" user=""Hentsch, Alexander"" apply=""False"" css=""E:\'"</definedName>
    <definedName function="false" hidden="false" name="_AMO_ContentDefinition_458689847_1" vbProcedure="false">"'Programme\SASHome\x86\SASAddinforMicrosoftOffice\5.1\Styles\AMODefault.css"" range=""Bestandstabellen_Ende_2_2"" auto=""False"" xTime=""00:00:15.3595716"" rTime=""00:00:03.5937960"" bgnew=""False"" nFmt=""False"" grphSet=""False"" imgY=""0"" imgX=""0'"</definedName>
    <definedName function="false" hidden="false" name="_AMO_ContentDefinition_458689847_10" vbProcedure="false">"'t;p11&amp;quot; va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58689847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58689847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58689847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58689847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58689847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8689847_2" vbProcedure="false">"'""&gt;
  &lt;files&gt;C:\Users\HentscAl\Documents\My SAS Files\Add-In for Microsoft Office\_SOA_A55XENXP.B7000061_931896022\main.srx&lt;/files&gt;
  &lt;parents /&gt;
  &lt;children /&gt;
  &lt;param n=""DisplayName"" v=""Bestandstabellen_Ende_2"" /&gt;
  &lt;param n=""DisplayTyp'"</definedName>
    <definedName function="false" hidden="false" name="_AMO_ContentDefinition_4586898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868984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458689847_5" vbProcedure="false">"'uot;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'"</definedName>
    <definedName function="false" hidden="false" name="_AMO_ContentDefinition_458689847_6" vbProcedure="false">"'lectionType=&amp;qu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'"</definedName>
    <definedName function="false" hidden="false" name="_AMO_ContentDefinition_458689847_7" vbProcedure="false">"'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'"</definedName>
    <definedName function="false" hidden="false" name="_AMO_ContentDefinition_458689847_8" vbProcedure="false">"'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'"</definedName>
    <definedName function="false" hidden="false" name="_AMO_ContentDefinition_458689847_9" vbProcedure="false">"'n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'"</definedName>
    <definedName function="false" hidden="false" name="_AMO_ContentDefinition_474790960" vbProcedure="false">"'Partitions:16'"</definedName>
    <definedName function="false" hidden="false" name="_AMO_ContentDefinition_474790960_0" vbProcedure="false">"'&lt;ContentDefinition name=""Bilanztabellen"" rsid=""474790960"" type=""StoredProcess"" format=""ReportXml"" imgfmt=""ActiveX"" created=""05/27/2013 11:29:10"" modifed=""05/27/2013 11:29:10"" user=""Höft, Monika"" apply=""False"" css=""E:\Programme\SASHo'"</definedName>
    <definedName function="false" hidden="false" name="_AMO_ContentDefinition_474790960_1" vbProcedure="false">"'me\x86\SASAddinforMicrosoftOffice\5.1\Styles\AMODefault.css"" range=""Bilanztabellen"" auto=""False"" xTime=""00:00:24.0471828"" rTime=""00:01:50.1264096"" bgnew=""False"" nFmt=""False"" grphSet=""False"" imgY=""0"" imgX=""0""&gt;
  &lt;files&gt;C:\Users\hoef'"</definedName>
    <definedName function="false" hidden="false" name="_AMO_ContentDefinition_474790960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74790960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74790960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74790960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74790960_14" vbProcedure="false">"'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Wid'"</definedName>
    <definedName function="false" hidden="false" name="_AMO_ContentDefinition_474790960_15" vbProcedure="false">"'ths=""True"" RowOpt=""InsertEntire"" ColOpt=""InsertCells"" /&gt;
&lt;/ContentDefinition&gt;'"</definedName>
    <definedName function="false" hidden="false" name="_AMO_ContentDefinition_474790960_2" vbProcedure="false">"'tmo\Documents\My SAS Files\Add-In for Microsoft Office\_SOA_A55XENXP.B700004W_17888767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74790960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74790960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gt;&amp;lt;'"</definedName>
    <definedName function="false" hidden="false" name="_AMO_ContentDefinition_474790960_5" vbProcedure="false">"'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'"</definedName>
    <definedName function="false" hidden="false" name="_AMO_ContentDefinition_474790960_6" vbProcedure="false">"'e&amp;gt;&amp;lt;String obj=&amp;quot;p5&amp;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'"</definedName>
    <definedName function="false" hidden="false" name="_AMO_ContentDefinition_474790960_7" vbProcedure="false">"'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'"</definedName>
    <definedName function="false" hidden="false" name="_AMO_ContentDefinition_474790960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474790960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483840705" vbProcedure="false">"'Partitions:16'"</definedName>
    <definedName function="false" hidden="false" name="_AMO_ContentDefinition_483840705_0" vbProcedure="false">"'&lt;ContentDefinition name=""Bilanztabellen"" rsid=""483840705"" type=""StoredProcess"" format=""ReportXml"" imgfmt=""ActiveX"" created=""05/27/2013 13:12:05"" modifed=""05/27/2013 13:12:05"" user=""Höft, Monika"" apply=""False"" css=""E:\Programme\SASHo'"</definedName>
    <definedName function="false" hidden="false" name="_AMO_ContentDefinition_483840705_1" vbProcedure="false">"'me\x86\SASAddinforMicrosoftOffice\5.1\Styles\AMODefault.css"" range=""Bilanztabellen"" auto=""False"" xTime=""00:00:01.3281420"" rTime=""00:00:00.6093828"" bgnew=""False"" nFmt=""False"" grphSet=""False"" imgY=""0"" imgX=""0""&gt;
  &lt;files&gt;C:\Users\hoef'"</definedName>
    <definedName function="false" hidden="false" name="_AMO_ContentDefinition_48384070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3840705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483840705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483840705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483840705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483840705_15" vbProcedure="false">"'rue"" RowOpt=""InsertEntire"" ColOpt=""InsertCells"" /&gt;
&lt;/ContentDefinition&gt;'"</definedName>
    <definedName function="false" hidden="false" name="_AMO_ContentDefinition_483840705_2" vbProcedure="false">"'tmo\Documents\My SAS Files\Add-In for Microsoft Office\_SOA_A55XENXP.B700004W_43425885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8384070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83840705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483840705_5" vbProcedure="false">"'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=&amp;'"</definedName>
    <definedName function="false" hidden="false" name="_AMO_ContentDefinition_483840705_6" vbProcedure="false">"'quot;03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ctio'"</definedName>
    <definedName function="false" hidden="false" name="_AMO_ContentDefinition_483840705_7" vbProcedure="false">"'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211885_841513'"</definedName>
    <definedName function="false" hidden="false" name="_AMO_ContentDefinition_483840705_8" vbProcedure="false">"'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'"</definedName>
    <definedName function="false" hidden="false" name="_AMO_ContentDefinition_483840705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486737911" vbProcedure="false">"'Partitions:16'"</definedName>
    <definedName function="false" hidden="false" name="_AMO_ContentDefinition_486737911_0" vbProcedure="false">"'&lt;ContentDefinition name=""Bestandstabellen_Ende_2"" rsid=""486737911"" type=""StoredProcess"" format=""ReportXml"" imgfmt=""ActiveX"" created=""02/17/2015 15:28:45"" modifed=""02/17/2015 15:28:45"" user=""Hentsch, Alexander"" apply=""False"" css=""E:\'"</definedName>
    <definedName function="false" hidden="false" name="_AMO_ContentDefinition_486737911_1" vbProcedure="false">"'Programme\SASHome\x86\SASAddinforMicrosoftOffice\5.1\Styles\AMODefault.css"" range=""Bestandstabellen_Ende_2"" auto=""False"" xTime=""00:00:16.5003168"" rTime=""00:00:03.3750648"" bgnew=""False"" nFmt=""False"" grphSet=""False"" imgY=""0"" imgX=""0""&gt;'"</definedName>
    <definedName function="false" hidden="false" name="_AMO_ContentDefinition_486737911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8673791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8673791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8673791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8673791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8673791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86737911_2" vbProcedure="false">"'
  &lt;files&gt;C:\Users\HentscAl\Documents\My SAS Files\Add-In for Microsoft Office\_SOA_A55XENXP.B7000061_103866154\main.srx&lt;/files&gt;
  &lt;parents /&gt;
  &lt;children /&gt;
  &lt;param n=""DisplayName"" v=""Bestandstabellen_Ende_2"" /&gt;
  &lt;param n=""DisplayType"" '"</definedName>
    <definedName function="false" hidden="false" name="_AMO_ContentDefinition_48673791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8673791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6737911_5" vbProcedure="false">"'T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'"</definedName>
    <definedName function="false" hidden="false" name="_AMO_ContentDefinition_486737911_6" vbProcedure="false">"'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486737911_7" vbProcedure="false">"'&amp;quot;bm&amp;quot; definitionType=&amp;quot;TextDefinition&amp;quot; selectionType=&amp;quot;Single&amp;quot;&amp;gt;&amp;lt;Value&amp;gt;&amp;lt;String obj=&amp;quot;p7&amp;quot; value=&amp;quot;06&amp;quot; /&amp;gt;&amp;lt;/Value&amp;gt;&amp;lt;/PromptDefinitionReference&amp;gt;&amp;lt;PromptDefinitionReference obj=&amp;quot;p'"</definedName>
    <definedName function="false" hidden="false" name="_AMO_ContentDefinition_486737911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86737911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8831784" vbProcedure="false">"'Partitions:16'"</definedName>
    <definedName function="false" hidden="false" name="_AMO_ContentDefinition_48831784_0" vbProcedure="false">"'&lt;ContentDefinition name=""GMKV_Tabellen"" rsid=""48831784"" type=""StoredProcess"" format=""ReportXml"" imgfmt=""ActiveX"" created=""05/27/2013 11:25:12"" modifed=""05/27/2013 11:25:12"" user=""Höft, Monika"" apply=""False"" css=""E:\Programme\SASHome'"</definedName>
    <definedName function="false" hidden="false" name="_AMO_ContentDefinition_48831784_1" vbProcedure="false">"'\x86\SASAddinforMicrosoftOffice\5.1\Styles\AMODefault.css"" range=""GMKV_Tabellen"" auto=""False"" xTime=""00:00:05.6027542"" rTime=""00:00:27.5000794"" bgnew=""False"" nFmt=""False"" grphSet=""False"" imgY=""0"" imgX=""0""&gt;
  &lt;files&gt;C:\Users\hoeftmo'"</definedName>
    <definedName function="false" hidden="false" name="_AMO_ContentDefinition_4883178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831784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48831784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48831784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48831784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48831784_15" vbProcedure="false">"' RowOpt=""InsertEntire"" ColOpt=""InsertCells"" /&gt;
&lt;/ContentDefinition&gt;'"</definedName>
    <definedName function="false" hidden="false" name="_AMO_ContentDefinition_48831784_2" vbProcedure="false">"'\Documents\My SAS Files\Add-In for Microsoft Office\_SOA_A55XENXP.B700004O_32868700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48831784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48831784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48831784_5" vbProcedure="false">"'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'"</definedName>
    <definedName function="false" hidden="false" name="_AMO_ContentDefinition_48831784_6" vbProcedure="false">"'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; se'"</definedName>
    <definedName function="false" hidden="false" name="_AMO_ContentDefinition_48831784_7" vbProcedure="false">"'lectionType=&amp;quot;Single&amp;quot;&amp;gt;&amp;lt;Value&amp;gt;&amp;lt;NullValue obj=&amp;quot;p7&amp;quot; /&amp;gt;&amp;lt;/Value&amp;gt;&amp;lt;/PromptDefinitionReference&amp;gt;&amp;lt;PromptDefinitionReference obj=&amp;quot;p8&amp;quot; promptId=&amp;quot;PromptDef_1354197860331_366105&amp;quot; name=&amp;quot;gmkv_t'"</definedName>
    <definedName function="false" hidden="false" name="_AMO_ContentDefinition_48831784_8" vbProcedure="false">"'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;PromptDefinitionRefe'"</definedName>
    <definedName function="false" hidden="false" name="_AMO_ContentDefinition_48831784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493132957" vbProcedure="false">"'Partitions:16'"</definedName>
    <definedName function="false" hidden="false" name="_AMO_ContentDefinition_493132957_0" vbProcedure="false">"'&lt;ContentDefinition name=""Bestandstabellen_Ende"" rsid=""493132957"" type=""StoredProcess"" format=""ReportXml"" imgfmt=""ActiveX"" created=""07/05/2013 09:02:39"" modifed=""07/05/2013 09:02:39"" user=""Hentsch, Alexander"" apply=""False"" css=""E:\Pr'"</definedName>
    <definedName function="false" hidden="false" name="_AMO_ContentDefinition_493132957_1" vbProcedure="false">"'ogramme\SASHome\x86\SASAddinforMicrosoftOffice\5.1\Styles\AMODefault.css"" range=""Bestandstabellen_Ende"" auto=""False"" xTime=""00:00:02.0781516"" rTime=""00:00:03.8906748"" bgnew=""False"" nFmt=""False"" grphSet=""False"" imgY=""0"" imgX=""0""&gt;
  '"</definedName>
    <definedName function="false" hidden="false" name="_AMO_ContentDefinition_493132957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493132957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493132957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493132957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49313295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49313295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493132957_2" vbProcedure="false">"'&lt;files&gt;C:\Users\hentscal\Documents\My SAS Files\Add-In for Microsoft Office\_SOA_A55XENXP.B700004V_640210503\main.srx&lt;/files&gt;
  &lt;parents /&gt;
  &lt;children /&gt;
  &lt;param n=""DisplayName"" v=""Bestandstabellen_Ende"" /&gt;
  &lt;param n=""DisplayType"" v=""Sto'"</definedName>
    <definedName function="false" hidden="false" name="_AMO_ContentDefinition_493132957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493132957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'"</definedName>
    <definedName function="false" hidden="false" name="_AMO_ContentDefinition_493132957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493132957_6" vbProcedure="false">"'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ennz&amp;quot; definitionType=&amp;q'"</definedName>
    <definedName function="false" hidden="false" name="_AMO_ContentDefinition_493132957_7" vbProcedure="false">"'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'"</definedName>
    <definedName function="false" hidden="false" name="_AMO_ContentDefinition_493132957_8" vbProcedure="false">"'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'"</definedName>
    <definedName function="false" hidden="false" name="_AMO_ContentDefinition_493132957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498771468" vbProcedure="false">"'Partitions:16'"</definedName>
    <definedName function="false" hidden="false" name="_AMO_ContentDefinition_498771468_0" vbProcedure="false">"'&lt;ContentDefinition name=""Bilanztabellen_2"" rsid=""498771468"" type=""StoredProcess"" format=""ReportXml"" imgfmt=""ActiveX"" created=""07/17/2015 09:57:11"" modifed=""07/17/2015 09:57:11"" user=""Hentsch, Alexander"" apply=""False"" css=""E:\Program'"</definedName>
    <definedName function="false" hidden="false" name="_AMO_ContentDefinition_498771468_1" vbProcedure="false">"'me\SASHome\x86\SASAddinforMicrosoftOffice\5.1\Styles\AMODefault.css"" range=""Bilanztabellen_2"" auto=""False"" xTime=""00:00:19.0192760"" rTime=""00:00:00.6563760"" bgnew=""False"" nFmt=""False"" grphSet=""False"" imgY=""0"" imgX=""0""&gt;
  &lt;files&gt;C:\'"</definedName>
    <definedName function="false" hidden="false" name="_AMO_ContentDefinition_498771468_10" vbProcedure="false">"'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498771468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98771468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498771468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498771468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498771468_15" vbProcedure="false">"'xcelXMLOptions AdjColWidths=""True"" RowOpt=""InsertEntire"" ColOpt=""InsertCells"" /&gt;
&lt;/ContentDefinition&gt;'"</definedName>
    <definedName function="false" hidden="false" name="_AMO_ContentDefinition_498771468_2" vbProcedure="false">"'Users\HentscAl\Documents\My SAS Files\Add-In for Microsoft Office\_SOA_A55XENXP.B700007O_438997948\main.srx&lt;/files&gt;
  &lt;parents /&gt;
  &lt;children /&gt;
  &lt;param n=""DisplayName"" v=""Bilanztabellen_2"" /&gt;
  &lt;param n=""DisplayType"" v=""Stored Process"" /'"</definedName>
    <definedName function="false" hidden="false" name="_AMO_ContentDefinition_49877146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498771468_4" vbProcedure="false">"'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'"</definedName>
    <definedName function="false" hidden="false" name="_AMO_ContentDefinition_498771468_5" vbProcedure="false">"'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'"</definedName>
    <definedName function="false" hidden="false" name="_AMO_ContentDefinition_498771468_6" vbProcedure="false">"'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49877146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'"</definedName>
    <definedName function="false" hidden="false" name="_AMO_ContentDefinition_498771468_8" vbProcedure="false">"' name=&amp;quot;bm_bilanz&amp;quot; definitionType=&amp;quot;TextDefinition&amp;quot; selectionType=&amp;quot;Single&amp;quot;&amp;gt;&amp;lt;Value&amp;gt;&amp;lt;String obj=&amp;quot;p9&amp;quot; value=&amp;quot;10&amp;quot; /&amp;gt;&amp;lt;/Value&amp;gt;&amp;lt;/PromptDefinitionReference&amp;gt;&amp;lt;PromptDefinitionReferenc'"</definedName>
    <definedName function="false" hidden="false" name="_AMO_ContentDefinition_498771468_9" vbProcedure="false">"'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'"</definedName>
    <definedName function="false" hidden="false" name="_AMO_ContentDefinition_508823961" vbProcedure="false">"'Partitions:16'"</definedName>
    <definedName function="false" hidden="false" name="_AMO_ContentDefinition_508823961_0" vbProcedure="false">"'&lt;ContentDefinition name=""Bestandstabellen_Ende"" rsid=""508823961"" type=""StoredProcess"" format=""ReportXml"" imgfmt=""ActiveX"" created=""05/29/2013 13:52:14"" modifed=""05/29/2013 13:52:14"" user=""Höft, Monika"" apply=""False"" css=""E:\Programm'"</definedName>
    <definedName function="false" hidden="false" name="_AMO_ContentDefinition_508823961_1" vbProcedure="false">"'e\SASHome\x86\SASAddinforMicrosoftOffice\5.1\Styles\AMODefault.css"" range=""Bestandstabellen_Ende_3"" auto=""False"" xTime=""00:00:01.3281335"" rTime=""00:00:00.9062558"" bgnew=""False"" nFmt=""False"" grphSet=""False"" imgY=""0"" imgX=""0""&gt;
  &lt;fil'"</definedName>
    <definedName function="false" hidden="false" name="_AMO_ContentDefinition_508823961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508823961_11" vbProcedure="false">"'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508823961_12" vbProcedure="false">"'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'"</definedName>
    <definedName function="false" hidden="false" name="_AMO_ContentDefinition_508823961_13" vbProcedure="false">"'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'"</definedName>
    <definedName function="false" hidden="false" name="_AMO_ContentDefinition_508823961_14" vbProcedure="false">"'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'"</definedName>
    <definedName function="false" hidden="false" name="_AMO_ContentDefinition_508823961_15" vbProcedure="false">"'=""main.srx"" v=""0"" /&gt;
  &lt;ExcelXMLOptions AdjColWidths=""True"" RowOpt=""InsertEntire"" ColOpt=""InsertCells"" /&gt;
&lt;/ContentDefinition&gt;'"</definedName>
    <definedName function="false" hidden="false" name="_AMO_ContentDefinition_508823961_2" vbProcedure="false">"'es&gt;C:\Users\hoeftmo\Documents\My SAS Files\Add-In for Microsoft Office\_SOA_A55XENXP.B700004V_77553423\main.srx&lt;/files&gt;
  &lt;parents /&gt;
  &lt;children /&gt;
  &lt;param n=""DisplayName"" v=""Bestandstabellen_Ende"" /&gt;
  &lt;param n=""DisplayType"" v=""Stored P'"</definedName>
    <definedName function="false" hidden="false" name="_AMO_ContentDefinition_508823961_3" vbProcedure="false">"'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508823961_4" vbProcedure="false">"'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'"</definedName>
    <definedName function="false" hidden="false" name="_AMO_ContentDefinition_508823961_5" vbProcedure="false">"'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'"</definedName>
    <definedName function="false" hidden="false" name="_AMO_ContentDefinition_508823961_6" vbProcedure="false">"'&amp;quot;p5&amp;quot; value=&amp;quot;04&amp;quot; /&amp;gt;&amp;lt;/Value&amp;gt;&amp;lt;/PromptDefinitionReference&amp;gt;&amp;lt;PromptDefinitionReference obj=&amp;quot;p6&amp;quot; promptId=&amp;quot;PromptDef_1351600446072_258363&amp;quot; name=&amp;quot;Bestands_Tabellen&amp;quot; definitionType=&amp;quot;TextD'"</definedName>
    <definedName function="false" hidden="false" name="_AMO_ContentDefinition_508823961_7" vbProcedure="false">"'efinition&amp;quot; selectionType=&amp;quot;Single&amp;quot;&amp;gt;&amp;lt;Value&amp;gt;&amp;lt;String obj=&amp;quot;p7&amp;quot; value=&amp;quot;T2N / Kreise&amp;quot; /&amp;gt;&amp;lt;/Value&amp;gt;&amp;lt;/PromptDefinitionReference&amp;gt;&amp;lt;PromptDefinitionReference obj=&amp;quot;p8&amp;quot; promptId=&amp;quot;PromptDe'"</definedName>
    <definedName function="false" hidden="false" name="_AMO_ContentDefinition_508823961_8" vbProcedure="false">"'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'"</definedName>
    <definedName function="false" hidden="false" name="_AMO_ContentDefinition_508823961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518419560" vbProcedure="false">"'Partitions:16'"</definedName>
    <definedName function="false" hidden="false" name="_AMO_ContentDefinition_518419560_0" vbProcedure="false">"'&lt;ContentDefinition name=""GMKV_Tabellen"" rsid=""518419560"" type=""StoredProcess"" format=""ReportXml"" imgfmt=""ActiveX"" created=""05/22/2013 09:47:14"" modifed=""05/22/2013 09:47:14"" user=""Höft, Monika"" apply=""False"" css=""E:\Programme\SASHom'"</definedName>
    <definedName function="false" hidden="false" name="_AMO_ContentDefinition_518419560_1" vbProcedure="false">"'e\x86\SASAddinforMicrosoftOffice\5.1\Styles\AMODefault.css"" range=""GMKV_Tabellen"" auto=""False"" xTime=""00:00:06.9885496"" rTime=""00:00:26.1250266"" bgnew=""False"" nFmt=""False"" grphSet=""False"" imgY=""0"" imgX=""0""&gt;
  &lt;files&gt;C:\Users\hoeftm'"</definedName>
    <definedName function="false" hidden="false" name="_AMO_ContentDefinition_518419560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518419560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518419560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518419560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518419560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518419560_15" vbProcedure="false">"' RowOpt=""InsertEntire"" ColOpt=""InsertCells"" /&gt;
&lt;/ContentDefinition&gt;'"</definedName>
    <definedName function="false" hidden="false" name="_AMO_ContentDefinition_518419560_2" vbProcedure="false">"'o\Documents\My SAS Files\Add-In for Microsoft Office\_SOA_A55XENXP.B700004O_26694686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518419560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518419560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518419560_5" vbProcedure="false">"'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518419560_6" vbProcedure="false">"'&amp;quot;p5&amp;quot; /&amp;gt;&amp;lt;/Value&amp;gt;&amp;lt;/PromptDefinitionReference&amp;gt;&amp;lt;PromptDefinitionReference obj=&amp;quot;p6&amp;quot; promptId=&amp;quot;PromptDef_1354197860331_366105&amp;quot; name=&amp;quot;gmkv_tabellen&amp;quot; definitionType=&amp;quot;TextDefinition&amp;quot; selection'"</definedName>
    <definedName function="false" hidden="false" name="_AMO_ContentDefinition_518419560_7" vbProcedure="false">"'Type=&amp;quot;Single&amp;quot;&amp;gt;&amp;lt;Value&amp;gt;&amp;lt;String obj=&amp;quot;p7&amp;quot; value=&amp;quot;T3-GMKV1 / Gemeinden&amp;quot; /&amp;gt;&amp;lt;/Value&amp;gt;&amp;lt;/PromptDefinitionReference&amp;gt;&amp;lt;PromptDefinitionReference obj=&amp;quot;p8&amp;quot; promptId=&amp;quot;PromptDef_1351604211885_8'"</definedName>
    <definedName function="false" hidden="false" name="_AMO_ContentDefinition_518419560_8" vbProcedure="false">"'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'"</definedName>
    <definedName function="false" hidden="false" name="_AMO_ContentDefinition_518419560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1&amp;quot; /&amp;gt;&amp;lt'"</definedName>
    <definedName function="false" hidden="false" name="_AMO_ContentDefinition_535549342" vbProcedure="false">"'Partitions:16'"</definedName>
    <definedName function="false" hidden="false" name="_AMO_ContentDefinition_535549342_0" vbProcedure="false">"'&lt;ContentDefinition name=""Bilanztabellen_2"" rsid=""535549342"" type=""StoredProcess"" format=""ReportXml"" imgfmt=""ActiveX"" created=""01/23/2015 09:06:13"" modifed=""01/23/2015 09:06:13"" user=""Höft, Monika"" apply=""False"" css=""E:\Programme\SAS'"</definedName>
    <definedName function="false" hidden="false" name="_AMO_ContentDefinition_535549342_1" vbProcedure="false">"'Home\x86\SASAddinforMicrosoftOffice\5.1\Styles\AMODefault.css"" range=""Bilanztabellen_2_4"" auto=""False"" xTime=""00:00:40.5161436"" rTime=""00:01:39.7825272"" bgnew=""False"" nFmt=""False"" grphSet=""False"" imgY=""0"" imgX=""0""&gt;
  &lt;files&gt;C:\User'"</definedName>
    <definedName function="false" hidden="false" name="_AMO_ContentDefinition_53554934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53554934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53554934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53554934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53554934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535549342_15" vbProcedure="false">"'ExcelXMLOptions AdjColWidths=""True"" RowOpt=""InsertEntire"" ColOpt=""InsertCells"" /&gt;
&lt;/ContentDefinition&gt;'"</definedName>
    <definedName function="false" hidden="false" name="_AMO_ContentDefinition_535549342_2" vbProcedure="false">"'s\HoeftMo\Documents\My SAS Files\Add-In for Microsoft Office\_SOA_A55XENXP.B700007O_75266707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3554934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35549342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35549342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35549342_6" vbProcedure="false">"'quot; value=&amp;quot;a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535549342_7" vbProcedure="false">"'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535549342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53554934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540408508" vbProcedure="false">"'Partitions:16'"</definedName>
    <definedName function="false" hidden="false" name="_AMO_ContentDefinition_540408508_0" vbProcedure="false">"'&lt;ContentDefinition name=""Bilanztabellen"" rsid=""540408508"" type=""StoredProcess"" format=""ReportXml"" imgfmt=""ActiveX"" created=""07/05/2013 08:55:42"" modifed=""07/05/2013 08:55:42"" user=""Hentsch, Alexander"" apply=""False"" css=""E:\Programme'"</definedName>
    <definedName function="false" hidden="false" name="_AMO_ContentDefinition_540408508_1" vbProcedure="false">"'\SASHome\x86\SASAddinforMicrosoftOffice\5.1\Styles\AMODefault.css"" range=""Bilanztabellen_3"" auto=""False"" xTime=""00:00:07.1411734"" rTime=""00:00:27.8290687"" bgnew=""False"" nFmt=""False"" grphSet=""False"" imgY=""0"" imgX=""0""&gt;
  &lt;files&gt;C:\Us'"</definedName>
    <definedName function="false" hidden="false" name="_AMO_ContentDefinition_540408508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540408508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540408508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540408508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540408508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540408508_15" vbProcedure="false">"'jColWidths=""True"" RowOpt=""InsertEntire"" ColOpt=""InsertCells"" /&gt;
&lt;/ContentDefinition&gt;'"</definedName>
    <definedName function="false" hidden="false" name="_AMO_ContentDefinition_540408508_2" vbProcedure="false">"'ers\hentscal\Documents\My SAS Files\Add-In for Microsoft Office\_SOA_A55XENXP.B700004W_3899389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5404085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40408508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540408508_5" vbProcedure="false">"'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'"</definedName>
    <definedName function="false" hidden="false" name="_AMO_ContentDefinition_540408508_6" vbProcedure="false">"'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i'"</definedName>
    <definedName function="false" hidden="false" name="_AMO_ContentDefinition_540408508_7" vbProcedure="false">"'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'"</definedName>
    <definedName function="false" hidden="false" name="_AMO_ContentDefinition_540408508_8" vbProcedure="false">"'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'"</definedName>
    <definedName function="false" hidden="false" name="_AMO_ContentDefinition_540408508_9" vbProcedure="false">"'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qu'"</definedName>
    <definedName function="false" hidden="false" name="_AMO_ContentDefinition_544546220" vbProcedure="false">"'Partitions:16'"</definedName>
    <definedName function="false" hidden="false" name="_AMO_ContentDefinition_544546220_0" vbProcedure="false">"'&lt;ContentDefinition name=""Bestandstabellen_Ende_2"" rsid=""544546220"" type=""StoredProcess"" format=""ReportXml"" imgfmt=""ActiveX"" created=""08/14/2015 14:01:19"" modifed=""08/14/2015 14:01:19"" user=""Hentsch, Alexander"" apply=""False"" css=""E:\'"</definedName>
    <definedName function="false" hidden="false" name="_AMO_ContentDefinition_544546220_1" vbProcedure="false">"'Programme\SASHome\x86\SASAddinforMicrosoftOffice\5.1\Styles\AMODefault.css"" range=""Bestandstabellen_Ende_2"" auto=""False"" xTime=""00:00:19.3437500"" rTime=""00:00:03.9062500"" bgnew=""False"" nFmt=""False"" grphSet=""False"" imgY=""0"" imgX=""0""&gt;'"</definedName>
    <definedName function="false" hidden="false" name="_AMO_ContentDefinition_544546220_10" vbProcedure="false">"'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'"</definedName>
    <definedName function="false" hidden="false" name="_AMO_ContentDefinition_544546220_11" vbProcedure="false">"'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'"</definedName>
    <definedName function="false" hidden="false" name="_AMO_ContentDefinition_544546220_12" vbProcedure="false">"'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'"</definedName>
    <definedName function="false" hidden="false" name="_AMO_ContentDefinition_544546220_13" vbProcedure="false">"'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'"</definedName>
    <definedName function="false" hidden="false" name="_AMO_ContentDefinition_544546220_14" vbProcedure="false">"'re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'"</definedName>
    <definedName function="false" hidden="false" name="_AMO_ContentDefinition_544546220_15" vbProcedure="false">"'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544546220_2" vbProcedure="false">"'
  &lt;files&gt;C:\Users\HentscAl\Documents\My SAS Files\Add-In for Microsoft Office\_SOA_A55XENXP.B7000061_914079820\main.srx&lt;/files&gt;
  &lt;parents /&gt;
  &lt;children /&gt;
  &lt;param n=""DisplayName"" v=""Bestandstabellen_Ende_2"" /&gt;
  &lt;param n=""DisplayType"" '"</definedName>
    <definedName function="false" hidden="false" name="_AMO_ContentDefinition_54454622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4546220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4546220_5" vbProcedure="false">"'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'"</definedName>
    <definedName function="false" hidden="false" name="_AMO_ContentDefinition_544546220_6" vbProcedure="false">"'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e=&amp;quot;TextDefi'"</definedName>
    <definedName function="false" hidden="false" name="_AMO_ContentDefinition_544546220_7" vbProcedure="false">"'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'"</definedName>
    <definedName function="false" hidden="false" name="_AMO_ContentDefinition_544546220_8" vbProcedure="false">"'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'"</definedName>
    <definedName function="false" hidden="false" name="_AMO_ContentDefinition_544546220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4913974" vbProcedure="false">"'Partitions:12'"</definedName>
    <definedName function="false" hidden="false" name="_AMO_ContentDefinition_544913974_0" vbProcedure="false">"'&lt;ContentDefinition name=""Gebietsaenderung_ausfuehren"" rsid=""544913974"" type=""StoredProcess"" format=""ReportXml"" imgfmt=""ActiveX"" created=""05/27/2013 07:27:38"" modifed=""05/27/2013 07:27:38"" user=""Höft, Monika"" apply=""False"" css=""E:\Pr'"</definedName>
    <definedName function="false" hidden="false" name="_AMO_ContentDefinition_544913974_1" vbProcedure="false">"'ogramme\SASHome\x86\SASAddinforMicrosoftOffice\5.1\Styles\AMODefault.css"" range=""Gebietsaenderung_ausfuehren"" auto=""False"" xTime=""00:00:02.5937832"" rTime=""00:00:02.1094020"" bgnew=""False"" nFmt=""False"" grphSet=""False"" imgY=""0"" imgX=""0'"</definedName>
    <definedName function="false" hidden="false" name="_AMO_ContentDefinition_544913974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544913974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544913974_2" vbProcedure="false">"'""&gt;
  &lt;files&gt;C:\Users\hoeftmo\Documents\My SAS Files\Add-In for Microsoft Office\_SOA_A55XENXP.B700004K_239568588\main.srx&lt;/files&gt;
  &lt;parents /&gt;
  &lt;children /&gt;
  &lt;param n=""DisplayName"" v=""Gebietsaenderung_ausfuehren"" /&gt;
  &lt;param n=""DisplayT'"</definedName>
    <definedName function="false" hidden="false" name="_AMO_ContentDefinition_544913974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544913974_4" vbProcedure="false">"'finitionReference obj=&amp;quot;p2&amp;quot; promptId=&amp;quot;PromptDef_1351583203559_973642&amp;quot; name=&amp;quot;bm&amp;quot; definitionType=&amp;quot;TextDefinition&amp;quot; selectionType=&amp;quot;Single&amp;quot;&amp;gt;&amp;lt;Value&amp;gt;&amp;lt;String obj=&amp;quot;p3&amp;quot; value=&amp;quot;01&amp;quot; '"</definedName>
    <definedName function="false" hidden="false" name="_AMO_ContentDefinition_544913974_5" vbProcedure="false">"'/&amp;gt;&amp;lt;/Value&amp;gt;&amp;lt;/PromptDefinitionReference&amp;gt;&amp;lt;PromptDefinitionReference obj=&amp;quot;p4&amp;quot; promptId=&amp;quot;PromptDef_1351583250684_105789&amp;quot; name=&amp;quot;bj&amp;quot; definitionType=&amp;quot;TextDefinition&amp;quot; selectionType=&amp;quot;Single&amp;quot;&amp;gt'"</definedName>
    <definedName function="false" hidden="false" name="_AMO_ContentDefinition_544913974_6" vbProcedure="false">"';&amp;lt;Value&amp;gt;&amp;lt;String obj=&amp;quot;p5&amp;quot; value=&amp;quot;2012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544913974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544913974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544913974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545823112" vbProcedure="false">"'Partitions:16'"</definedName>
    <definedName function="false" hidden="false" name="_AMO_ContentDefinition_545823112_0" vbProcedure="false">"'&lt;ContentDefinition name=""Bestandstabellen_Ende_2"" rsid=""545823112"" type=""StoredProcess"" format=""ReportXml"" imgfmt=""ActiveX"" created=""08/21/2014 16:18:18"" modifed=""08/21/2014 16:18:18"" user=""Hentsch, Alexander"" apply=""False"" css=""E:\'"</definedName>
    <definedName function="false" hidden="false" name="_AMO_ContentDefinition_545823112_1" vbProcedure="false">"'Programme\SASHome\x86\SASAddinforMicrosoftOffice\5.1\Styles\AMODefault.css"" range=""Bestandstabellen_Ende_2"" auto=""False"" xTime=""00:00:14.8501796"" rTime=""00:00:05.2121142"" bgnew=""False"" nFmt=""False"" grphSet=""False"" imgY=""0"" imgX=""0""&gt;'"</definedName>
    <definedName function="false" hidden="false" name="_AMO_ContentDefinition_545823112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5458231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5458231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5458231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5458231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458231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5823112_2" vbProcedure="false">"'
  &lt;files&gt;C:\Users\HentscAl\Documents\My SAS Files\Add-In for Microsoft Office\_SOA_A55XENXP.B7000061_484596057\main.srx&lt;/files&gt;
  &lt;parents /&gt;
  &lt;children /&gt;
  &lt;param n=""DisplayName"" v=""Bestandstabellen_Ende_2"" /&gt;
  &lt;param n=""DisplayType"" '"</definedName>
    <definedName function="false" hidden="false" name="_AMO_ContentDefinition_5458231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5823112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58231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545823112_6" vbProcedure="false">"'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545823112_7" vbProcedure="false">"'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_135160'"</definedName>
    <definedName function="false" hidden="false" name="_AMO_ContentDefinition_545823112_8" vbProcedure="false">"'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romptDef'"</definedName>
    <definedName function="false" hidden="false" name="_AMO_ContentDefinition_545823112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7522589" vbProcedure="false">"'Partitions:17'"</definedName>
    <definedName function="false" hidden="false" name="_AMO_ContentDefinition_547522589_0" vbProcedure="false">"'&lt;ContentDefinition name=""Bestandsblatt_2"" rsid=""547522589"" type=""StoredProcess"" format=""ReportXml"" imgfmt=""ActiveX"" created=""02/17/2015 15:34:36"" modifed=""02/17/2015 15:34:36"" user=""Hentsch, Alexander"" apply=""False"" css=""E:\Programm'"</definedName>
    <definedName function="false" hidden="false" name="_AMO_ContentDefinition_547522589_1" vbProcedure="false">"'e\SASHome\x86\SASAddinforMicrosoftOffice\5.1\Styles\AMODefault.css"" range=""Bestandsblatt_2"" auto=""False"" xTime=""00:00:36.0631924"" rTime=""00:00:00.8437662"" bgnew=""False"" nFmt=""False"" grphSet=""False"" imgY=""0"" imgX=""0""&gt;
  &lt;files&gt;C:\Us'"</definedName>
    <definedName function="false" hidden="false" name="_AMO_ContentDefinition_547522589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547522589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547522589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547522589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547522589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547522589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547522589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47522589_2" vbProcedure="false">"'ers\HentscAl\Documents\My SAS Files\Add-In for Microsoft Office\_SOA_A55XENXP.B700009J_168477994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547522589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547522589_4" vbProcedure="false">"'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'"</definedName>
    <definedName function="false" hidden="false" name="_AMO_ContentDefinition_547522589_5" vbProcedure="false">"'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g obj=&amp;'"</definedName>
    <definedName function="false" hidden="false" name="_AMO_ContentDefinition_547522589_6" vbProcedure="false">"'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'"</definedName>
    <definedName function="false" hidden="false" name="_AMO_ContentDefinition_547522589_7" vbProcedure="false">"'electionType=&amp;q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87182675102_371399&amp;quot'"</definedName>
    <definedName function="false" hidden="false" name="_AMO_ContentDefinition_547522589_8" vbProcedure="false">"'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'"</definedName>
    <definedName function="false" hidden="false" name="_AMO_ContentDefinition_547522589_9" vbProcedure="false">"'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4&amp;quo'"</definedName>
    <definedName function="false" hidden="false" name="_AMO_ContentDefinition_54934565" vbProcedure="false">"'Partitions:16'"</definedName>
    <definedName function="false" hidden="false" name="_AMO_ContentDefinition_54934565_0" vbProcedure="false">"'&lt;ContentDefinition name=""Bestandstabellen_Ende_2"" rsid=""54934565"" type=""StoredProcess"" format=""ReportXml"" imgfmt=""ActiveX"" created=""05/06/2014 10:48:56"" modifed=""05/06/2014 10:48:56"" user=""Hentsch, Alexander"" apply=""False"" css=""E:\P'"</definedName>
    <definedName function="false" hidden="false" name="_AMO_ContentDefinition_54934565_1" vbProcedure="false">"'rogramme\SASHome\x86\SASAddinforMicrosoftOffice\5.1\Styles\AMODefault.css"" range=""Bestandstabellen_Ende_2"" auto=""False"" xTime=""00:00:13.1368545"" rTime=""00:00:03.5085645"" bgnew=""False"" nFmt=""False"" grphSet=""False"" imgY=""0"" imgX=""0""&gt;'"</definedName>
    <definedName function="false" hidden="false" name="_AMO_ContentDefinition_54934565_10" vbProcedure="false">"'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54934565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54934565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54934565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54934565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54934565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934565_2" vbProcedure="false">"'
  &lt;files&gt;C:\Users\HentscAl\Documents\My SAS Files\Add-In for Microsoft Office\_SOA_A55XENXP.B7000061_542480151\main.srx&lt;/files&gt;
  &lt;parents /&gt;
  &lt;children /&gt;
  &lt;param n=""DisplayName"" v=""Bestandstabellen_Ende_2"" /&gt;
  &lt;param n=""DisplayType"" v'"</definedName>
    <definedName function="false" hidden="false" name="_AMO_ContentDefinition_54934565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54934565_4" vbProcedure="false">"'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'"</definedName>
    <definedName function="false" hidden="false" name="_AMO_ContentDefinition_54934565_5" vbProcedure="false">"'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'"</definedName>
    <definedName function="false" hidden="false" name="_AMO_ContentDefinition_54934565_6" vbProcedure="false">"'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'"</definedName>
    <definedName function="false" hidden="false" name="_AMO_ContentDefinition_54934565_7" vbProcedure="false">"'quot;bm&amp;quot; definitio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'"</definedName>
    <definedName function="false" hidden="false" name="_AMO_ContentDefinition_54934565_8" vbProcedure="false">"'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'"</definedName>
    <definedName function="false" hidden="false" name="_AMO_ContentDefinition_54934565_9" vbProcedure="false">"'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'"</definedName>
    <definedName function="false" hidden="false" name="_AMO_ContentDefinition_554532410" vbProcedure="false">"'Partitions:16'"</definedName>
    <definedName function="false" hidden="false" name="_AMO_ContentDefinition_554532410_0" vbProcedure="false">"'&lt;ContentDefinition name=""Bestandstabellen_Ende_2"" rsid=""554532410"" type=""StoredProcess"" format=""ReportXml"" imgfmt=""ActiveX"" created=""01/28/2015 10:13:16"" modifed=""01/28/2015 10:13:16"" user=""Hentsch, Alexander"" apply=""False"" css=""E:\'"</definedName>
    <definedName function="false" hidden="false" name="_AMO_ContentDefinition_554532410_1" vbProcedure="false">"'Programme\SASHome\x86\SASAddinforMicrosoftOffice\5.1\Styles\AMODefault.css"" range=""Bestandstabellen_Ende_2"" auto=""False"" xTime=""00:00:15.8439528"" rTime=""00:00:03.5469204"" bgnew=""False"" nFmt=""False"" grphSet=""False"" imgY=""0"" imgX=""0""&gt;'"</definedName>
    <definedName function="false" hidden="false" name="_AMO_ContentDefinition_554532410_10" vbProcedure="false">"'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'"</definedName>
    <definedName function="false" hidden="false" name="_AMO_ContentDefinition_554532410_11" vbProcedure="false">"'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554532410_12" vbProcedure="false">"'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s'"</definedName>
    <definedName function="false" hidden="false" name="_AMO_ContentDefinition_554532410_13" vbProcedure="false">"'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 '"</definedName>
    <definedName function="false" hidden="false" name="_AMO_ContentDefinition_554532410_14" vbProcedure="false">"'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""'"</definedName>
    <definedName function="false" hidden="false" name="_AMO_ContentDefinition_554532410_15" vbProcedure="false">"' v=""11"" /&gt;
  &lt;fids n=""main.srx"" v=""0"" /&gt;
  &lt;ExcelXMLOptions AdjColWidths=""True"" RowOpt=""InsertEntire"" ColOpt=""InsertCells"" /&gt;
&lt;/ContentDefinition&gt;'"</definedName>
    <definedName function="false" hidden="false" name="_AMO_ContentDefinition_554532410_2" vbProcedure="false">"'
  &lt;files&gt;C:\Users\HentscAl\Documents\My SAS Files\Add-In for Microsoft Office\_SOA_A55XENXP.B7000061_4390560\main.srx&lt;/files&gt;
  &lt;parents /&gt;
  &lt;children /&gt;
  &lt;param n=""DisplayName"" v=""Bestandstabellen_Ende_2"" /&gt;
  &lt;param n=""DisplayType"" v='"</definedName>
    <definedName function="false" hidden="false" name="_AMO_ContentDefinition_554532410_3" vbProcedure="false">"'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554532410_4" vbProcedure="false">"'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'"</definedName>
    <definedName function="false" hidden="false" name="_AMO_ContentDefinition_554532410_5" vbProcedure="false">"'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'"</definedName>
    <definedName function="false" hidden="false" name="_AMO_ContentDefinition_554532410_6" vbProcedure="false">"'quot;Single&amp;quot;&amp;gt;&amp;lt;Value&amp;gt;&amp;lt;String obj=&amp;quot;p5&amp;quot; value=&amp;quot;2014&amp;quot; /&amp;gt;&amp;lt;/Value&amp;gt;&amp;lt;/PromptDefinitionReference&amp;gt;&amp;lt;PromptDefinitionReference obj=&amp;quot;p6&amp;quot; promptId=&amp;quot;PromptDef_1355126288504_606563&amp;quot; name=&amp;quot'"</definedName>
    <definedName function="false" hidden="false" name="_AMO_ContentDefinition_554532410_7" vbProcedure="false">"'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'"</definedName>
    <definedName function="false" hidden="false" name="_AMO_ContentDefinition_554532410_8" vbProcedure="false">"'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'"</definedName>
    <definedName function="false" hidden="false" name="_AMO_ContentDefinition_554532410_9" vbProcedure="false">"'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'"</definedName>
    <definedName function="false" hidden="false" name="_AMO_ContentDefinition_558856119" vbProcedure="false">"'Partitions:17'"</definedName>
    <definedName function="false" hidden="false" name="_AMO_ContentDefinition_558856119_0" vbProcedure="false">"'&lt;ContentDefinition name=""Bestandsblatt_2"" rsid=""558856119"" type=""StoredProcess"" format=""ReportXml"" imgfmt=""ActiveX"" created=""01/23/2015 13:38:35"" modifed=""01/23/2015 13:38:35"" user=""Höft, Monika"" apply=""False"" css=""E:\Programme\SASH'"</definedName>
    <definedName function="false" hidden="false" name="_AMO_ContentDefinition_558856119_1" vbProcedure="false">"'ome\x86\SASAddinforMicrosoftOffice\5.1\Styles\AMODefault.css"" range=""Bestandsblatt_2"" auto=""False"" xTime=""00:00:21.1877712"" rTime=""00:00:00.7343844"" bgnew=""False"" nFmt=""False"" grphSet=""False"" imgY=""0"" imgX=""0""&gt;
  &lt;files&gt;C:\Users\Ho'"</definedName>
    <definedName function="false" hidden="false" name="_AMO_ContentDefinition_558856119_10" vbProcedure="false">"'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558856119_11" vbProcedure="false">"'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558856119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558856119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558856119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558856119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58856119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58856119_2" vbProcedure="false">"'eftMo\Documents\My SAS Files\Add-In for Microsoft Office\_SOA_A55XENXP.B700009J_240529671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558856119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558856119_4" vbProcedure="false">"'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Defin'"</definedName>
    <definedName function="false" hidden="false" name="_AMO_ContentDefinition_558856119_5" vbProcedure="false">"'itionRe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'"</definedName>
    <definedName function="false" hidden="false" name="_AMO_ContentDefinition_558856119_6" vbProcedure="false">"'g obj=&amp;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'"</definedName>
    <definedName function="false" hidden="false" name="_AMO_ContentDefinition_558856119_7" vbProcedure="false">"'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Def_1387182675102_3713'"</definedName>
    <definedName function="false" hidden="false" name="_AMO_ContentDefinition_558856119_8" vbProcedure="false">"'99&amp;quot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'"</definedName>
    <definedName function="false" hidden="false" name="_AMO_ContentDefinition_558856119_9" vbProcedure="false">"'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'"</definedName>
    <definedName function="false" hidden="false" name="_AMO_ContentDefinition_560888978" vbProcedure="false">"'Partitions:16'"</definedName>
    <definedName function="false" hidden="false" name="_AMO_ContentDefinition_560888978_0" vbProcedure="false">"'&lt;ContentDefinition name=""Bilanztabellen_2"" rsid=""560888978"" type=""StoredProcess"" format=""ReportXml"" imgfmt=""ActiveX"" created=""01/08/2014 11:40:38"" modifed=""01/08/2014 11:40:38"" user=""Hentsch, Alexander"" apply=""False"" css=""E:\Program'"</definedName>
    <definedName function="false" hidden="false" name="_AMO_ContentDefinition_560888978_1" vbProcedure="false">"'me\SASHome\x86\SASAddinforMicrosoftOffice\5.1\Styles\AMODefault.css"" range=""Bilanztabellen_2"" auto=""False"" xTime=""00:00:28.9840040"" rTime=""00:01:41.2487040"" bgnew=""False"" nFmt=""False"" grphSet=""False"" imgY=""0"" imgX=""0""&gt;
  &lt;files&gt;C:\'"</definedName>
    <definedName function="false" hidden="false" name="_AMO_ContentDefinition_560888978_10" vbProcedure="false">"'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560888978_11" vbProcedure="false">"'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560888978_12" vbProcedure="false">"'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'"</definedName>
    <definedName function="false" hidden="false" name="_AMO_ContentDefinition_560888978_13" vbProcedure="false">"'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'"</definedName>
    <definedName function="false" hidden="false" name="_AMO_ContentDefinition_560888978_14" vbProcedure="false">"'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/&gt;'"</definedName>
    <definedName function="false" hidden="false" name="_AMO_ContentDefinition_560888978_15" vbProcedure="false">"'
  &lt;ExcelXMLOptions AdjColWidths=""True"" RowOpt=""InsertEntire"" ColOpt=""InsertCells"" /&gt;
&lt;/ContentDefinition&gt;'"</definedName>
    <definedName function="false" hidden="false" name="_AMO_ContentDefinition_560888978_2" vbProcedure="false">"'Users\HentscAl\Documents\My SAS Files\Add-In for Microsoft Office\_SOA_A55XENXP.B700007O_488513449\main.srx&lt;/files&gt;
  &lt;parents /&gt;
  &lt;children /&gt;
  &lt;param n=""DisplayName"" v=""Bilanztabellen_2"" /&gt;
  &lt;param n=""DisplayType"" v=""Stored Process"" /'"</definedName>
    <definedName function="false" hidden="false" name="_AMO_ContentDefinition_56088897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560888978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560888978_5" vbProcedure="false">"'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'"</definedName>
    <definedName function="false" hidden="false" name="_AMO_ContentDefinition_560888978_6" vbProcedure="false">"'ot;p5&amp;quot; value=&amp;quot;0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'"</definedName>
    <definedName function="false" hidden="false" name="_AMO_ContentDefinition_560888978_7" vbProcedure="false">"'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omptId=&amp;quot;Promp'"</definedName>
    <definedName function="false" hidden="false" name="_AMO_ContentDefinition_560888978_8" vbProcedure="false">"'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'"</definedName>
    <definedName function="false" hidden="false" name="_AMO_ContentDefinition_560888978_9" vbProcedure="false">"'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'"</definedName>
    <definedName function="false" hidden="false" name="_AMO_ContentDefinition_577374978" vbProcedure="false">"'Partitions:16'"</definedName>
    <definedName function="false" hidden="false" name="_AMO_ContentDefinition_577374978_0" vbProcedure="false">"'&lt;ContentDefinition name=""Bestandstabellen_Ende"" rsid=""577374978"" type=""StoredProcess"" format=""ReportXml"" imgfmt=""ActiveX"" created=""07/11/2013 09:43:34"" modifed=""07/11/2013 09:43:34"" user=""Hentsch, Alexander"" apply=""False"" css=""E:\Pr'"</definedName>
    <definedName function="false" hidden="false" name="_AMO_ContentDefinition_577374978_1" vbProcedure="false">"'ogramme\SASHome\x86\SASAddinforMicrosoftOffice\5.1\Styles\AMODefault.css"" range=""Bestandstabellen_Ende"" auto=""False"" xTime=""00:00:02.1094020"" rTime=""00:00:03.6250464"" bgnew=""False"" nFmt=""False"" grphSet=""False"" imgY=""0"" imgX=""0""&gt;
  '"</definedName>
    <definedName function="false" hidden="false" name="_AMO_ContentDefinition_577374978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77374978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577374978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577374978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57737497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57737497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577374978_2" vbProcedure="false">"'&lt;files&gt;C:\Users\hentscal\Documents\My SAS Files\Add-In for Microsoft Office\_SOA_A55XENXP.B700004V_776045847\main.srx&lt;/files&gt;
  &lt;parents /&gt;
  &lt;children /&gt;
  &lt;param n=""DisplayName"" v=""Bestandstabellen_Ende"" /&gt;
  &lt;param n=""DisplayType"" v=""Sto'"</definedName>
    <definedName function="false" hidden="false" name="_AMO_ContentDefinition_577374978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77374978_4" vbProcedure="false">"'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'"</definedName>
    <definedName function="false" hidden="false" name="_AMO_ContentDefinition_577374978_5" vbProcedure="false">"'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'"</definedName>
    <definedName function="false" hidden="false" name="_AMO_ContentDefinition_577374978_6" vbProcedure="false">"'Single&amp;quot;&amp;gt;&amp;lt;Value&amp;gt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'"</definedName>
    <definedName function="false" hidden="false" name="_AMO_ContentDefinition_577374978_7" vbProcedure="false">"'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'"</definedName>
    <definedName function="false" hidden="false" name="_AMO_ContentDefinition_577374978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'"</definedName>
    <definedName function="false" hidden="false" name="_AMO_ContentDefinition_577374978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580137128" vbProcedure="false">"'Partitions:16'"</definedName>
    <definedName function="false" hidden="false" name="_AMO_ContentDefinition_580137128_0" vbProcedure="false">"'&lt;ContentDefinition name=""Bilanztabellen_2"" rsid=""580137128"" type=""StoredProcess"" format=""ReportXml"" imgfmt=""ActiveX"" created=""01/22/2015 09:46:04"" modifed=""01/22/2015 09:46:04"" user=""Höft, Monika"" apply=""False"" css=""E:\Programme\SAS'"</definedName>
    <definedName function="false" hidden="false" name="_AMO_ContentDefinition_580137128_1" vbProcedure="false">"'Home\x86\SASAddinforMicrosoftOffice\5.1\Styles\AMODefault.css"" range=""Bilanztabellen_2_2"" auto=""False"" xTime=""00:00:21.4119550"" rTime=""00:00:29.4298410"" bgnew=""False"" nFmt=""False"" grphSet=""False"" imgY=""0"" imgX=""0""&gt;
  &lt;files&gt;C:\User'"</definedName>
    <definedName function="false" hidden="false" name="_AMO_ContentDefinition_580137128_10" vbProcedure="false">"'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80137128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580137128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580137128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580137128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580137128_15" vbProcedure="false">"'"" /&gt;
  &lt;ExcelXMLOptions AdjColWidths=""True"" RowOpt=""InsertEntire"" ColOpt=""InsertCells"" /&gt;
&lt;/ContentDefinition&gt;'"</definedName>
    <definedName function="false" hidden="false" name="_AMO_ContentDefinition_580137128_2" vbProcedure="false">"'s\HoeftMo\Documents\My SAS Files\Add-In for Microsoft Office\_SOA_A55XENXP.B700007O_12537006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8013712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80137128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80137128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80137128_6" vbProcedure="false">"'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'"</definedName>
    <definedName function="false" hidden="false" name="_AMO_ContentDefinition_580137128_7" vbProcedure="false">"'ot; selectionType=&amp;quot;Single&amp;quot;&amp;gt;&amp;lt;Value&amp;gt;&amp;lt;String obj=&amp;quot;p7&amp;quot; value=&amp;quot;T4-B3-M / Kreise und Gemeinden&amp;quot; /&amp;gt;&amp;lt;/Value&amp;gt;&amp;lt;/PromptDefinitionReference&amp;gt;&amp;lt;PromptDefinitionReference obj=&amp;quot;p8&amp;quot; promptId=&amp;quot;Pr'"</definedName>
    <definedName function="false" hidden="false" name="_AMO_ContentDefinition_580137128_8" vbProcedure="false">"'omptDef_1384239015969_262213&amp;quot; name=&amp;quot;bm_bilanz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580137128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580625117" vbProcedure="false">"'Partitions:16'"</definedName>
    <definedName function="false" hidden="false" name="_AMO_ContentDefinition_580625117_0" vbProcedure="false">"'&lt;ContentDefinition name=""Bestandstabellen_Ende"" rsid=""580625117"" type=""StoredProcess"" format=""ReportXml"" imgfmt=""ActiveX"" created=""05/27/2013 13:10:49"" modifed=""05/27/2013 13:10:49"" user=""Höft, Monika"" apply=""False"" css=""E:\Programm'"</definedName>
    <definedName function="false" hidden="false" name="_AMO_ContentDefinition_580625117_1" vbProcedure="false">"'e\SASHome\x86\SASAddinforMicrosoftOffice\5.1\Styles\AMODefault.css"" range=""Bestandstabellen_Ende"" auto=""False"" xTime=""00:00:01.9531500"" rTime=""00:00:03.5625456"" bgnew=""False"" nFmt=""False"" grphSet=""False"" imgY=""0"" imgX=""0""&gt;
  &lt;files'"</definedName>
    <definedName function="false" hidden="false" name="_AMO_ContentDefinition_580625117_10" vbProcedure="false">"'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580625117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580625117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580625117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580625117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580625117_15" vbProcedure="false">"'n=""main.srx"" v=""0"" /&gt;
  &lt;ExcelXMLOptions AdjColWidths=""True"" RowOpt=""InsertEntire"" ColOpt=""InsertCells"" /&gt;
&lt;/ContentDefinition&gt;'"</definedName>
    <definedName function="false" hidden="false" name="_AMO_ContentDefinition_580625117_2" vbProcedure="false">"'&gt;C:\Users\hoeftmo\Documents\My SAS Files\Add-In for Microsoft Office\_SOA_A55XENXP.B700004V_568453706\main.srx&lt;/files&gt;
  &lt;parents /&gt;
  &lt;children /&gt;
  &lt;param n=""DisplayName"" v=""Bestandstabellen_Ende"" /&gt;
  &lt;param n=""DisplayType"" v=""Stored Pr'"</definedName>
    <definedName function="false" hidden="false" name="_AMO_ContentDefinition_580625117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580625117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580625117_5" vbProcedure="false">"'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'"</definedName>
    <definedName function="false" hidden="false" name="_AMO_ContentDefinition_580625117_6" vbProcedure="false">"'&amp;lt;String obj=&amp;quot;p5&amp;quot; value=&amp;quot;03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580625117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6'"</definedName>
    <definedName function="false" hidden="false" name="_AMO_ContentDefinition_580625117_8" vbProcedure="false">"'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;'"</definedName>
    <definedName function="false" hidden="false" name="_AMO_ContentDefinition_580625117_9" vbProcedure="false">"'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'"</definedName>
    <definedName function="false" hidden="false" name="_AMO_ContentDefinition_588660026" vbProcedure="false">"'Partitions:16'"</definedName>
    <definedName function="false" hidden="false" name="_AMO_ContentDefinition_588660026_0" vbProcedure="false">"'&lt;ContentDefinition name=""GMKV_Tabellen"" rsid=""588660026"" type=""StoredProcess"" format=""ReportXml"" imgfmt=""ActiveX"" created=""03/19/2013 10:28:46"" modifed=""03/19/2013 10:28:46"" user=""Hentsch, Alexander"" apply=""False"" css=""E:\Programme\'"</definedName>
    <definedName function="false" hidden="false" name="_AMO_ContentDefinition_588660026_1" vbProcedure="false">"'SASHome\x86\SASAddinforMicrosoftOffice\5.1\Styles\AMODefault.css"" range=""GMKV_Tabellen"" auto=""False"" xTime=""00:00:05.5963215"" rTime=""00:00:24.8138415"" bgnew=""False"" nFmt=""False"" grphSet=""False"" imgY=""0"" imgX=""0""&gt;
  &lt;files&gt;C:\Users\'"</definedName>
    <definedName function="false" hidden="false" name="_AMO_ContentDefinition_588660026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588660026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588660026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588660026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588660026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588660026_15" vbProcedure="false">"'=""True"" RowOpt=""InsertEntire"" ColOpt=""InsertCells"" /&gt;
&lt;/ContentDefinition&gt;'"</definedName>
    <definedName function="false" hidden="false" name="_AMO_ContentDefinition_588660026_2" vbProcedure="false">"'HentscAl\Documents\My SAS Files\Add-In for Microsoft Office\_SOA_A55XENXP.B700004O_90679272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588660026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588660026_4" vbProcedure="false">"' promptId=&amp;quot;PromptDef_1351604163089_523608&amp;quot; name=&amp;quot;bm&amp;quot; definitionType=&amp;quot;TextDefinition&amp;quot; selectionType=&amp;quot;Single&amp;quot;&amp;gt;&amp;lt;Value&amp;gt;&amp;lt;String obj=&amp;quot;p3&amp;quot; value=&amp;quot;09&amp;quot; /&amp;gt;&amp;lt;/Value&amp;gt;&amp;lt;/PromptDefini'"</definedName>
    <definedName function="false" hidden="false" name="_AMO_ContentDefinition_588660026_5" vbProcedure="false">"'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'"</definedName>
    <definedName function="false" hidden="false" name="_AMO_ContentDefinition_588660026_6" vbProcedure="false">"'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'"</definedName>
    <definedName function="false" hidden="false" name="_AMO_ContentDefinition_588660026_7" vbProcedure="false">"'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197860331_366105&amp;qu'"</definedName>
    <definedName function="false" hidden="false" name="_AMO_ContentDefinition_588660026_8" vbProcedure="false">"'ot; name=&amp;quot;gmkv_t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'"</definedName>
    <definedName function="false" hidden="false" name="_AMO_ContentDefinition_588660026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604922899" vbProcedure="false">"'Partitions:17'"</definedName>
    <definedName function="false" hidden="false" name="_AMO_ContentDefinition_604922899_0" vbProcedure="false">"'&lt;ContentDefinition name=""Bestand_anf_AlterM_2"" rsid=""604922899"" type=""StoredProcess"" format=""ReportXml"" imgfmt=""ActiveX"" created=""01/22/2015 09:57:56"" modifed=""01/22/2015 09:57:56"" user=""Höft, Monika"" apply=""False"" css=""E:\Programme'"</definedName>
    <definedName function="false" hidden="false" name="_AMO_ContentDefinition_604922899_1" vbProcedure="false">"'\SASHome\x86\SASAddinforMicrosoftOffice\5.1\Styles\AMODefault.css"" range=""Bestand_anf_AlterM_2"" auto=""False"" xTime=""00:00:04.6094340"" rTime=""00:00:01.5625200"" bgnew=""False"" nFmt=""False"" grphSet=""False"" imgY=""0"" imgX=""0""&gt;
  &lt;files&gt;C'"</definedName>
    <definedName function="false" hidden="false" name="_AMO_ContentDefinition_604922899_10" vbProcedure="false">"'alue=&amp;quot;2014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604922899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604922899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604922899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604922899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604922899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604922899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04922899_2" vbProcedure="false">"':\Users\HoeftMo\Documents\My SAS Files\Add-In for Microsoft Office\_SOA_A55XENXP.B700008R_557168015\main.srx&lt;/files&gt;
  &lt;parents /&gt;
  &lt;children /&gt;
  &lt;param n=""DisplayName"" v=""Bestand_anf_AlterM_2"" /&gt;
  &lt;param n=""DisplayType"" v=""Stored Proce'"</definedName>
    <definedName function="false" hidden="false" name="_AMO_ContentDefinition_604922899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604922899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604922899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604922899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77847460628_75566&amp;quot; name=&amp;quot;kreis_suc'"</definedName>
    <definedName function="false" hidden="false" name="_AMO_ContentDefinition_604922899_7" vbProcedure="false">"'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'"</definedName>
    <definedName function="false" hidden="false" name="_AMO_ContentDefinition_604922899_8" vbProcedure="false">"'romptDef_1377779240788_634172&amp;quot; name=&amp;quot;bm_alter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604922899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61247485" vbProcedure="false">"'Partitions:16'"</definedName>
    <definedName function="false" hidden="false" name="_AMO_ContentDefinition_61247485_0" vbProcedure="false">"'&lt;ContentDefinition name=""Bestandstabellen_Ende"" rsid=""61247485"" type=""StoredProcess"" format=""ReportXml"" imgfmt=""ActiveX"" created=""04/08/2013 15:09:37"" modifed=""04/08/2013 15:09:37"" user=""Hentsch, Alexander"" apply=""False"" css=""E:\Pro'"</definedName>
    <definedName function="false" hidden="false" name="_AMO_ContentDefinition_61247485_1" vbProcedure="false">"'gramme\SASHome\x86\SASAddinforMicrosoftOffice\5.1\Styles\AMODefault.css"" range=""Bestandstabellen_Ende"" auto=""False"" xTime=""00:00:01.7899245"" rTime=""00:00:04.1286420"" bgnew=""False"" nFmt=""False"" grphSet=""False"" imgY=""0"" imgX=""0""&gt;
  &lt;'"</definedName>
    <definedName function="false" hidden="false" name="_AMO_ContentDefinition_61247485_10" vbProcedure="false">"'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'"</definedName>
    <definedName function="false" hidden="false" name="_AMO_ContentDefinition_61247485_11" vbProcedure="false">"'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'"</definedName>
    <definedName function="false" hidden="false" name="_AMO_ContentDefinition_61247485_12" vbProcedure="false">"'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'"</definedName>
    <definedName function="false" hidden="false" name="_AMO_ContentDefinition_61247485_13" vbProcedure="false">"'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'"</definedName>
    <definedName function="false" hidden="false" name="_AMO_ContentDefinition_61247485_14" vbProcedure="false">"'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'"</definedName>
    <definedName function="false" hidden="false" name="_AMO_ContentDefinition_61247485_15" vbProcedure="false">"'ids n=""main.srx"" v=""0"" /&gt;
  &lt;ExcelXMLOptions AdjColWidths=""True"" RowOpt=""InsertEntire"" ColOpt=""InsertCells"" /&gt;
&lt;/ContentDefinition&gt;'"</definedName>
    <definedName function="false" hidden="false" name="_AMO_ContentDefinition_61247485_2" vbProcedure="false">"'files&gt;C:\Users\HentscAl\Documents\My SAS Files\Add-In for Microsoft Office\_SOA_A55XENXP.B700004V_19176938\main.srx&lt;/files&gt;
  &lt;parents /&gt;
  &lt;children /&gt;
  &lt;param n=""DisplayName"" v=""Bestandstabellen_Ende"" /&gt;
  &lt;param n=""DisplayType"" v=""Store'"</definedName>
    <definedName function="false" hidden="false" name="_AMO_ContentDefinition_61247485_3" vbProcedure="false">"'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'"</definedName>
    <definedName function="false" hidden="false" name="_AMO_ContentDefinition_61247485_4" vbProcedure="false">"'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'"</definedName>
    <definedName function="false" hidden="false" name="_AMO_ContentDefinition_61247485_5" vbProcedure="false">"'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'"</definedName>
    <definedName function="false" hidden="false" name="_AMO_ContentDefinition_61247485_6" vbProcedure="false">"';&amp;lt;String obj=&amp;quot;p5&amp;quot; value=&amp;quot;08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61247485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61247485_8" vbProcedure="false">"'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'"</definedName>
    <definedName function="false" hidden="false" name="_AMO_ContentDefinition_61247485_9" vbProcedure="false">"'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'"</definedName>
    <definedName function="false" hidden="false" name="_AMO_ContentDefinition_613986960" vbProcedure="false">"'Partitions:16'"</definedName>
    <definedName function="false" hidden="false" name="_AMO_ContentDefinition_613986960_0" vbProcedure="false">"'&lt;ContentDefinition name=""Bilanztabellen_2"" rsid=""613986960"" type=""StoredProcess"" format=""ReportXml"" imgfmt=""ActiveX"" created=""01/23/2015 09:02:00"" modifed=""01/23/2015 09:02:00"" user=""Höft, Monika"" apply=""False"" css=""E:\Programme\SAS'"</definedName>
    <definedName function="false" hidden="false" name="_AMO_ContentDefinition_613986960_1" vbProcedure="false">"'Home\x86\SASAddinforMicrosoftOffice\5.1\Styles\AMODefault.css"" range=""Bilanztabellen_2"" auto=""False"" xTime=""00:00:15.8439528"" rTime=""00:00:00.4843812"" bgnew=""False"" nFmt=""False"" grphSet=""False"" imgY=""0"" imgX=""0""&gt;
  &lt;files&gt;C:\Users\'"</definedName>
    <definedName function="false" hidden="false" name="_AMO_ContentDefinition_613986960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13986960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613986960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613986960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613986960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613986960_15" vbProcedure="false">"'XMLOptions AdjColWidths=""True"" RowOpt=""InsertEntire"" ColOpt=""InsertCells"" /&gt;
&lt;/ContentDefinition&gt;'"</definedName>
    <definedName function="false" hidden="false" name="_AMO_ContentDefinition_613986960_2" vbProcedure="false">"'HoeftMo\Documents\My SAS Files\Add-In for Microsoft Office\_SOA_A55XENXP.B700007O_607810220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613986960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13986960_4" vbProcedure="false">"'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'"</definedName>
    <definedName function="false" hidden="false" name="_AMO_ContentDefinition_613986960_5" vbProcedure="false">"'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'"</definedName>
    <definedName function="false" hidden="false" name="_AMO_ContentDefinition_613986960_6" vbProcedure="false">"'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'"</definedName>
    <definedName function="false" hidden="false" name="_AMO_ContentDefinition_613986960_7" vbProcedure="false">"'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13986960_8" vbProcedure="false">"'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'"</definedName>
    <definedName function="false" hidden="false" name="_AMO_ContentDefinition_613986960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613987967" vbProcedure="false">"'Partitions:16'"</definedName>
    <definedName function="false" hidden="false" name="_AMO_ContentDefinition_613987967_0" vbProcedure="false">"'&lt;ContentDefinition name=""Bilanztabellen"" rsid=""613987967"" type=""StoredProcess"" format=""ReportXml"" imgfmt=""ActiveX"" created=""06/05/2013 09:57:43"" modifed=""06/05/2013 09:57:43"" user=""Höft, Monika"" apply=""False"" css=""E:\Programme\SASHo'"</definedName>
    <definedName function="false" hidden="false" name="_AMO_ContentDefinition_613987967_1" vbProcedure="false">"'me\x86\SASAddinforMicrosoftOffice\5.1\Styles\AMODefault.css"" range=""Bilanztabellen_2"" auto=""False"" xTime=""00:00:02.0625396"" rTime=""00:00:04.5625876"" bgnew=""False"" nFmt=""False"" grphSet=""False"" imgY=""0"" imgX=""0""&gt;
  &lt;files&gt;C:\Users\ho'"</definedName>
    <definedName function="false" hidden="false" name="_AMO_ContentDefinition_613987967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613987967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613987967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613987967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613987967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613987967_15" vbProcedure="false">"'s=""True"" RowOpt=""InsertEntire"" ColOpt=""InsertCells"" /&gt;
&lt;/ContentDefinition&gt;'"</definedName>
    <definedName function="false" hidden="false" name="_AMO_ContentDefinition_613987967_2" vbProcedure="false">"'eftmo\Documents\My SAS Files\Add-In for Microsoft Office\_SOA_A55XENXP.B700004W_155108803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613987967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613987967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613987967_5" vbProcedure="false">"'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'"</definedName>
    <definedName function="false" hidden="false" name="_AMO_ContentDefinition_613987967_6" vbProcedure="false">"'=&amp;quot;20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'"</definedName>
    <definedName function="false" hidden="false" name="_AMO_ContentDefinition_613987967_7" vbProcedure="false">"'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04163089_'"</definedName>
    <definedName function="false" hidden="false" name="_AMO_ContentDefinition_613987967_8" vbProcedure="false">"'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PromptDefinitionRef'"</definedName>
    <definedName function="false" hidden="false" name="_AMO_ContentDefinition_613987967_9" vbProcedure="false">"'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'"</definedName>
    <definedName function="false" hidden="false" name="_AMO_ContentDefinition_629333882" vbProcedure="false">"'Partitions:16'"</definedName>
    <definedName function="false" hidden="false" name="_AMO_ContentDefinition_629333882_0" vbProcedure="false">"'&lt;ContentDefinition name=""Bilanztabellen"" rsid=""629333882"" type=""StoredProcess"" format=""ReportXml"" imgfmt=""ActiveX"" created=""07/10/2013 10:32:37"" modifed=""07/10/2013 10:32:37"" user=""Hentsch, Alexander"" apply=""False"" css=""E:\Programme'"</definedName>
    <definedName function="false" hidden="false" name="_AMO_ContentDefinition_629333882_1" vbProcedure="false">"'\SASHome\x86\SASAddinforMicrosoftOffice\5.1\Styles\AMODefault.css"" range=""Bilanztabellen_3"" auto=""False"" xTime=""00:00:07.2344676"" rTime=""00:00:27.6409788"" bgnew=""False"" nFmt=""False"" grphSet=""False"" imgY=""0"" imgX=""0""&gt;
  &lt;files&gt;C:\Us'"</definedName>
    <definedName function="false" hidden="false" name="_AMO_ContentDefinition_629333882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29333882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629333882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629333882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629333882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629333882_15" vbProcedure="false">"'djColWidths=""True"" RowOpt=""InsertEntire"" ColOpt=""InsertCells"" /&gt;
&lt;/ContentDefinition&gt;'"</definedName>
    <definedName function="false" hidden="false" name="_AMO_ContentDefinition_629333882_2" vbProcedure="false">"'ers\hentscal\Documents\My SAS Files\Add-In for Microsoft Office\_SOA_A55XENXP.B700004W_87502425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2933388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2933388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629333882_5" vbProcedure="false">"'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'"</definedName>
    <definedName function="false" hidden="false" name="_AMO_ContentDefinition_629333882_6" vbProcedure="false">"'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'"</definedName>
    <definedName function="false" hidden="false" name="_AMO_ContentDefinition_629333882_7" vbProcedure="false">"'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62933388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62933388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63849058" vbProcedure="false">"'Partitions:17'"</definedName>
    <definedName function="false" hidden="false" name="_AMO_ContentDefinition_63849058_0" vbProcedure="false">"'&lt;ContentDefinition name=""Bestandstabellen_AlterM_2"" rsid=""63849058"" type=""StoredProcess"" format=""ReportXml"" imgfmt=""ActiveX"" created=""07/17/2015 10:14:55"" modifed=""07/17/2015 10:14:55"" user=""Hentsch, Alexander"" apply=""False"" css=""E:'"</definedName>
    <definedName function="false" hidden="false" name="_AMO_ContentDefinition_63849058_1" vbProcedure="false">"'\Programme\SASHome\x86\SASAddinforMicrosoftOffice\5.1\Styles\AMODefault.css"" range=""Bestandstabellen_AlterM_2"" auto=""False"" xTime=""00:00:18.4551327"" rTime=""00:00:01.6251768"" bgnew=""False"" nFmt=""False"" grphSet=""False"" imgY=""0"" imgX=""'"</definedName>
    <definedName function="false" hidden="false" name="_AMO_ContentDefinition_63849058_10" vbProcedure="false">"'ng obj=&amp;quot;p11&amp;quot; value=&amp;quot;a&amp;quot; /&amp;gt;&amp;lt;/Value&amp;gt;&amp;lt;/PromptDefinitionReference&amp;gt;&amp;lt;PromptDefinitionReference obj=&amp;quot;p12&amp;quot; promptId=&amp;quot;PromptDef_1377847460628_75566&amp;quot; name=&amp;quot;kreis_suche&amp;quot; definitionType=&amp;quot;Text'"</definedName>
    <definedName function="false" hidden="false" name="_AMO_ContentDefinition_63849058_11" vbProcedure="false">"'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'"</definedName>
    <definedName function="false" hidden="false" name="_AMO_ContentDefinition_63849058_12" vbProcedure="false">"'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'"</definedName>
    <definedName function="false" hidden="false" name="_AMO_ContentDefinition_63849058_13" vbProcedure="false">"'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'"</definedName>
    <definedName function="false" hidden="false" name="_AMO_ContentDefinition_63849058_14" vbProcedure="false">"'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'"</definedName>
    <definedName function="false" hidden="false" name="_AMO_ContentDefinition_63849058_15" vbProcedure="false">"'ame"" v=""SASApp"" /&gt;
  &lt;param n=""ClassName"" v=""SAS.OfficeAddin.StoredProcess"" /&gt;
  &lt;param n=""XlNative"" v=""False"" /&gt;
  &lt;param n=""UnselectedIds"" v="""" /&gt;
  &lt;param n=""_ROM_Version_"" v=""1.3"" /&gt;
  &lt;param n=""_ROM_Application_"" v=""O'"</definedName>
    <definedName function="false" hidden="false" name="_AMO_ContentDefinition_63849058_16" vbProcedure="false">"'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3849058_2" vbProcedure="false">"'0""&gt;
  &lt;files&gt;C:\Users\HentscAl\Documents\My SAS Files\Add-In for Microsoft Office\_SOA_A55XENXP.B7000084_712731100\main.srx&lt;/files&gt;
  &lt;parents /&gt;
  &lt;children /&gt;
  &lt;param n=""DisplayName"" v=""Bestandstabellen_AlterM_2"" /&gt;
  &lt;param n=""DisplayT'"</definedName>
    <definedName function="false" hidden="false" name="_AMO_ContentDefinition_63849058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63849058_4" vbProcedure="false">"'finitionReference obj=&amp;quot;p2&amp;quot; promptId=&amp;quot;PromptDef_1377779240788_634172&amp;quot; name=&amp;quot;bm_alter&amp;quot; definitionType=&amp;quot;TextDefinition&amp;quot; selectionType=&amp;quot;Single&amp;quot;&amp;gt;&amp;lt;Value&amp;gt;&amp;lt;String obj=&amp;quot;p3&amp;quot; value=&amp;quot;10&amp;'"</definedName>
    <definedName function="false" hidden="false" name="_AMO_ContentDefinition_63849058_5" vbProcedure="false">"'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'"</definedName>
    <definedName function="false" hidden="false" name="_AMO_ContentDefinition_63849058_6" vbProcedure="false">"'ot;&amp;gt;&amp;lt;Value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'"</definedName>
    <definedName function="false" hidden="false" name="_AMO_ContentDefinition_63849058_7" vbProcedure="false">"'llen_AlterM&amp;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'"</definedName>
    <definedName function="false" hidden="false" name="_AMO_ContentDefinition_63849058_8" vbProcedure="false">"'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'"</definedName>
    <definedName function="false" hidden="false" name="_AMO_ContentDefinition_63849058_9" vbProcedure="false">"'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'"</definedName>
    <definedName function="false" hidden="false" name="_AMO_ContentDefinition_64254267" vbProcedure="false">"'Partitions:16'"</definedName>
    <definedName function="false" hidden="false" name="_AMO_ContentDefinition_64254267_0" vbProcedure="false">"'&lt;ContentDefinition name=""Bilanztabellen_2"" rsid=""64254267"" type=""StoredProcess"" format=""ReportXml"" imgfmt=""ActiveX"" created=""03/27/2015 16:27:18"" modifed=""03/27/2015 16:27:18"" user=""Hentsch, Alexander"" apply=""False"" css=""E:\Programm'"</definedName>
    <definedName function="false" hidden="false" name="_AMO_ContentDefinition_64254267_1" vbProcedure="false">"'e\SASHome\x86\SASAddinforMicrosoftOffice\5.1\Styles\AMODefault.css"" range=""Bilanztabellen_2_2"" auto=""False"" xTime=""00:00:17.2503312"" rTime=""00:00:01.4375276"" bgnew=""False"" nFmt=""False"" grphSet=""False"" imgY=""0"" imgX=""0""&gt;
  &lt;files&gt;C:'"</definedName>
    <definedName function="false" hidden="false" name="_AMO_ContentDefinition_64254267_10" vbProcedure="false">"'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4254267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64254267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64254267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64254267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64254267_15" vbProcedure="false">"'&lt;ExcelXMLOptions AdjColWidths=""True"" RowOpt=""InsertEntire"" ColOpt=""InsertCells"" /&gt;
&lt;/ContentDefinition&gt;'"</definedName>
    <definedName function="false" hidden="false" name="_AMO_ContentDefinition_64254267_2" vbProcedure="false">"'\Users\HentscAl\Documents\My SAS Files\Add-In for Microsoft Office\_SOA_A55XENXP.B700007O_428281829\main.srx&lt;/files&gt;
  &lt;parents /&gt;
  &lt;children /&gt;
  &lt;param n=""DisplayName"" v=""Bilanztabellen_2"" /&gt;
  &lt;param n=""DisplayType"" v=""Stored Process"" '"</definedName>
    <definedName function="false" hidden="false" name="_AMO_ContentDefinition_64254267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64254267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64254267_5" vbProcedure="false">"'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'"</definedName>
    <definedName function="false" hidden="false" name="_AMO_ContentDefinition_64254267_6" vbProcedure="false">"'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defin'"</definedName>
    <definedName function="false" hidden="false" name="_AMO_ContentDefinition_64254267_7" vbProcedure="false">"'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'"</definedName>
    <definedName function="false" hidden="false" name="_AMO_ContentDefinition_64254267_8" vbProcedure="false">"'t;PromptDef_138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'"</definedName>
    <definedName function="false" hidden="false" name="_AMO_ContentDefinition_64254267_9" vbProcedure="false">"'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'"</definedName>
    <definedName function="false" hidden="false" name="_AMO_ContentDefinition_643429304" vbProcedure="false">"'Partitions:16'"</definedName>
    <definedName function="false" hidden="false" name="_AMO_ContentDefinition_643429304_0" vbProcedure="false">"'&lt;ContentDefinition name=""Bestandstabellen_Ende"" rsid=""643429304"" type=""StoredProcess"" format=""ReportXml"" imgfmt=""ActiveX"" created=""04/08/2013 16:37:51"" modifed=""04/08/2013 16:37:51"" user=""Hentsch, Alexander"" apply=""False"" css=""E:\Pr'"</definedName>
    <definedName function="false" hidden="false" name="_AMO_ContentDefinition_643429304_1" vbProcedure="false">"'ogramme\SASHome\x86\SASAddinforMicrosoftOffice\5.1\Styles\AMODefault.css"" range=""Bestandstabellen_Ende_2"" auto=""False"" xTime=""00:00:02.1268170"" rTime=""00:00:03.5681310"" bgnew=""False"" nFmt=""False"" grphSet=""False"" imgY=""0"" imgX=""0""&gt;
'"</definedName>
    <definedName function="false" hidden="false" name="_AMO_ContentDefinition_643429304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643429304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643429304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643429304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643429304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643429304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643429304_2" vbProcedure="false">"'  &lt;files&gt;C:\Users\HentscAl\Documents\My SAS Files\Add-In for Microsoft Office\_SOA_A55XENXP.B700004V_354304027\main.srx&lt;/files&gt;
  &lt;parents /&gt;
  &lt;children /&gt;
  &lt;param n=""DisplayName"" v=""Bestandstabellen_Ende"" /&gt;
  &lt;param n=""DisplayType"" v=""S'"</definedName>
    <definedName function="false" hidden="false" name="_AMO_ContentDefinition_643429304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643429304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643429304_5" vbProcedure="false">"'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'"</definedName>
    <definedName function="false" hidden="false" name="_AMO_ContentDefinition_643429304_6" vbProcedure="false">"'ng obj=&amp;quot;p5&amp;quot; value=&amp;quot;2011&amp;quot; /&amp;gt;&amp;lt;/Value&amp;gt;&amp;lt;/PromptDefinitionReference&amp;gt;&amp;lt;PromptDefinitionReference obj=&amp;quot;p6&amp;quot; promptId=&amp;quot;PromptDef_1351604163089_523608&amp;quot; name=&amp;quot;bm&amp;quot; definitionType=&amp;quot;TextDefinit'"</definedName>
    <definedName function="false" hidden="false" name="_AMO_ContentDefinition_643429304_7" vbProcedure="false">"'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'"</definedName>
    <definedName function="false" hidden="false" name="_AMO_ContentDefinition_643429304_8" vbProcedure="false">"'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'"</definedName>
    <definedName function="false" hidden="false" name="_AMO_ContentDefinition_643429304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643509291" vbProcedure="false">"'Partitions:16'"</definedName>
    <definedName function="false" hidden="false" name="_AMO_ContentDefinition_643509291_0" vbProcedure="false">"'&lt;ContentDefinition name=""Bilanztabellen_2"" rsid=""643509291"" type=""StoredProcess"" format=""ReportXml"" imgfmt=""ActiveX"" created=""01/08/2014 11:45:24"" modifed=""01/08/2014 11:45:24"" user=""Hentsch, Alexander"" apply=""False"" css=""E:\Program'"</definedName>
    <definedName function="false" hidden="false" name="_AMO_ContentDefinition_643509291_1" vbProcedure="false">"'me\SASHome\x86\SASAddinforMicrosoftOffice\5.1\Styles\AMODefault.css"" range=""Bilanztabellen_2_2"" auto=""False"" xTime=""00:00:04.0780728"" rTime=""00:00:01.2812336"" bgnew=""False"" nFmt=""False"" grphSet=""False"" imgY=""0"" imgX=""0""&gt;
  &lt;files&gt;C'"</definedName>
    <definedName function="false" hidden="false" name="_AMO_ContentDefinition_643509291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643509291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643509291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643509291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643509291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643509291_15" vbProcedure="false">"' &lt;ExcelXMLOptions AdjColWidths=""True"" RowOpt=""InsertEntire"" ColOpt=""InsertCells"" /&gt;
&lt;/ContentDefinition&gt;'"</definedName>
    <definedName function="false" hidden="false" name="_AMO_ContentDefinition_643509291_2" vbProcedure="false">"':\Users\HentscAl\Documents\My SAS Files\Add-In for Microsoft Office\_SOA_A55XENXP.B700007O_869298851\main.srx&lt;/files&gt;
  &lt;parents /&gt;
  &lt;children /&gt;
  &lt;param n=""DisplayName"" v=""Bilanztabellen_2"" /&gt;
  &lt;param n=""DisplayType"" v=""Stored Process""'"</definedName>
    <definedName function="false" hidden="false" name="_AMO_ContentDefinition_64350929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43509291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643509291_5" vbProcedure="false">"'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'"</definedName>
    <definedName function="false" hidden="false" name="_AMO_ContentDefinition_643509291_6" vbProcedure="false">"'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643509291_7" vbProcedure="false">"'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643509291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643509291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648479077" vbProcedure="false">"'Partitions:17'"</definedName>
    <definedName function="false" hidden="false" name="_AMO_ContentDefinition_648479077_0" vbProcedure="false">"'&lt;ContentDefinition name=""Bestandstabellen_AlterM_2"" rsid=""648479077"" type=""StoredProcess"" format=""ReportXml"" imgfmt=""ActiveX"" created=""02/02/2015 09:43:30"" modifed=""02/02/2015 09:43:30"" user=""Hentsch, Alexander"" apply=""False"" css=""E'"</definedName>
    <definedName function="false" hidden="false" name="_AMO_ContentDefinition_648479077_1" vbProcedure="false">"':\Programme\SASHome\x86\SASAddinforMicrosoftOffice\5.1\Styles\AMODefault.css"" range=""Bestandstabellen_AlterM_2"" auto=""False"" xTime=""00:00:16.7651958"" rTime=""00:00:01.7187060"" bgnew=""False"" nFmt=""False"" grphSet=""False"" imgY=""0"" imgX='"</definedName>
    <definedName function="false" hidden="false" name="_AMO_ContentDefinition_648479077_10" vbProcedure="false">"'ullValue obj=&amp;quot;p11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'"</definedName>
    <definedName function="false" hidden="false" name="_AMO_ContentDefinition_648479077_11" vbProcedure="false">"' selectionType=&amp;quot;Single&amp;quot;&amp;gt;&amp;lt;Value&amp;gt;&amp;lt;String obj=&amp;quot;p13&amp;quot; value=&amp;quot;05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648479077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648479077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648479077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648479077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648479077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48479077_2" vbProcedure="false">"'""0""&gt;
  &lt;files&gt;C:\Users\HentscAl\Documents\My SAS Files\Add-In for Microsoft Office\_SOA_A55XENXP.B7000084_433853668\main.srx&lt;/files&gt;
  &lt;parents /&gt;
  &lt;children /&gt;
  &lt;param n=""DisplayName"" v=""Bestandstabellen_AlterM_2"" /&gt;
  &lt;param n=""Displa'"</definedName>
    <definedName function="false" hidden="false" name="_AMO_ContentDefinition_648479077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648479077_4" vbProcedure="false">"'Defi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'"</definedName>
    <definedName function="false" hidden="false" name="_AMO_ContentDefinition_648479077_5" vbProcedure="false">"'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'"</definedName>
    <definedName function="false" hidden="false" name="_AMO_ContentDefinition_648479077_6" vbProcedure="false">"'le&amp;quot;&amp;gt;&amp;lt;Value&amp;gt;&amp;lt;NullValue obj=&amp;quot;p5&amp;quot; /&amp;gt;&amp;lt;/Value&amp;gt;&amp;lt;/PromptDefinitionReference&amp;gt;&amp;lt;PromptDefinitionReference obj=&amp;quot;p6&amp;quot; promptId=&amp;quot;PromptDef_1377779088878_984071&amp;quot; name=&amp;quot;Bestands_Tabellen_AlterM&amp;quo'"</definedName>
    <definedName function="false" hidden="false" name="_AMO_ContentDefinition_648479077_7" vbProcedure="false">"'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'"</definedName>
    <definedName function="false" hidden="false" name="_AMO_ContentDefinition_648479077_8" vbProcedure="false">"'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'"</definedName>
    <definedName function="false" hidden="false" name="_AMO_ContentDefinition_648479077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656838505" vbProcedure="false">"'Partitions:16'"</definedName>
    <definedName function="false" hidden="false" name="_AMO_ContentDefinition_656838505_0" vbProcedure="false">"'&lt;ContentDefinition name=""Bilanztabellen"" rsid=""656838505"" type=""StoredProcess"" format=""ReportXml"" imgfmt=""ActiveX"" created=""07/04/2013 09:41:53"" modifed=""07/04/2013 09:41:53"" user=""Hentsch, Alexander"" apply=""False"" css=""E:\Programme'"</definedName>
    <definedName function="false" hidden="false" name="_AMO_ContentDefinition_656838505_1" vbProcedure="false">"'\SASHome\x86\SASAddinforMicrosoftOffice\5.1\Styles\AMODefault.css"" range=""Bilanztabellen"" auto=""False"" xTime=""00:00:01.5156347"" rTime=""00:00:00.8593805"" bgnew=""False"" nFmt=""False"" grphSet=""False"" imgY=""0"" imgX=""0""&gt;
  &lt;files&gt;C:\User'"</definedName>
    <definedName function="false" hidden="false" name="_AMO_ContentDefinition_656838505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656838505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656838505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656838505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656838505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656838505_15" vbProcedure="false">"'ths=""True"" RowOpt=""InsertEntire"" ColOpt=""InsertCells"" /&gt;
&lt;/ContentDefinition&gt;'"</definedName>
    <definedName function="false" hidden="false" name="_AMO_ContentDefinition_656838505_2" vbProcedure="false">"'s\hentscal\Documents\My SAS Files\Add-In for Microsoft Office\_SOA_A55XENXP.B700004W_503479689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656838505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56838505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656838505_5" vbProcedure="false">"'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'"</definedName>
    <definedName function="false" hidden="false" name="_AMO_ContentDefinition_656838505_6" vbProcedure="false">"'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'"</definedName>
    <definedName function="false" hidden="false" name="_AMO_ContentDefinition_656838505_7" vbProcedure="false">"'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'"</definedName>
    <definedName function="false" hidden="false" name="_AMO_ContentDefinition_656838505_8" vbProcedure="false">"'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'"</definedName>
    <definedName function="false" hidden="false" name="_AMO_ContentDefinition_656838505_9" vbProcedure="false">"'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quot; /&amp;'"</definedName>
    <definedName function="false" hidden="false" name="_AMO_ContentDefinition_659316458" vbProcedure="false">"'Partitions:12'"</definedName>
    <definedName function="false" hidden="false" name="_AMO_ContentDefinition_659316458_0" vbProcedure="false">"'&lt;ContentDefinition name=""Fortschreiben"" rsid=""659316458"" type=""StoredProcess"" format=""ReportXml"" imgfmt=""ActiveX"" created=""05/27/2013 07:28:32"" modifed=""05/27/2013 07:28:32"" user=""Höft, Monika"" apply=""False"" css=""E:\Programme\SASHom'"</definedName>
    <definedName function="false" hidden="false" name="_AMO_ContentDefinition_659316458_1" vbProcedure="false">"'e\x86\SASAddinforMicrosoftOffice\5.1\Styles\AMODefault.css"" range=""Fortschreiben"" auto=""False"" xTime=""00:00:03.3750432"" rTime=""00:00:00.3281292"" bgnew=""False"" nFmt=""False"" grphSet=""False"" imgY=""0"" imgX=""0""&gt;
  &lt;files&gt;C:\Users\hoeftm'"</definedName>
    <definedName function="false" hidden="false" name="_AMO_ContentDefinition_659316458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659316458_11" vbProcedure="false">"'""0"" /&gt;
  &lt;ExcelXMLOptions AdjColWidths=""True"" RowOpt=""InsertEntire"" ColOpt=""InsertCells"" /&gt;
&lt;/ContentDefinition&gt;'"</definedName>
    <definedName function="false" hidden="false" name="_AMO_ContentDefinition_659316458_2" vbProcedure="false">"'o\Documents\My SAS Files\Add-In for Microsoft Office\_SOA_A55XENXP.B700004C_803321376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659316458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659316458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659316458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659316458_6" vbProcedure="false">"'; value=&amp;quot;0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659316458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659316458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659316458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661619366" vbProcedure="false">"'Partitions:16'"</definedName>
    <definedName function="false" hidden="false" name="_AMO_ContentDefinition_661619366_0" vbProcedure="false">"'&lt;ContentDefinition name=""Bilanztabellen"" rsid=""661619366"" type=""StoredProcess"" format=""ReportXml"" imgfmt=""ActiveX"" created=""07/11/2013 09:40:14"" modifed=""07/11/2013 09:40:14"" user=""Hentsch, Alexander"" apply=""False"" css=""E:\Programme'"</definedName>
    <definedName function="false" hidden="false" name="_AMO_ContentDefinition_661619366_1" vbProcedure="false">"'\SASHome\x86\SASAddinforMicrosoftOffice\5.1\Styles\AMODefault.css"" range=""Bilanztabellen_4"" auto=""False"" xTime=""00:00:24.1253088"" rTime=""00:01:35.3918460"" bgnew=""False"" nFmt=""False"" grphSet=""False"" imgY=""0"" imgX=""0""&gt;
  &lt;files&gt;C:\Us'"</definedName>
    <definedName function="false" hidden="false" name="_AMO_ContentDefinition_661619366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61619366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61619366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61619366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61619366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61619366_15" vbProcedure="false">"'AdjColWidths=""True"" RowOpt=""InsertEntire"" ColOpt=""InsertCells"" /&gt;
&lt;/ContentDefinition&gt;'"</definedName>
    <definedName function="false" hidden="false" name="_AMO_ContentDefinition_661619366_2" vbProcedure="false">"'ers\hentscal\Documents\My SAS Files\Add-In for Microsoft Office\_SOA_A55XENXP.B700004W_74246251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6161936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61619366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661619366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661619366_6" vbProcedure="false">"'&amp;lt;Value&amp;gt;&amp;lt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661619366_7" vbProcedure="false">"'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'"</definedName>
    <definedName function="false" hidden="false" name="_AMO_ContentDefinition_661619366_8" vbProcedure="false">"'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'"</definedName>
    <definedName function="false" hidden="false" name="_AMO_ContentDefinition_661619366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661685511" vbProcedure="false">"'Partitions:16'"</definedName>
    <definedName function="false" hidden="false" name="_AMO_ContentDefinition_661685511_0" vbProcedure="false">"'&lt;ContentDefinition name=""Bilanztabellen_2"" rsid=""661685511"" type=""StoredProcess"" format=""ReportXml"" imgfmt=""ActiveX"" created=""07/20/2015 10:11:14"" modifed=""07/20/2015 10:11:14"" user=""Hentsch, Alexander"" apply=""False"" css=""E:\Program'"</definedName>
    <definedName function="false" hidden="false" name="_AMO_ContentDefinition_661685511_1" vbProcedure="false">"'me\SASHome\x86\SASAddinforMicrosoftOffice\5.1\Styles\AMODefault.css"" range=""Bilanztabellen_2_3"" auto=""False"" xTime=""00:00:43.5161820"" rTime=""00:01:42.7825656"" bgnew=""False"" nFmt=""False"" grphSet=""False"" imgY=""0"" imgX=""0""&gt;
  &lt;files&gt;C'"</definedName>
    <definedName function="false" hidden="false" name="_AMO_ContentDefinition_661685511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66168551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66168551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66168551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66168551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661685511_15" vbProcedure="false">"'/&gt;
  &lt;ExcelXMLOptions AdjColWidths=""True"" RowOpt=""InsertEntire"" ColOpt=""InsertCells"" /&gt;
&lt;/ContentDefinition&gt;'"</definedName>
    <definedName function="false" hidden="false" name="_AMO_ContentDefinition_661685511_2" vbProcedure="false">"':\Users\HentscAl\Documents\My SAS Files\Add-In for Microsoft Office\_SOA_A55XENXP.B700007O_299076120\main.srx&lt;/files&gt;
  &lt;parents /&gt;
  &lt;children /&gt;
  &lt;param n=""DisplayName"" v=""Bilanztabellen_2"" /&gt;
  &lt;param n=""DisplayType"" v=""Stored Process""'"</definedName>
    <definedName function="false" hidden="false" name="_AMO_ContentDefinition_66168551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61685511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'"</definedName>
    <definedName function="false" hidden="false" name="_AMO_ContentDefinition_661685511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661685511_6" vbProcedure="false">"';&amp;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661685511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661685511_8" vbProcedure="false">"'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'"</definedName>
    <definedName function="false" hidden="false" name="_AMO_ContentDefinition_661685511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671184706" vbProcedure="false">"'Partitions:16'"</definedName>
    <definedName function="false" hidden="false" name="_AMO_ContentDefinition_671184706_0" vbProcedure="false">"'&lt;ContentDefinition name=""Bestandstabellen_Ende_2"" rsid=""671184706"" type=""StoredProcess"" format=""ReportXml"" imgfmt=""ActiveX"" created=""05/06/2014 10:53:53"" modifed=""05/06/2014 10:53:53"" user=""Hentsch, Alexander"" apply=""False"" css=""E:\'"</definedName>
    <definedName function="false" hidden="false" name="_AMO_ContentDefinition_671184706_1" vbProcedure="false">"'Programme\SASHome\x86\SASAddinforMicrosoftOffice\5.1\Styles\AMODefault.css"" range=""Bestandstabellen_Ende_2_2"" auto=""False"" xTime=""00:00:13.2305985"" rTime=""00:00:03.3503715"" bgnew=""False"" nFmt=""False"" grphSet=""False"" imgY=""0"" imgX=""0'"</definedName>
    <definedName function="false" hidden="false" name="_AMO_ContentDefinition_671184706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671184706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671184706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671184706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671184706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671184706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71184706_2" vbProcedure="false">"'""&gt;
  &lt;files&gt;C:\Users\HentscAl\Documents\My SAS Files\Add-In for Microsoft Office\_SOA_A55XENXP.B7000061_271327980\main.srx&lt;/files&gt;
  &lt;parents /&gt;
  &lt;children /&gt;
  &lt;param n=""DisplayName"" v=""Bestandstabellen_Ende_2"" /&gt;
  &lt;param n=""DisplayTyp'"</definedName>
    <definedName function="false" hidden="false" name="_AMO_ContentDefinition_67118470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671184706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671184706_5" vbProcedure="false">"'t; 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'"</definedName>
    <definedName function="false" hidden="false" name="_AMO_ContentDefinition_671184706_6" vbProcedure="false">"'ot;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'"</definedName>
    <definedName function="false" hidden="false" name="_AMO_ContentDefinition_671184706_7" vbProcedure="false">"'ame=&amp;quot;bm&amp;quot; definitionType=&amp;quot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'"</definedName>
    <definedName function="false" hidden="false" name="_AMO_ContentDefinition_671184706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671184706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682937942" vbProcedure="false">"'Partitions:16'"</definedName>
    <definedName function="false" hidden="false" name="_AMO_ContentDefinition_682937942_0" vbProcedure="false">"'&lt;ContentDefinition name=""Bestandstabellen_Ende_2"" rsid=""682937942"" type=""StoredProcess"" format=""ReportXml"" imgfmt=""ActiveX"" created=""05/06/2014 10:08:25"" modifed=""05/06/2014 10:08:25"" user=""Hentsch, Alexander"" apply=""False"" css=""E:\'"</definedName>
    <definedName function="false" hidden="false" name="_AMO_ContentDefinition_682937942_1" vbProcedure="false">"'Programme\SASHome\x86\SASAddinforMicrosoftOffice\5.1\Styles\AMODefault.css"" range=""Bestandstabellen_Ende_2"" auto=""False"" xTime=""00:00:23.8529655"" rTime=""00:00:05.8131045"" bgnew=""False"" nFmt=""False"" grphSet=""False"" imgY=""0"" imgX=""0""&gt;'"</definedName>
    <definedName function="false" hidden="false" name="_AMO_ContentDefinition_682937942_10" vbProcedure="false">"'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68293794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68293794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68293794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68293794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68293794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82937942_2" vbProcedure="false">"'
  &lt;files&gt;C:\Users\HentscAl\Documents\My SAS Files\Add-In for Microsoft Office\_SOA_A55XENXP.B7000061_972960868\main.srx&lt;/files&gt;
  &lt;parents /&gt;
  &lt;children /&gt;
  &lt;param n=""DisplayName"" v=""Bestandstabellen_Ende_2"" /&gt;
  &lt;param n=""DisplayType"" '"</definedName>
    <definedName function="false" hidden="false" name="_AMO_ContentDefinition_68293794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68293794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682937942_5" vbProcedure="false">"'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'"</definedName>
    <definedName function="false" hidden="false" name="_AMO_ContentDefinition_682937942_6" vbProcedure="false">"'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682937942_7" vbProcedure="false">"'&amp;quot;bm&amp;quot; defini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'"</definedName>
    <definedName function="false" hidden="false" name="_AMO_ContentDefinition_68293794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68293794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684541755" vbProcedure="false">"'Partitions:16'"</definedName>
    <definedName function="false" hidden="false" name="_AMO_ContentDefinition_684541755_0" vbProcedure="false">"'&lt;ContentDefinition name=""Bestandstabellen_Ende"" rsid=""684541755"" type=""StoredProcess"" format=""ReportXml"" imgfmt=""ActiveX"" created=""05/31/2013 10:40:45"" modifed=""05/31/2013 10:40:45"" user=""Höft, Monika"" apply=""False"" css=""E:\Programm'"</definedName>
    <definedName function="false" hidden="false" name="_AMO_ContentDefinition_684541755_1" vbProcedure="false">"'e\SASHome\x86\SASAddinforMicrosoftOffice\5.1\Styles\AMODefault.css"" range=""Bestandstabellen_Ende_3"" auto=""False"" xTime=""00:00:01.3281335"" rTime=""00:00:00.5156283"" bgnew=""False"" nFmt=""False"" grphSet=""False"" imgY=""0"" imgX=""0""&gt;
  &lt;fil'"</definedName>
    <definedName function="false" hidden="false" name="_AMO_ContentDefinition_684541755_10" vbProcedure="false">"'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84541755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684541755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684541755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684541755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684541755_15" vbProcedure="false">"'main.srx"" v=""0"" /&gt;
  &lt;ExcelXMLOptions AdjColWidths=""True"" RowOpt=""InsertEntire"" ColOpt=""InsertCells"" /&gt;
&lt;/ContentDefinition&gt;'"</definedName>
    <definedName function="false" hidden="false" name="_AMO_ContentDefinition_684541755_2" vbProcedure="false">"'es&gt;C:\Users\hoeftmo\Documents\My SAS Files\Add-In for Microsoft Office\_SOA_A55XENXP.B700004V_285625038\main.srx&lt;/files&gt;
  &lt;parents /&gt;
  &lt;children /&gt;
  &lt;param n=""DisplayName"" v=""Bestandstabellen_Ende"" /&gt;
  &lt;param n=""DisplayType"" v=""Stored '"</definedName>
    <definedName function="false" hidden="false" name="_AMO_ContentDefinition_68454175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684541755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684541755_5" vbProcedure="false">"'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'"</definedName>
    <definedName function="false" hidden="false" name="_AMO_ContentDefinition_684541755_6" vbProcedure="false">"';&amp;lt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684541755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684541755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684541755_9" vbProcedure="false">"'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696461076" vbProcedure="false">"'Partitions:16'"</definedName>
    <definedName function="false" hidden="false" name="_AMO_ContentDefinition_696461076_0" vbProcedure="false">"'&lt;ContentDefinition name=""Bestandstabellen_Ende_2"" rsid=""696461076"" type=""StoredProcess"" format=""ReportXml"" imgfmt=""ActiveX"" created=""01/23/2015 09:00:17"" modifed=""01/23/2015 09:00:17"" user=""Höft, Monika"" apply=""False"" css=""E:\Progra'"</definedName>
    <definedName function="false" hidden="false" name="_AMO_ContentDefinition_696461076_1" vbProcedure="false">"'mme\SASHome\x86\SASAddinforMicrosoftOffice\5.1\Styles\AMODefault.css"" range=""Bestandstabellen_Ende_2"" auto=""False"" xTime=""00:00:14.9689416"" rTime=""00:00:03.7812984"" bgnew=""False"" nFmt=""False"" grphSet=""False"" imgY=""0"" imgX=""0""&gt;
  &lt;f'"</definedName>
    <definedName function="false" hidden="false" name="_AMO_ContentDefinition_696461076_10" vbProcedure="false">"'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696461076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696461076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696461076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696461076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696461076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696461076_2" vbProcedure="false">"'iles&gt;C:\Users\HoeftMo\Documents\My SAS Files\Add-In for Microsoft Office\_SOA_A55XENXP.B7000061_257578610\main.srx&lt;/files&gt;
  &lt;parents /&gt;
  &lt;children /&gt;
  &lt;param n=""DisplayName"" v=""Bestandstabellen_Ende_2"" /&gt;
  &lt;param n=""DisplayType"" v=""Stor'"</definedName>
    <definedName function="false" hidden="false" name="_AMO_ContentDefinition_696461076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696461076_4" vbProcedure="false">"'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'"</definedName>
    <definedName function="false" hidden="false" name="_AMO_ContentDefinition_696461076_5" vbProcedure="false">"'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'"</definedName>
    <definedName function="false" hidden="false" name="_AMO_ContentDefinition_696461076_6" vbProcedure="false">"'e&amp;gt;&amp;lt;String obj=&amp;quot;p5&amp;quot; value=&amp;quot;2014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696461076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696461076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696461076_9" vbProcedure="false">"'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'"</definedName>
    <definedName function="false" hidden="false" name="_AMO_ContentDefinition_699420120" vbProcedure="false">"'Partitions:16'"</definedName>
    <definedName function="false" hidden="false" name="_AMO_ContentDefinition_699420120_0" vbProcedure="false">"'&lt;ContentDefinition name=""Bilanztabellen"" rsid=""699420120"" type=""StoredProcess"" format=""ReportXml"" imgfmt=""ActiveX"" created=""07/05/2013 08:57:43"" modifed=""07/05/2013 08:57:43"" user=""Hentsch, Alexander"" apply=""False"" css=""E:\Programme'"</definedName>
    <definedName function="false" hidden="false" name="_AMO_ContentDefinition_699420120_1" vbProcedure="false">"'\SASHome\x86\SASAddinforMicrosoftOffice\5.1\Styles\AMODefault.css"" range=""Bilanztabellen_4"" auto=""False"" xTime=""00:00:24.4226565"" rTime=""00:01:35.2530480"" bgnew=""False"" nFmt=""False"" grphSet=""False"" imgY=""0"" imgX=""0""&gt;
  &lt;files&gt;C:\Us'"</definedName>
    <definedName function="false" hidden="false" name="_AMO_ContentDefinition_69942012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9942012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9942012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9942012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9942012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99420120_15" vbProcedure="false">"'AdjColWidths=""True"" RowOpt=""InsertEntire"" ColOpt=""InsertCells"" /&gt;
&lt;/ContentDefinition&gt;'"</definedName>
    <definedName function="false" hidden="false" name="_AMO_ContentDefinition_699420120_2" vbProcedure="false">"'ers\hentscal\Documents\My SAS Files\Add-In for Microsoft Office\_SOA_A55XENXP.B700004W_64083842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994201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994201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699420120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699420120_6" vbProcedure="false">"'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699420120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99420120_8" vbProcedure="false">"'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'"</definedName>
    <definedName function="false" hidden="false" name="_AMO_ContentDefinition_699420120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'"</definedName>
    <definedName function="false" hidden="false" name="_AMO_ContentDefinition_704573010" vbProcedure="false">"'Partitions:16'"</definedName>
    <definedName function="false" hidden="false" name="_AMO_ContentDefinition_704573010_0" vbProcedure="false">"'&lt;ContentDefinition name=""Bestandstabellen_Ende_2"" rsid=""704573010"" type=""StoredProcess"" format=""ReportXml"" imgfmt=""ActiveX"" created=""07/20/2015 10:33:30"" modifed=""07/20/2015 10:33:30"" user=""Hentsch, Alexander"" apply=""False"" css=""E:\'"</definedName>
    <definedName function="false" hidden="false" name="_AMO_ContentDefinition_704573010_1" vbProcedure="false">"'Programme\SASHome\x86\SASAddinforMicrosoftOffice\5.1\Styles\AMODefault.css"" range=""Bestandstabellen_Ende_2_2"" auto=""False"" xTime=""00:00:18.5617872"" rTime=""00:00:03.6717340"" bgnew=""False"" nFmt=""False"" grphSet=""False"" imgY=""0"" imgX=""0'"</definedName>
    <definedName function="false" hidden="false" name="_AMO_ContentDefinition_704573010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04573010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04573010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04573010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04573010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04573010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04573010_2" vbProcedure="false">"'""&gt;
  &lt;files&gt;C:\Users\HentscAl\Documents\My SAS Files\Add-In for Microsoft Office\_SOA_A55XENXP.B7000061_684808514\main.srx&lt;/files&gt;
  &lt;parents /&gt;
  &lt;children /&gt;
  &lt;param n=""DisplayName"" v=""Bestandstabellen_Ende_2"" /&gt;
  &lt;param n=""DisplayTyp'"</definedName>
    <definedName function="false" hidden="false" name="_AMO_ContentDefinition_70457301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0457301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'"</definedName>
    <definedName function="false" hidden="false" name="_AMO_ContentDefinition_704573010_5" vbProcedure="false">"'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'"</definedName>
    <definedName function="false" hidden="false" name="_AMO_ContentDefinition_704573010_6" vbProcedure="false">"'lt;Value&amp;gt;&amp;lt;String obj=&amp;quot;p5&amp;quot; value=&amp;quot;2014&amp;quot; /&amp;gt;&amp;lt;/Value&amp;gt;&amp;lt;/PromptDefinitionReference&amp;gt;&amp;lt;PromptDefinitionReference obj=&amp;quot;p6&amp;quot; promptId=&amp;quot;PromptDef_1351600446072_258363&amp;quot; name=&amp;quot;Bestands_Tabellen&amp;quo'"</definedName>
    <definedName function="false" hidden="false" name="_AMO_ContentDefinition_704573010_7" vbProcedure="false">"'t; definiti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'"</definedName>
    <definedName function="false" hidden="false" name="_AMO_ContentDefinition_704573010_8" vbProcedure="false">"' 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'"</definedName>
    <definedName function="false" hidden="false" name="_AMO_ContentDefinition_704573010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15006570" vbProcedure="false">"'Partitions:16'"</definedName>
    <definedName function="false" hidden="false" name="_AMO_ContentDefinition_715006570_0" vbProcedure="false">"'&lt;ContentDefinition name=""Bilanztabellen"" rsid=""715006570"" type=""StoredProcess"" format=""ReportXml"" imgfmt=""ActiveX"" created=""05/29/2013 13:57:51"" modifed=""05/29/2013 13:57:51"" user=""Höft, Monika"" apply=""False"" css=""E:\Programme\SASHo'"</definedName>
    <definedName function="false" hidden="false" name="_AMO_ContentDefinition_715006570_1" vbProcedure="false">"'me\x86\SASAddinforMicrosoftOffice\5.1\Styles\AMODefault.css"" range=""Bilanztabellen_3"" auto=""False"" xTime=""00:00:01.4062590"" rTime=""00:00:00.6093789"" bgnew=""False"" nFmt=""False"" grphSet=""False"" imgY=""0"" imgX=""0""&gt;
  &lt;files&gt;C:\Users\ho'"</definedName>
    <definedName function="false" hidden="false" name="_AMO_ContentDefinition_715006570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715006570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715006570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715006570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715006570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715006570_15" vbProcedure="false">"'""True"" RowOpt=""InsertEntire"" ColOpt=""InsertCells"" /&gt;
&lt;/ContentDefinition&gt;'"</definedName>
    <definedName function="false" hidden="false" name="_AMO_ContentDefinition_715006570_2" vbProcedure="false">"'eftmo\Documents\My SAS Files\Add-In for Microsoft Office\_SOA_A55XENXP.B700004W_564059646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1500657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15006570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715006570_5" vbProcedure="false">"'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quot;'"</definedName>
    <definedName function="false" hidden="false" name="_AMO_ContentDefinition_715006570_6" vbProcedure="false">"' value=&amp;quot;a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'"</definedName>
    <definedName function="false" hidden="false" name="_AMO_ContentDefinition_715006570_7" vbProcedure="false">"'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351604211885_841513&amp;quot; name=&amp;quot;'"</definedName>
    <definedName function="false" hidden="false" name="_AMO_ContentDefinition_715006570_8" vbProcedure="false">"'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'"</definedName>
    <definedName function="false" hidden="false" name="_AMO_ContentDefinition_715006570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gt;&amp;'"</definedName>
    <definedName function="false" hidden="false" name="_AMO_ContentDefinition_715242101" vbProcedure="false">"'Partitions:16'"</definedName>
    <definedName function="false" hidden="false" name="_AMO_ContentDefinition_715242101_0" vbProcedure="false">"'&lt;ContentDefinition name=""Bestandstabellen_Ende"" rsid=""715242101"" type=""StoredProcess"" format=""ReportXml"" imgfmt=""ActiveX"" created=""07/10/2013 10:37:13"" modifed=""07/10/2013 10:37:13"" user=""Hentsch, Alexander"" apply=""False"" css=""E:\Pr'"</definedName>
    <definedName function="false" hidden="false" name="_AMO_ContentDefinition_715242101_1" vbProcedure="false">"'ogramme\SASHome\x86\SASAddinforMicrosoftOffice\5.1\Styles\AMODefault.css"" range=""Bestandstabellen_Ende"" auto=""False"" xTime=""00:00:02.1406524"" rTime=""00:00:03.5469204"" bgnew=""False"" nFmt=""False"" grphSet=""False"" imgY=""0"" imgX=""0""&gt;
  '"</definedName>
    <definedName function="false" hidden="false" name="_AMO_ContentDefinition_715242101_10" vbProcedure="false">"'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715242101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715242101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715242101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1524210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1524210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15242101_2" vbProcedure="false">"'&lt;files&gt;C:\Users\hentscal\Documents\My SAS Files\Add-In for Microsoft Office\_SOA_A55XENXP.B700004V_438385096\main.srx&lt;/files&gt;
  &lt;parents /&gt;
  &lt;children /&gt;
  &lt;param n=""DisplayName"" v=""Bestandstabellen_Ende"" /&gt;
  &lt;param n=""DisplayType"" v=""Sto'"</definedName>
    <definedName function="false" hidden="false" name="_AMO_ContentDefinition_715242101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715242101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715242101_5" vbProcedure="false">"'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'"</definedName>
    <definedName function="false" hidden="false" name="_AMO_ContentDefinition_715242101_6" vbProcedure="false">"'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'"</definedName>
    <definedName function="false" hidden="false" name="_AMO_ContentDefinition_715242101_7" vbProcedure="false">"'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'"</definedName>
    <definedName function="false" hidden="false" name="_AMO_ContentDefinition_715242101_8" vbProcedure="false">"'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'"</definedName>
    <definedName function="false" hidden="false" name="_AMO_ContentDefinition_715242101_9" vbProcedure="false">"'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'"</definedName>
    <definedName function="false" hidden="false" name="_AMO_ContentDefinition_717370513" vbProcedure="false">"'Partitions:17'"</definedName>
    <definedName function="false" hidden="false" name="_AMO_ContentDefinition_717370513_0" vbProcedure="false">"'&lt;ContentDefinition name=""Bestand_anf_AlterM_2"" rsid=""717370513"" type=""StoredProcess"" format=""ReportXml"" imgfmt=""ActiveX"" created=""01/23/2015 13:37:35"" modifed=""01/23/2015 13:37:35"" user=""Höft, Monika"" apply=""False"" css=""E:\Programme'"</definedName>
    <definedName function="false" hidden="false" name="_AMO_ContentDefinition_717370513_1" vbProcedure="false">"'\SASHome\x86\SASAddinforMicrosoftOffice\5.1\Styles\AMODefault.css"" range=""Bestand_anf_AlterM_2"" auto=""False"" xTime=""00:00:05.3906940"" rTime=""00:00:01.5000192"" bgnew=""False"" nFmt=""False"" grphSet=""False"" imgY=""0"" imgX=""0""&gt;
  &lt;files&gt;C'"</definedName>
    <definedName function="false" hidden="false" name="_AMO_ContentDefinition_717370513_10" vbProcedure="false">"'e obj=&amp;quot;p11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717370513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717370513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717370513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717370513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717370513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717370513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17370513_2" vbProcedure="false">"':\Users\HoeftMo\Documents\My SAS Files\Add-In for Microsoft Office\_SOA_A55XENXP.B700008R_147591064\main.srx&lt;/files&gt;
  &lt;parents /&gt;
  &lt;children /&gt;
  &lt;param n=""DisplayName"" v=""Bestand_anf_AlterM_2"" /&gt;
  &lt;param n=""DisplayType"" v=""Stored Proce'"</definedName>
    <definedName function="false" hidden="false" name="_AMO_ContentDefinition_717370513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717370513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717370513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717370513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'"</definedName>
    <definedName function="false" hidden="false" name="_AMO_ContentDefinition_717370513_7" vbProcedure="false">"'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'"</definedName>
    <definedName function="false" hidden="false" name="_AMO_ContentDefinition_717370513_8" vbProcedure="false">"'ptId=&amp;quot;PromptDef_1377779240788_634172&amp;quot; name=&amp;quot;bm_alter&amp;quot; definitionType=&amp;quot;TextDefinition&amp;quot; selectionType=&amp;quot;Single&amp;quot;&amp;gt;&amp;lt;Value&amp;gt;&amp;lt;String obj=&amp;quot;p9&amp;quot; value=&amp;quot;03&amp;quot; /&amp;gt;&amp;lt;/Value&amp;gt;&amp;lt;/PromptDefin'"</definedName>
    <definedName function="false" hidden="false" name="_AMO_ContentDefinition_717370513_9" vbProcedure="false">"'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ullValu'"</definedName>
    <definedName function="false" hidden="false" name="_AMO_ContentDefinition_718678123" vbProcedure="false">"'Partitions:16'"</definedName>
    <definedName function="false" hidden="false" name="_AMO_ContentDefinition_718678123_0" vbProcedure="false">"'&lt;ContentDefinition name=""Bilanztabellen"" rsid=""718678123"" type=""StoredProcess"" format=""ReportXml"" imgfmt=""ActiveX"" created=""05/29/2013 13:53:21"" modifed=""05/29/2013 13:53:21"" user=""Höft, Monika"" apply=""False"" css=""E:\Programme\SASHo'"</definedName>
    <definedName function="false" hidden="false" name="_AMO_ContentDefinition_718678123_1" vbProcedure="false">"'me\x86\SASAddinforMicrosoftOffice\5.1\Styles\AMODefault.css"" range=""Bilanztabellen"" auto=""False"" xTime=""00:00:06.8906691"" rTime=""00:00:29.3908131"" bgnew=""False"" nFmt=""False"" grphSet=""False"" imgY=""0"" imgX=""0""&gt;
  &lt;files&gt;C:\Users\hoef'"</definedName>
    <definedName function="false" hidden="false" name="_AMO_ContentDefinition_718678123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718678123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718678123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718678123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18678123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718678123_15" vbProcedure="false">"'ths=""True"" RowOpt=""InsertEntire"" ColOpt=""InsertCells"" /&gt;
&lt;/ContentDefinition&gt;'"</definedName>
    <definedName function="false" hidden="false" name="_AMO_ContentDefinition_718678123_2" vbProcedure="false">"'tmo\Documents\My SAS Files\Add-In for Microsoft Office\_SOA_A55XENXP.B700004W_482894853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718678123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718678123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;/'"</definedName>
    <definedName function="false" hidden="false" name="_AMO_ContentDefinition_718678123_5" vbProcedure="false">"'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'"</definedName>
    <definedName function="false" hidden="false" name="_AMO_ContentDefinition_718678123_6" vbProcedure="false">"'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718678123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'"</definedName>
    <definedName function="false" hidden="false" name="_AMO_ContentDefinition_718678123_8" vbProcedure="false">"'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romptDefinitio'"</definedName>
    <definedName function="false" hidden="false" name="_AMO_ContentDefinition_718678123_9" vbProcedure="false">"'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'"</definedName>
    <definedName function="false" hidden="false" name="_AMO_ContentDefinition_722951933" vbProcedure="false">"'Partitions:16'"</definedName>
    <definedName function="false" hidden="false" name="_AMO_ContentDefinition_722951933_0" vbProcedure="false">"'&lt;ContentDefinition name=""Bilanztabellen"" rsid=""722951933"" type=""StoredProcess"" format=""ReportXml"" imgfmt=""ActiveX"" created=""07/05/2013 08:53:14"" modifed=""07/05/2013 08:53:14"" user=""Hentsch, Alexander"" apply=""False"" css=""E:\Programme'"</definedName>
    <definedName function="false" hidden="false" name="_AMO_ContentDefinition_722951933_1" vbProcedure="false">"'\SASHome\x86\SASAddinforMicrosoftOffice\5.1\Styles\AMODefault.css"" range=""Bilanztabellen"" auto=""False"" xTime=""00:00:01.6006474"" rTime=""00:00:00.7080350"" bgnew=""False"" nFmt=""False"" grphSet=""False"" imgY=""0"" imgX=""0""&gt;
  &lt;files&gt;C:\User'"</definedName>
    <definedName function="false" hidden="false" name="_AMO_ContentDefinition_72295193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2295193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2295193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2295193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2295193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22951933_15" vbProcedure="false">"'ths=""True"" RowOpt=""InsertEntire"" ColOpt=""InsertCells"" /&gt;
&lt;/ContentDefinition&gt;'"</definedName>
    <definedName function="false" hidden="false" name="_AMO_ContentDefinition_722951933_2" vbProcedure="false">"'s\hentscal\Documents\My SAS Files\Add-In for Microsoft Office\_SOA_A55XENXP.B700004W_508192481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2295193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2295193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ue&amp;gt;&amp;lt;/PromptDefi'"</definedName>
    <definedName function="false" hidden="false" name="_AMO_ContentDefinition_72295193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72295193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72295193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72295193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72295193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723740618" vbProcedure="false">"'Partitions:16'"</definedName>
    <definedName function="false" hidden="false" name="_AMO_ContentDefinition_723740618_0" vbProcedure="false">"'&lt;ContentDefinition name=""Bestandstabellen_Ende"" rsid=""723740618"" type=""StoredProcess"" format=""ReportXml"" imgfmt=""ActiveX"" created=""06/05/2013 09:42:13"" modifed=""06/05/2013 09:42:13"" user=""Höft, Monika"" apply=""False"" css=""E:\Programm'"</definedName>
    <definedName function="false" hidden="false" name="_AMO_ContentDefinition_723740618_1" vbProcedure="false">"'e\SASHome\x86\SASAddinforMicrosoftOffice\5.1\Styles\AMODefault.css"" range=""Bestandstabellen_Ende"" auto=""False"" xTime=""00:00:02.0003840"" rTime=""00:00:03.7350920"" bgnew=""False"" nFmt=""False"" grphSet=""False"" imgY=""0"" imgX=""0""&gt;
  &lt;files'"</definedName>
    <definedName function="false" hidden="false" name="_AMO_ContentDefinition_723740618_10" vbProcedure="false">"'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723740618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723740618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723740618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23740618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23740618_15" vbProcedure="false">"'n=""main.srx"" v=""0"" /&gt;
  &lt;ExcelXMLOptions AdjColWidths=""True"" RowOpt=""InsertEntire"" ColOpt=""InsertCells"" /&gt;
&lt;/ContentDefinition&gt;'"</definedName>
    <definedName function="false" hidden="false" name="_AMO_ContentDefinition_723740618_2" vbProcedure="false">"'&gt;C:\Users\hoeftmo\Documents\My SAS Files\Add-In for Microsoft Office\_SOA_A55XENXP.B700004V_964145316\main.srx&lt;/files&gt;
  &lt;parents /&gt;
  &lt;children /&gt;
  &lt;param n=""DisplayName"" v=""Bestandstabellen_Ende"" /&gt;
  &lt;param n=""DisplayType"" v=""Stored Pr'"</definedName>
    <definedName function="false" hidden="false" name="_AMO_ContentDefinition_723740618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723740618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nd'"</definedName>
    <definedName function="false" hidden="false" name="_AMO_ContentDefinition_723740618_5" vbProcedure="false">"'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'"</definedName>
    <definedName function="false" hidden="false" name="_AMO_ContentDefinition_723740618_6" vbProcedure="false">"'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'"</definedName>
    <definedName function="false" hidden="false" name="_AMO_ContentDefinition_723740618_7" vbProcedure="false">"'; definitionTy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'"</definedName>
    <definedName function="false" hidden="false" name="_AMO_ContentDefinition_723740618_8" vbProcedure="false">"'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'"</definedName>
    <definedName function="false" hidden="false" name="_AMO_ContentDefinition_723740618_9" vbProcedure="false">"'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724679163" vbProcedure="false">"'Partitions:16'"</definedName>
    <definedName function="false" hidden="false" name="_AMO_ContentDefinition_724679163_0" vbProcedure="false">"'&lt;ContentDefinition name=""Bilanztabellen_2"" rsid=""724679163"" type=""StoredProcess"" format=""ReportXml"" imgfmt=""ActiveX"" created=""01/22/2015 09:49:25"" modifed=""01/22/2015 09:49:25"" user=""Höft, Monika"" apply=""False"" css=""E:\Programme\SAS'"</definedName>
    <definedName function="false" hidden="false" name="_AMO_ContentDefinition_724679163_1" vbProcedure="false">"'Home\x86\SASAddinforMicrosoftOffice\5.1\Styles\AMODefault.css"" range=""Bilanztabellen_2_4"" auto=""False"" xTime=""00:00:40.3130160"" rTime=""00:01:41.1731700"" bgnew=""False"" nFmt=""False"" grphSet=""False"" imgY=""0"" imgX=""0""&gt;
  &lt;files&gt;C:\User'"</definedName>
    <definedName function="false" hidden="false" name="_AMO_ContentDefinition_724679163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724679163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724679163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724679163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724679163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724679163_15" vbProcedure="false">"'ExcelXMLOptions AdjColWidths=""True"" RowOpt=""InsertEntire"" ColOpt=""InsertCells"" /&gt;
&lt;/ContentDefinition&gt;'"</definedName>
    <definedName function="false" hidden="false" name="_AMO_ContentDefinition_724679163_2" vbProcedure="false">"'s\HoeftMo\Documents\My SAS Files\Add-In for Microsoft Office\_SOA_A55XENXP.B700007O_837979721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724679163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24679163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724679163_5" vbProcedure="false">"'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'"</definedName>
    <definedName function="false" hidden="false" name="_AMO_ContentDefinition_724679163_6" vbProcedure="false">"'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724679163_7" vbProcedure="false">"'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724679163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724679163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728226799" vbProcedure="false">"'Partitions:16'"</definedName>
    <definedName function="false" hidden="false" name="_AMO_ContentDefinition_728226799_0" vbProcedure="false">"'&lt;ContentDefinition name=""GMKV_Tabellen"" rsid=""728226799"" type=""StoredProcess"" format=""ReportXml"" imgfmt=""ActiveX"" created=""04/16/2013 09:40:15"" modifed=""04/16/2013 09:40:15"" user=""Hentsch, Alexander"" apply=""False"" css=""E:\Programme\'"</definedName>
    <definedName function="false" hidden="false" name="_AMO_ContentDefinition_728226799_1" vbProcedure="false">"'SASHome\x86\SASAddinforMicrosoftOffice\5.1\Styles\AMODefault.css"" range=""GMKV_Tabellen"" auto=""False"" xTime=""00:00:07.4262825"" rTime=""00:00:24.5511630"" bgnew=""False"" nFmt=""False"" grphSet=""False"" imgY=""0"" imgX=""0""&gt;
  &lt;files&gt;C:\Users\'"</definedName>
    <definedName function="false" hidden="false" name="_AMO_ContentDefinition_728226799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728226799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728226799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728226799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728226799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728226799_15" vbProcedure="false">"'=""True"" RowOpt=""InsertEntire"" ColOpt=""InsertCells"" /&gt;
&lt;/ContentDefinition&gt;'"</definedName>
    <definedName function="false" hidden="false" name="_AMO_ContentDefinition_728226799_2" vbProcedure="false">"'HentscAl\Documents\My SAS Files\Add-In for Microsoft Office\_SOA_A55XENXP.B700004O_65175508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728226799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728226799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728226799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728226799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728226799_7" vbProcedure="false">"'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'"</definedName>
    <definedName function="false" hidden="false" name="_AMO_ContentDefinition_728226799_8" vbProcedure="false">"'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'"</definedName>
    <definedName function="false" hidden="false" name="_AMO_ContentDefinition_728226799_9" vbProcedure="false">"'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'"</definedName>
    <definedName function="false" hidden="false" name="_AMO_ContentDefinition_731498412" vbProcedure="false">"'Partitions:17'"</definedName>
    <definedName function="false" hidden="false" name="_AMO_ContentDefinition_731498412_0" vbProcedure="false">"'&lt;ContentDefinition name=""Bestandstabellen_AlterM_2"" rsid=""731498412"" type=""StoredProcess"" format=""ReportXml"" imgfmt=""ActiveX"" created=""01/23/2015 09:08:55"" modifed=""01/23/2015 09:08:55"" user=""Höft, Monika"" apply=""False"" css=""E:\Prog'"</definedName>
    <definedName function="false" hidden="false" name="_AMO_ContentDefinition_731498412_1" vbProcedure="false">"'ramme\SASHome\x86\SASAddinforMicrosoftOffice\5.1\Styles\AMODefault.css"" range=""Bestandstabellen_AlterM_2"" auto=""False"" xTime=""00:00:15.4845732"" rTime=""00:00:01.5156444"" bgnew=""False"" nFmt=""False"" grphSet=""False"" imgY=""0"" imgX=""0""&gt;
'"</definedName>
    <definedName function="false" hidden="false" name="_AMO_ContentDefinition_731498412_10" vbProcedure="false">"'ue=&amp;quot;2014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 selectio'"</definedName>
    <definedName function="false" hidden="false" name="_AMO_ContentDefinition_731498412_11" vbProcedure="false">"'nType=&amp;quot;Single&amp;quot;&amp;gt;&amp;lt;Value&amp;gt;&amp;lt;String obj=&amp;quot;p13&amp;quot; value=&amp;quot;02&amp;quot; /&amp;gt;&amp;lt;/Value&amp;gt;&amp;lt;/PromptDefinitionReference&amp;gt;&amp;lt;/DefinitionReferencesAndValues&amp;gt;&amp;lt;/PromptValues&amp;gt;"" /&gt;
  &lt;param n=""HasPrompts"" v=""True"" /&gt;'"</definedName>
    <definedName function="false" hidden="false" name="_AMO_ContentDefinition_731498412_12" vbProcedure="false">"'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sembly&amp;g'"</definedName>
    <definedName function="false" hidden="false" name="_AMO_ContentDefinition_731498412_13" vbProcedure="false">"'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ndstabel'"</definedName>
    <definedName function="false" hidden="false" name="_AMO_ContentDefinition_731498412_14" vbProcedure="false">"'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ame"" v'"</definedName>
    <definedName function="false" hidden="false" name="_AMO_ContentDefinition_731498412_15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731498412_16" vbProcedure="false">"'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31498412_2" vbProcedure="false">"'  &lt;files&gt;C:\Users\HoeftMo\Documents\My SAS Files\Add-In for Microsoft Office\_SOA_A55XENXP.B7000084_379281557\main.srx&lt;/files&gt;
  &lt;parents /&gt;
  &lt;children /&gt;
  &lt;param n=""DisplayName"" v=""Bestandstabellen_AlterM_2"" /&gt;
  &lt;param n=""DisplayType"" v'"</definedName>
    <definedName function="false" hidden="false" name="_AMO_ContentDefinition_731498412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731498412_4" vbProcedure="false">"'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'"</definedName>
    <definedName function="false" hidden="false" name="_AMO_ContentDefinition_731498412_5" vbProcedure="false">"'&amp;quot;T3M / Land&amp;quot; /&amp;gt;&amp;lt;/Value&amp;gt;&amp;lt;/PromptDefinitionReference&amp;gt;&amp;lt;PromptDefinitionReference obj=&amp;quot;p4&amp;quot; promptId=&amp;quot;PromptDef_1377847460628_75566&amp;quot; name=&amp;quot;kreis_suche&amp;quot; definitionType=&amp;quot;TextDefinition&amp;quot; sele'"</definedName>
    <definedName function="false" hidden="false" name="_AMO_ContentDefinition_731498412_6" vbProcedure="false">"'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'"</definedName>
    <definedName function="false" hidden="false" name="_AMO_ContentDefinition_731498412_7" vbProcedure="false">"'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'"</definedName>
    <definedName function="false" hidden="false" name="_AMO_ContentDefinition_731498412_8" vbProcedure="false">"'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'"</definedName>
    <definedName function="false" hidden="false" name="_AMO_ContentDefinition_731498412_9" vbProcedure="false">"'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'"</definedName>
    <definedName function="false" hidden="false" name="_AMO_ContentDefinition_742355447" vbProcedure="false">"'Partitions:12'"</definedName>
    <definedName function="false" hidden="false" name="_AMO_ContentDefinition_742355447_0" vbProcedure="false">"'&lt;ContentDefinition name=""Uebertragen"" rsid=""742355447"" type=""StoredProcess"" format=""ReportXml"" imgfmt=""ActiveX"" created=""05/31/2013 10:36:48"" modifed=""05/31/2013 10:36:48"" user=""Höft, Monika"" apply=""False"" css=""E:\Programme\SASHome\'"</definedName>
    <definedName function="false" hidden="false" name="_AMO_ContentDefinition_742355447_1" vbProcedure="false">"'x86\SASAddinforMicrosoftOffice\5.1\Styles\AMODefault.css"" range=""Uebertragen"" auto=""False"" xTime=""00:00:02.7149480"" rTime=""00:00:02.8506954"" bgnew=""False"" nFmt=""False"" grphSet=""False"" imgY=""0"" imgX=""0""&gt;
  &lt;files&gt;C:\Users\hoeftmo\Do'"</definedName>
    <definedName function="false" hidden="false" name="_AMO_ContentDefinition_742355447_10" vbProcedure="false">"' 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'"</definedName>
    <definedName function="false" hidden="false" name="_AMO_ContentDefinition_742355447_11" vbProcedure="false">"'lXMLOptions AdjColWidths=""True"" RowOpt=""InsertEntire"" ColOpt=""InsertCells"" /&gt;
&lt;/ContentDefinition&gt;'"</definedName>
    <definedName function="false" hidden="false" name="_AMO_ContentDefinition_742355447_2" vbProcedure="false">"'cuments\My SAS Files\Add-In for Microsoft Office\_SOA_A55XENXP.B700004E_566809162\main.srx&lt;/files&gt;
  &lt;parents /&gt;
  &lt;children /&gt;
  &lt;param n=""DisplayName"" v=""Uebertragen"" /&gt;
  &lt;param n=""DisplayType"" v=""Stored Process"" /&gt;
  &lt;param n=""RawV'"</definedName>
    <definedName function="false" hidden="false" name="_AMO_ContentDefinition_742355447_3" vbProcedure="false">"'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'"</definedName>
    <definedName function="false" hidden="false" name="_AMO_ContentDefinition_742355447_4" vbProcedure="false">"'uot;PromptDef_1360236417253_382524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fere'"</definedName>
    <definedName function="false" hidden="false" name="_AMO_ContentDefinition_742355447_5" vbProcedure="false">"'nce&amp;gt;&amp;lt;PromptDefinitionReference obj=&amp;quot;p4&amp;quot; promptId=&amp;quot;PromptDef_1360235628962_11627&amp;quot; name=&amp;quot;bm&amp;quot; definitionType=&amp;quot;TextDefinition&amp;quot; selectionType=&amp;quot;Single&amp;quot;&amp;gt;&amp;lt;Value&amp;gt;&amp;lt;String obj=&amp;quot;p5&amp;quot; val'"</definedName>
    <definedName function="false" hidden="false" name="_AMO_ContentDefinition_742355447_6" vbProcedure="false">"'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742355447_7" vbProcedure="false">"'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742355447_8" vbProcedure="false">"'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'"</definedName>
    <definedName function="false" hidden="false" name="_AMO_ContentDefinition_742355447_9" vbProcedure="false">"'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'"</definedName>
    <definedName function="false" hidden="false" name="_AMO_ContentDefinition_75278931" vbProcedure="false">"'Partitions:16'"</definedName>
    <definedName function="false" hidden="false" name="_AMO_ContentDefinition_75278931_0" vbProcedure="false">"'&lt;ContentDefinition name=""Bestandstabellen_Ende"" rsid=""75278931"" type=""StoredProcess"" format=""ReportXml"" imgfmt=""ActiveX"" created=""04/08/2013 15:49:28"" modifed=""04/08/2013 15:49:28"" user=""Hentsch, Alexander"" apply=""False"" css=""E:\Pro'"</definedName>
    <definedName function="false" hidden="false" name="_AMO_ContentDefinition_75278931_1" vbProcedure="false">"'gramme\SASHome\x86\SASAddinforMicrosoftOffice\5.1\Styles\AMODefault.css"" range=""Bestandstabellen_Ende"" auto=""False"" xTime=""00:00:01.7850420"" rTime=""00:00:03.9831435"" bgnew=""False"" nFmt=""False"" grphSet=""False"" imgY=""0"" imgX=""0""&gt;
  &lt;'"</definedName>
    <definedName function="false" hidden="false" name="_AMO_ContentDefinition_75278931_10" vbProcedure="false">"'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75278931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75278931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75278931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527893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527893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5278931_2" vbProcedure="false">"'files&gt;C:\Users\HentscAl\Documents\My SAS Files\Add-In for Microsoft Office\_SOA_A55XENXP.B700004V_164596017\main.srx&lt;/files&gt;
  &lt;parents /&gt;
  &lt;children /&gt;
  &lt;param n=""DisplayName"" v=""Bestandstabellen_Ende"" /&gt;
  &lt;param n=""DisplayType"" v=""Stor'"</definedName>
    <definedName function="false" hidden="false" name="_AMO_ContentDefinition_75278931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75278931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75278931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75278931_6" vbProcedure="false">"'ingle&amp;quot;&amp;gt;&amp;lt;Value&amp;gt;&amp;lt;String obj=&amp;quot;p5&amp;quot; value=&amp;quot;09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75278931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75278931_8" vbProcedure="false">"'promptId=&amp;quot;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'"</definedName>
    <definedName function="false" hidden="false" name="_AMO_ContentDefinition_75278931_9" vbProcedure="false">"'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'"</definedName>
    <definedName function="false" hidden="false" name="_AMO_ContentDefinition_777354166" vbProcedure="false">"'Partitions:17'"</definedName>
    <definedName function="false" hidden="false" name="_AMO_ContentDefinition_777354166_0" vbProcedure="false">"'&lt;ContentDefinition name=""Bestandsblatt_2"" rsid=""777354166"" type=""StoredProcess"" format=""ReportXml"" imgfmt=""ActiveX"" created=""03/27/2015 16:37:26"" modifed=""03/27/2015 16:37:26"" user=""Hentsch, Alexander"" apply=""False"" css=""E:\Programm'"</definedName>
    <definedName function="false" hidden="false" name="_AMO_ContentDefinition_777354166_1" vbProcedure="false">"'e\SASHome\x86\SASAddinforMicrosoftOffice\5.1\Styles\AMODefault.css"" range=""Bestandsblatt_2"" auto=""False"" xTime=""00:00:36.0319418"" rTime=""00:00:00.9531433"" bgnew=""False"" nFmt=""False"" grphSet=""False"" imgY=""0"" imgX=""0""&gt;
  &lt;files&gt;C:\Us'"</definedName>
    <definedName function="false" hidden="false" name="_AMO_ContentDefinition_777354166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777354166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777354166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777354166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777354166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777354166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777354166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777354166_2" vbProcedure="false">"'ers\HentscAl\Documents\My SAS Files\Add-In for Microsoft Office\_SOA_A55XENXP.B700009J_259953309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777354166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777354166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777354166_5" vbProcedure="false">"'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'"</definedName>
    <definedName function="false" hidden="false" name="_AMO_ContentDefinition_777354166_6" vbProcedure="false">"'&amp;gt;&amp;lt;String obj=&amp;quot;p5&amp;quot; value=&amp;quot;07&amp;quot; /&amp;gt;&amp;lt;/Value&amp;gt;&amp;lt;/PromptDefinitionReference&amp;gt;&amp;lt;PromptDefinitionReference obj=&amp;quot;p6&amp;quot; promptId=&amp;quot;PromptDef_1351604211885_841513&amp;quot; name=&amp;quot;bj&amp;quot; definitionType=&amp;quot;T'"</definedName>
    <definedName function="false" hidden="false" name="_AMO_ContentDefinition_777354166_7" vbProcedure="false">"'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'"</definedName>
    <definedName function="false" hidden="false" name="_AMO_ContentDefinition_777354166_8" vbProcedure="false">"'81233837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'"</definedName>
    <definedName function="false" hidden="false" name="_AMO_ContentDefinition_777354166_9" vbProcedure="false">"'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'"</definedName>
    <definedName function="false" hidden="false" name="_AMO_ContentDefinition_777400233" vbProcedure="false">"'Partitions:16'"</definedName>
    <definedName function="false" hidden="false" name="_AMO_ContentDefinition_777400233_0" vbProcedure="false">"'&lt;ContentDefinition name=""Bilanztabellen"" rsid=""777400233"" type=""StoredProcess"" format=""ReportXml"" imgfmt=""ActiveX"" created=""05/31/2013 10:42:18"" modifed=""05/31/2013 10:42:18"" user=""Höft, Monika"" apply=""False"" css=""E:\Programme\SASHo'"</definedName>
    <definedName function="false" hidden="false" name="_AMO_ContentDefinition_777400233_1" vbProcedure="false">"'me\x86\SASAddinforMicrosoftOffice\5.1\Styles\AMODefault.css"" range=""Bilanztabellen_2"" auto=""False"" xTime=""00:00:02.0312630"" rTime=""00:00:04.4219033"" bgnew=""False"" nFmt=""False"" grphSet=""False"" imgY=""0"" imgX=""0""&gt;
  &lt;files&gt;C:\Users\ho'"</definedName>
    <definedName function="false" hidden="false" name="_AMO_ContentDefinition_777400233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777400233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777400233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777400233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777400233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777400233_15" vbProcedure="false">"'s=""True"" RowOpt=""InsertEntire"" ColOpt=""InsertCells"" /&gt;
&lt;/ContentDefinition&gt;'"</definedName>
    <definedName function="false" hidden="false" name="_AMO_ContentDefinition_777400233_2" vbProcedure="false">"'eftmo\Documents\My SAS Files\Add-In for Microsoft Office\_SOA_A55XENXP.B700004W_567296355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77400233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77400233_4" vbProcedure="false">"'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'"</definedName>
    <definedName function="false" hidden="false" name="_AMO_ContentDefinition_777400233_5" vbProcedure="false">"'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777400233_6" vbProcedure="false">"'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'"</definedName>
    <definedName function="false" hidden="false" name="_AMO_ContentDefinition_777400233_7" vbProcedure="false">"'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4255616420_140077&amp;quot; name=&amp;quot;Mat'"</definedName>
    <definedName function="false" hidden="false" name="_AMO_ContentDefinition_777400233_8" vbProcedure="false">"'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10&amp;q'"</definedName>
    <definedName function="false" hidden="false" name="_AMO_ContentDefinition_777400233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2-B3-M / Kreise&amp;quot; /&amp;gt'"</definedName>
    <definedName function="false" hidden="false" name="_AMO_ContentDefinition_782948689" vbProcedure="false">"'Partitions:16'"</definedName>
    <definedName function="false" hidden="false" name="_AMO_ContentDefinition_782948689_0" vbProcedure="false">"'&lt;ContentDefinition name=""Bestandstabellen_Ende_2"" rsid=""782948689"" type=""StoredProcess"" format=""ReportXml"" imgfmt=""ActiveX"" created=""01/08/2014 14:10:33"" modifed=""01/08/2014 14:10:33"" user=""Hentsch, Alexander"" apply=""False"" css=""E:\'"</definedName>
    <definedName function="false" hidden="false" name="_AMO_ContentDefinition_782948689_1" vbProcedure="false">"'Programme\SASHome\x86\SASAddinforMicrosoftOffice\5.1\Styles\AMODefault.css"" range=""Bestandstabellen_Ende_2_2"" auto=""False"" xTime=""00:00:03.3593320"" rTime=""00:00:03.7812016"" bgnew=""False"" nFmt=""False"" grphSet=""False"" imgY=""0"" imgX=""0'"</definedName>
    <definedName function="false" hidden="false" name="_AMO_ContentDefinition_782948689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82948689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82948689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82948689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82948689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82948689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82948689_2" vbProcedure="false">"'""&gt;
  &lt;files&gt;C:\Users\HentscAl\Documents\My SAS Files\Add-In for Microsoft Office\_SOA_A55XENXP.B7000061_757581591\main.srx&lt;/files&gt;
  &lt;parents /&gt;
  &lt;children /&gt;
  &lt;param n=""DisplayName"" v=""Bestandstabellen_Ende_2"" /&gt;
  &lt;param n=""DisplayTyp'"</definedName>
    <definedName function="false" hidden="false" name="_AMO_ContentDefinition_782948689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82948689_4" vbProcedure="false">"'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'"</definedName>
    <definedName function="false" hidden="false" name="_AMO_ContentDefinition_782948689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782948689_6" vbProcedure="false">"';&amp;lt;String obj=&amp;quot;p5&amp;quot; value=&amp;quot;2011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782948689_7" vbProcedure="false">"'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 obj=&amp;quot;'"</definedName>
    <definedName function="false" hidden="false" name="_AMO_ContentDefinition_782948689_8" vbProcedure="false">"'p8&amp;quot; promptId=&amp;quot;PromptDef_1351604163089_523608&amp;quot; name=&amp;quot;bm&amp;quot; definitionType=&amp;quot;TextDefinition&amp;quot; selectionType=&amp;quot;Single&amp;quot;&amp;gt;&amp;lt;Value&amp;gt;&amp;lt;String obj=&amp;quot;p9&amp;quot; value=&amp;quot;05&amp;quot; /&amp;gt;&amp;lt;/Value&amp;gt;&amp;lt;/Prom'"</definedName>
    <definedName function="false" hidden="false" name="_AMO_ContentDefinition_782948689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87212093" vbProcedure="false">"'Partitions:16'"</definedName>
    <definedName function="false" hidden="false" name="_AMO_ContentDefinition_787212093_0" vbProcedure="false">"'&lt;ContentDefinition name=""Bestandstabellen_Ende_2"" rsid=""787212093"" type=""StoredProcess"" format=""ReportXml"" imgfmt=""ActiveX"" created=""07/17/2015 10:07:00"" modifed=""07/17/2015 10:07:00"" user=""Hentsch, Alexander"" apply=""False"" css=""E:\'"</definedName>
    <definedName function="false" hidden="false" name="_AMO_ContentDefinition_787212093_1" vbProcedure="false">"'Programme\SASHome\x86\SASAddinforMicrosoftOffice\5.1\Styles\AMODefault.css"" range=""Bestandstabellen_Ende_2"" auto=""False"" xTime=""00:00:18.2933620"" rTime=""00:00:03.6711700"" bgnew=""False"" nFmt=""False"" grphSet=""False"" imgY=""0"" imgX=""0""&gt;'"</definedName>
    <definedName function="false" hidden="false" name="_AMO_ContentDefinition_787212093_10" vbProcedure="false">"'1&amp;quot; value=&amp;quot;1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78721209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78721209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78721209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78721209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78721209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787212093_2" vbProcedure="false">"'
  &lt;files&gt;C:\Users\HentscAl\Documents\My SAS Files\Add-In for Microsoft Office\_SOA_A55XENXP.B7000061_549480733\main.srx&lt;/files&gt;
  &lt;parents /&gt;
  &lt;children /&gt;
  &lt;param n=""DisplayName"" v=""Bestandstabellen_Ende_2"" /&gt;
  &lt;param n=""DisplayType"" '"</definedName>
    <definedName function="false" hidden="false" name="_AMO_ContentDefinition_78721209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787212093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787212093_5" vbProcedure="false">"'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'"</definedName>
    <definedName function="false" hidden="false" name="_AMO_ContentDefinition_787212093_6" vbProcedure="false">"'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'"</definedName>
    <definedName function="false" hidden="false" name="_AMO_ContentDefinition_787212093_7" vbProcedure="false">"'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'"</definedName>
    <definedName function="false" hidden="false" name="_AMO_ContentDefinition_787212093_8" vbProcedure="false">"'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'"</definedName>
    <definedName function="false" hidden="false" name="_AMO_ContentDefinition_787212093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78882137" vbProcedure="false">"'Partitions:16'"</definedName>
    <definedName function="false" hidden="false" name="_AMO_ContentDefinition_78882137_0" vbProcedure="false">"'&lt;ContentDefinition name=""Bilanztabellen"" rsid=""78882137"" type=""StoredProcess"" format=""ReportXml"" imgfmt=""ActiveX"" created=""07/11/2013 09:37:59"" modifed=""07/11/2013 09:37:59"" user=""Hentsch, Alexander"" apply=""False"" css=""E:\Programme\'"</definedName>
    <definedName function="false" hidden="false" name="_AMO_ContentDefinition_78882137_1" vbProcedure="false">"'SASHome\x86\SASAddinforMicrosoftOffice\5.1\Styles\AMODefault.css"" range=""Bilanztabellen_3"" auto=""False"" xTime=""00:00:07.0313400"" rTime=""00:00:28.3909884"" bgnew=""False"" nFmt=""False"" grphSet=""False"" imgY=""0"" imgX=""0""&gt;
  &lt;files&gt;C:\Use'"</definedName>
    <definedName function="false" hidden="false" name="_AMO_ContentDefinition_78882137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78882137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78882137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78882137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78882137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78882137_15" vbProcedure="false">"'jColWidths=""True"" RowOpt=""InsertEntire"" ColOpt=""InsertCells"" /&gt;
&lt;/ContentDefinition&gt;'"</definedName>
    <definedName function="false" hidden="false" name="_AMO_ContentDefinition_78882137_2" vbProcedure="false">"'rs\hentscal\Documents\My SAS Files\Add-In for Microsoft Office\_SOA_A55XENXP.B700004W_2714587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7888213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8882137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'"</definedName>
    <definedName function="false" hidden="false" name="_AMO_ContentDefinition_78882137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78882137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78882137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'"</definedName>
    <definedName function="false" hidden="false" name="_AMO_ContentDefinition_78882137_8" vbProcedure="false">"'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'"</definedName>
    <definedName function="false" hidden="false" name="_AMO_ContentDefinition_78882137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'"</definedName>
    <definedName function="false" hidden="false" name="_AMO_ContentDefinition_794916395" vbProcedure="false">"'Partitions:16'"</definedName>
    <definedName function="false" hidden="false" name="_AMO_ContentDefinition_794916395_0" vbProcedure="false">"'&lt;ContentDefinition name=""Bestandstabellen_Ende"" rsid=""794916395"" type=""StoredProcess"" format=""ReportXml"" imgfmt=""ActiveX"" created=""06/05/2013 09:53:40"" modifed=""06/05/2013 09:53:40"" user=""Höft, Monika"" apply=""False"" css=""E:\Programm'"</definedName>
    <definedName function="false" hidden="false" name="_AMO_ContentDefinition_794916395_1" vbProcedure="false">"'e\SASHome\x86\SASAddinforMicrosoftOffice\5.1\Styles\AMODefault.css"" range=""Bestandstabellen_Ende_2"" auto=""False"" xTime=""00:00:01.3750440"" rTime=""00:00:00.9687810"" bgnew=""False"" nFmt=""False"" grphSet=""False"" imgY=""0"" imgX=""0""&gt;
  &lt;fil'"</definedName>
    <definedName function="false" hidden="false" name="_AMO_ContentDefinition_794916395_10" vbProcedure="false">"'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794916395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794916395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794916395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9491639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94916395_15" vbProcedure="false">"'n=""main.srx"" v=""0"" /&gt;
  &lt;ExcelXMLOptions AdjColWidths=""True"" RowOpt=""InsertEntire"" ColOpt=""InsertCells"" /&gt;
&lt;/ContentDefinition&gt;'"</definedName>
    <definedName function="false" hidden="false" name="_AMO_ContentDefinition_794916395_2" vbProcedure="false">"'es&gt;C:\Users\hoeftmo\Documents\My SAS Files\Add-In for Microsoft Office\_SOA_A55XENXP.B700004V_892175045\main.srx&lt;/files&gt;
  &lt;parents /&gt;
  &lt;children /&gt;
  &lt;param n=""DisplayName"" v=""Bestandstabellen_Ende"" /&gt;
  &lt;param n=""DisplayType"" v=""Stored '"</definedName>
    <definedName function="false" hidden="false" name="_AMO_ContentDefinition_79491639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794916395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'"</definedName>
    <definedName function="false" hidden="false" name="_AMO_ContentDefinition_794916395_5" vbProcedure="false">"'e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'"</definedName>
    <definedName function="false" hidden="false" name="_AMO_ContentDefinition_794916395_6" vbProcedure="false">"'quot;&amp;gt;&amp;lt;Value&amp;gt;&amp;lt;String ob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'"</definedName>
    <definedName function="false" hidden="false" name="_AMO_ContentDefinition_794916395_7" vbProcedure="false">"'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'"</definedName>
    <definedName function="false" hidden="false" name="_AMO_ContentDefinition_794916395_8" vbProcedure="false">"'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'"</definedName>
    <definedName function="false" hidden="false" name="_AMO_ContentDefinition_794916395_9" vbProcedure="false">"'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'"</definedName>
    <definedName function="false" hidden="false" name="_AMO_ContentDefinition_797071329" vbProcedure="false">"'Partitions:16'"</definedName>
    <definedName function="false" hidden="false" name="_AMO_ContentDefinition_797071329_0" vbProcedure="false">"'&lt;ContentDefinition name=""Bilanztabellen_2"" rsid=""797071329"" type=""StoredProcess"" format=""ReportXml"" imgfmt=""ActiveX"" created=""07/17/2015 09:58:33"" modifed=""07/17/2015 09:58:33"" user=""Hentsch, Alexander"" apply=""False"" css=""E:\Program'"</definedName>
    <definedName function="false" hidden="false" name="_AMO_ContentDefinition_797071329_1" vbProcedure="false">"'me\SASHome\x86\SASAddinforMicrosoftOffice\5.1\Styles\AMODefault.css"" range=""Bilanztabellen_2_2"" auto=""False"" xTime=""00:00:19.5358750"" rTime=""00:00:01.1877812"" bgnew=""False"" nFmt=""False"" grphSet=""False"" imgY=""0"" imgX=""0""&gt;
  &lt;files&gt;C'"</definedName>
    <definedName function="false" hidden="false" name="_AMO_ContentDefinition_797071329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797071329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797071329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797071329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797071329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797071329_15" vbProcedure="false">"' &lt;ExcelXMLOptions AdjColWidths=""True"" RowOpt=""InsertEntire"" ColOpt=""InsertCells"" /&gt;
&lt;/ContentDefinition&gt;'"</definedName>
    <definedName function="false" hidden="false" name="_AMO_ContentDefinition_797071329_2" vbProcedure="false">"':\Users\HentscAl\Documents\My SAS Files\Add-In for Microsoft Office\_SOA_A55XENXP.B700007O_669942259\main.srx&lt;/files&gt;
  &lt;parents /&gt;
  &lt;children /&gt;
  &lt;param n=""DisplayName"" v=""Bilanztabellen_2"" /&gt;
  &lt;param n=""DisplayType"" v=""Stored Process""'"</definedName>
    <definedName function="false" hidden="false" name="_AMO_ContentDefinition_797071329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797071329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0&amp;quot; /&amp;gt;&amp;lt;/Value&amp;gt;'"</definedName>
    <definedName function="false" hidden="false" name="_AMO_ContentDefinition_797071329_5" vbProcedure="false">"'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'"</definedName>
    <definedName function="false" hidden="false" name="_AMO_ContentDefinition_797071329_6" vbProcedure="false">"'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797071329_7" vbProcedure="false">"'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797071329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797071329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798875689" vbProcedure="false">"'Partitions:16'"</definedName>
    <definedName function="false" hidden="false" name="_AMO_ContentDefinition_798875689_0" vbProcedure="false">"'&lt;ContentDefinition name=""Bilanztabellen"" rsid=""798875689"" type=""StoredProcess"" format=""ReportXml"" imgfmt=""ActiveX"" created=""07/10/2013 10:31:03"" modifed=""07/10/2013 10:31:03"" user=""Hentsch, Alexander"" apply=""False"" css=""E:\Programme'"</definedName>
    <definedName function="false" hidden="false" name="_AMO_ContentDefinition_798875689_1" vbProcedure="false">"'\SASHome\x86\SASAddinforMicrosoftOffice\5.1\Styles\AMODefault.css"" range=""Bilanztabellen"" auto=""False"" xTime=""00:00:01.6250208"" rTime=""00:00:00.5312568"" bgnew=""False"" nFmt=""False"" grphSet=""False"" imgY=""0"" imgX=""0""&gt;
  &lt;files&gt;C:\User'"</definedName>
    <definedName function="false" hidden="false" name="_AMO_ContentDefinition_798875689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98875689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98875689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98875689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98875689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98875689_15" vbProcedure="false">"'ths=""True"" RowOpt=""InsertEntire"" ColOpt=""InsertCells"" /&gt;
&lt;/ContentDefinition&gt;'"</definedName>
    <definedName function="false" hidden="false" name="_AMO_ContentDefinition_798875689_2" vbProcedure="false">"'s\hentscal\Documents\My SAS Files\Add-In for Microsoft Office\_SOA_A55XENXP.B700004W_277355018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98875689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98875689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798875689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798875689_6" vbProcedure="false">"'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79887568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79887568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798875689_9" vbProcedure="false">"'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'"</definedName>
    <definedName function="false" hidden="false" name="_AMO_ContentDefinition_812351536" vbProcedure="false">"'Partitions:16'"</definedName>
    <definedName function="false" hidden="false" name="_AMO_ContentDefinition_812351536_0" vbProcedure="false">"'&lt;ContentDefinition name=""Bestandstabellen_Ende_2"" rsid=""812351536"" type=""StoredProcess"" format=""ReportXml"" imgfmt=""ActiveX"" created=""02/02/2015 09:40:53"" modifed=""02/02/2015 09:40:53"" user=""Hentsch, Alexander"" apply=""False"" css=""E:\'"</definedName>
    <definedName function="false" hidden="false" name="_AMO_ContentDefinition_812351536_1" vbProcedure="false">"'Programme\SASHome\x86\SASAddinforMicrosoftOffice\5.1\Styles\AMODefault.css"" range=""Bestandstabellen_Ende_2_2"" auto=""False"" xTime=""00:00:15.8277198"" rTime=""00:00:03.6405318"" bgnew=""False"" nFmt=""False"" grphSet=""False"" imgY=""0"" imgX=""0'"</definedName>
    <definedName function="false" hidden="false" name="_AMO_ContentDefinition_812351536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12351536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12351536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12351536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12351536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12351536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12351536_2" vbProcedure="false">"'""&gt;
  &lt;files&gt;C:\Users\HentscAl\Documents\My SAS Files\Add-In for Microsoft Office\_SOA_A55XENXP.B7000061_476658239\main.srx&lt;/files&gt;
  &lt;parents /&gt;
  &lt;children /&gt;
  &lt;param n=""DisplayName"" v=""Bestandstabellen_Ende_2"" /&gt;
  &lt;param n=""DisplayTyp'"</definedName>
    <definedName function="false" hidden="false" name="_AMO_ContentDefinition_81235153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12351536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12351536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12351536_6" vbProcedure="false">"'; selectionType=&amp;quot;Single&amp;quot;&amp;gt;&amp;lt;Value&amp;gt;&amp;lt;String obj=&amp;quot;p5&amp;quot; value=&amp;quot;05&amp;quot; /&amp;gt;&amp;lt;/Value&amp;gt;&amp;lt;/PromptDefinitionReference&amp;gt;&amp;lt;PromptDefinitionReference obj=&amp;quot;p6&amp;quot; promptId=&amp;quot;PromptDef_1354255616420_140077&amp;q'"</definedName>
    <definedName function="false" hidden="false" name="_AMO_ContentDefinition_812351536_7" vbProcedure="false">"'uot; name=&amp;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'"</definedName>
    <definedName function="false" hidden="false" name="_AMO_ContentDefinition_812351536_8" vbProcedure="false">"'nce obj=&amp;quot;p8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'"</definedName>
    <definedName function="false" hidden="false" name="_AMO_ContentDefinition_812351536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813014128" vbProcedure="false">"'Partitions:16'"</definedName>
    <definedName function="false" hidden="false" name="_AMO_ContentDefinition_813014128_0" vbProcedure="false">"'&lt;ContentDefinition name=""Bilanztabellen"" rsid=""813014128"" type=""StoredProcess"" format=""ReportXml"" imgfmt=""ActiveX"" created=""07/08/2013 08:15:19"" modifed=""07/08/2013 08:15:19"" user=""Hentsch, Alexander"" apply=""False"" css=""E:\Programme'"</definedName>
    <definedName function="false" hidden="false" name="_AMO_ContentDefinition_813014128_1" vbProcedure="false">"'\SASHome\x86\SASAddinforMicrosoftOffice\5.1\Styles\AMODefault.css"" range=""Bilanztabellen_3"" auto=""False"" xTime=""00:00:07.1563416"" rTime=""00:00:28.9378704"" bgnew=""False"" nFmt=""False"" grphSet=""False"" imgY=""0"" imgX=""0""&gt;
  &lt;files&gt;C:\Us'"</definedName>
    <definedName function="false" hidden="false" name="_AMO_ContentDefinition_813014128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13014128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13014128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13014128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13014128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813014128_15" vbProcedure="false">"'djColWidths=""True"" RowOpt=""InsertEntire"" ColOpt=""InsertCells"" /&gt;
&lt;/ContentDefinition&gt;'"</definedName>
    <definedName function="false" hidden="false" name="_AMO_ContentDefinition_813014128_2" vbProcedure="false">"'ers\hentscal\Documents\My SAS Files\Add-In for Microsoft Office\_SOA_A55XENXP.B700004W_551339719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1301412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1301412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1301412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13014128_6" vbProcedure="false">"' value=&amp;quot;09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selecti'"</definedName>
    <definedName function="false" hidden="false" name="_AMO_ContentDefinition_813014128_7" vbProcedure="false">"'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; name='"</definedName>
    <definedName function="false" hidden="false" name="_AMO_ContentDefinition_813014128_8" vbProcedure="false">"'&amp;quot;Bilanz_Tabellen&amp;quot; definitionType=&amp;quot;TextDefinition&amp;quot; selectionType=&amp;quot;Single&amp;quot;&amp;gt;&amp;lt;Value&amp;gt;&amp;lt;String obj=&amp;quot;p9&amp;quot; value=&amp;quot;T3-B3-M / Gemeinden&amp;quot; /&amp;gt;&amp;lt;/Value&amp;gt;&amp;lt;/PromptDefinitionReference&amp;gt;&amp;lt;PromptD'"</definedName>
    <definedName function="false" hidden="false" name="_AMO_ContentDefinition_813014128_9" vbProcedure="false">"'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'"</definedName>
    <definedName function="false" hidden="false" name="_AMO_ContentDefinition_814935911" vbProcedure="false">"'Partitions:16'"</definedName>
    <definedName function="false" hidden="false" name="_AMO_ContentDefinition_814935911_0" vbProcedure="false">"'&lt;ContentDefinition name=""Bilanztabellen"" rsid=""814935911"" type=""StoredProcess"" format=""ReportXml"" imgfmt=""ActiveX"" created=""05/27/2013 13:15:43"" modifed=""05/27/2013 13:15:43"" user=""Höft, Monika"" apply=""False"" css=""E:\Programme\SASHo'"</definedName>
    <definedName function="false" hidden="false" name="_AMO_ContentDefinition_814935911_1" vbProcedure="false">"'me\x86\SASAddinforMicrosoftOffice\5.1\Styles\AMODefault.css"" range=""Bilanztabellen_3"" auto=""False"" xTime=""00:00:25.7659548"" rTime=""00:01:38.1262560"" bgnew=""False"" nFmt=""False"" grphSet=""False"" imgY=""0"" imgX=""0""&gt;
  &lt;files&gt;C:\Users\ho'"</definedName>
    <definedName function="false" hidden="false" name="_AMO_ContentDefinition_814935911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814935911_11" vbProcedure="false">"'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'"</definedName>
    <definedName function="false" hidden="false" name="_AMO_ContentDefinition_814935911_12" vbProcedure="false">"'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'"</definedName>
    <definedName function="false" hidden="false" name="_AMO_ContentDefinition_814935911_13" vbProcedure="false">"'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'"</definedName>
    <definedName function="false" hidden="false" name="_AMO_ContentDefinition_814935911_14" vbProcedure="false">"'=""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'"</definedName>
    <definedName function="false" hidden="false" name="_AMO_ContentDefinition_814935911_15" vbProcedure="false">"'Widths=""True"" RowOpt=""InsertEntire"" ColOpt=""InsertCells"" /&gt;
&lt;/ContentDefinition&gt;'"</definedName>
    <definedName function="false" hidden="false" name="_AMO_ContentDefinition_814935911_2" vbProcedure="false">"'eftmo\Documents\My SAS Files\Add-In for Microsoft Office\_SOA_A55XENXP.B700004W_701762011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814935911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814935911_4" vbProcedure="false">"'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'"</definedName>
    <definedName function="false" hidden="false" name="_AMO_ContentDefinition_814935911_5" vbProcedure="false">"'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'"</definedName>
    <definedName function="false" hidden="false" name="_AMO_ContentDefinition_814935911_6" vbProcedure="false">"'ring obj=&amp;quot;p5&amp;quot; value=&amp;quot;T3-B3t-M / Gemeinden&amp;quot; /&amp;gt;&amp;lt;/Value&amp;gt;&amp;lt;/PromptDefinitionReference&amp;gt;&amp;lt;PromptDefinitionReference obj=&amp;quot;p6&amp;quot; promptId=&amp;quot;PromptDef_1351604163089_523608&amp;quot; name=&amp;quot;bm&amp;quot; definitionType'"</definedName>
    <definedName function="false" hidden="false" name="_AMO_ContentDefinition_814935911_7" vbProcedure="false">"'=&amp;quot;TextDefinition&amp;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'"</definedName>
    <definedName function="false" hidden="false" name="_AMO_ContentDefinition_814935911_8" vbProcedure="false">"'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'"</definedName>
    <definedName function="false" hidden="false" name="_AMO_ContentDefinition_814935911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817512632" vbProcedure="false">"'Partitions:16'"</definedName>
    <definedName function="false" hidden="false" name="_AMO_ContentDefinition_817512632_0" vbProcedure="false">"'&lt;ContentDefinition name=""Bestandstabellen_Ende"" rsid=""817512632"" type=""StoredProcess"" format=""ReportXml"" imgfmt=""ActiveX"" created=""04/04/2013 09:07:28"" modifed=""04/04/2013 09:07:28"" user=""Hentsch, Alexander"" apply=""False"" css=""E:\Pr'"</definedName>
    <definedName function="false" hidden="false" name="_AMO_ContentDefinition_817512632_1" vbProcedure="false">"'ogramme\SASHome\x86\SASAddinforMicrosoftOffice\5.1\Styles\AMODefault.css"" range=""Bestandstabellen_Ende"" auto=""False"" xTime=""00:00:01.8281250"" rTime=""00:00:03.5625000"" bgnew=""False"" nFmt=""False"" grphSet=""False"" imgY=""0"" imgX=""0""&gt;
  '"</definedName>
    <definedName function="false" hidden="false" name="_AMO_ContentDefinition_817512632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17512632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817512632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817512632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817512632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817512632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817512632_2" vbProcedure="false">"'&lt;files&gt;C:\Users\HentscAl\Documents\My SAS Files\Add-In for Microsoft Office\_SOA_A55XENXP.B700004V_534534875\main.srx&lt;/files&gt;
  &lt;parents /&gt;
  &lt;children /&gt;
  &lt;param n=""DisplayName"" v=""Bestandstabellen_Ende"" /&gt;
  &lt;param n=""DisplayType"" v=""Sto'"</definedName>
    <definedName function="false" hidden="false" name="_AMO_ContentDefinition_817512632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817512632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'"</definedName>
    <definedName function="false" hidden="false" name="_AMO_ContentDefinition_817512632_5" vbProcedure="false">"'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'"</definedName>
    <definedName function="false" hidden="false" name="_AMO_ContentDefinition_817512632_6" vbProcedure="false">"'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su'"</definedName>
    <definedName function="false" hidden="false" name="_AMO_ContentDefinition_817512632_7" vbProcedure="false">"'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'"</definedName>
    <definedName function="false" hidden="false" name="_AMO_ContentDefinition_817512632_8" vbProcedure="false">"'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'"</definedName>
    <definedName function="false" hidden="false" name="_AMO_ContentDefinition_817512632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819123112" vbProcedure="false">"'Partitions:16'"</definedName>
    <definedName function="false" hidden="false" name="_AMO_ContentDefinition_819123112_0" vbProcedure="false">"'&lt;ContentDefinition name=""Bestandstabellen_Ende"" rsid=""819123112"" type=""StoredProcess"" format=""ReportXml"" imgfmt=""ActiveX"" created=""05/27/2013 11:27:57"" modifed=""05/27/2013 11:27:57"" user=""Höft, Monika"" apply=""False"" css=""E:\Programm'"</definedName>
    <definedName function="false" hidden="false" name="_AMO_ContentDefinition_819123112_1" vbProcedure="false">"'e\SASHome\x86\SASAddinforMicrosoftOffice\5.1\Styles\AMODefault.css"" range=""Bestandstabellen_Ende_2"" auto=""False"" xTime=""00:00:01.2343908"" rTime=""00:00:00.5312568"" bgnew=""False"" nFmt=""False"" grphSet=""False"" imgY=""0"" imgX=""0""&gt;
  &lt;fil'"</definedName>
    <definedName function="false" hidden="false" name="_AMO_ContentDefinition_819123112_10" vbProcedure="false">"'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819123112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819123112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819123112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819123112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819123112_15" vbProcedure="false">"'main.srx"" v=""0"" /&gt;
  &lt;ExcelXMLOptions AdjColWidths=""True"" RowOpt=""InsertEntire"" ColOpt=""InsertCells"" /&gt;
&lt;/ContentDefinition&gt;'"</definedName>
    <definedName function="false" hidden="false" name="_AMO_ContentDefinition_819123112_2" vbProcedure="false">"'es&gt;C:\Users\hoeftmo\Documents\My SAS Files\Add-In for Microsoft Office\_SOA_A55XENXP.B700004V_376981900\main.srx&lt;/files&gt;
  &lt;parents /&gt;
  &lt;children /&gt;
  &lt;param n=""DisplayName"" v=""Bestandstabellen_Ende"" /&gt;
  &lt;param n=""DisplayType"" v=""Stored '"</definedName>
    <definedName function="false" hidden="false" name="_AMO_ContentDefinition_8191231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19123112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819123112_5" vbProcedure="false">"'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'"</definedName>
    <definedName function="false" hidden="false" name="_AMO_ContentDefinition_819123112_6" vbProcedure="false">"'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'"</definedName>
    <definedName function="false" hidden="false" name="_AMO_ContentDefinition_819123112_7" vbProcedure="false">"'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4255616420_140077'"</definedName>
    <definedName function="false" hidden="false" name="_AMO_ContentDefinition_819123112_8" vbProcedure="false">"'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'"</definedName>
    <definedName function="false" hidden="false" name="_AMO_ContentDefinition_8191231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1N '"</definedName>
    <definedName function="false" hidden="false" name="_AMO_ContentDefinition_860281319" vbProcedure="false">"'Partitions:15'"</definedName>
    <definedName function="false" hidden="false" name="_AMO_ContentDefinition_860281319_0" vbProcedure="false">"'&lt;ContentDefinition name=""Protokoll_anzeigen"" rsid=""860281319"" type=""StoredProcess"" format=""ReportXml"" imgfmt=""ActiveX"" created=""03/14/2013 09:49:20"" modifed=""03/14/2013 09:49:20"" user=""Hentsch, Alexander"" apply=""False"" css=""E:\Progr'"</definedName>
    <definedName function="false" hidden="false" name="_AMO_ContentDefinition_860281319_1" vbProcedure="false">"'amme\SASHome\x86\SASAddinforMicrosoftOffice\5.1\Styles\AMODefault.css"" range=""Protokoll_anzeigen"" auto=""False"" xTime=""00:00:02.6140905"" rTime=""00:00:04.0886055"" bgnew=""False"" nFmt=""False"" grphSet=""False"" imgY=""0"" imgX=""0""&gt;
  &lt;files'"</definedName>
    <definedName function="false" hidden="false" name="_AMO_ContentDefinition_860281319_10" vbProcedure="false">"'gt;1&amp;lt;/Version&amp;gt;&amp;#xD;&amp;#xA;  &amp;l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Protokoll_'"</definedName>
    <definedName function="false" hidden="false" name="_AMO_ContentDefinition_860281319_11" vbProcedure="false">"'anzeigen&amp;lt;/DisplayName&amp;gt;&amp;#xD;&amp;#xA;  &amp;lt;SBIP&amp;gt;/ProEckSP_prod/Protokoll_anzeigen&amp;lt;/SBIP&amp;gt;&amp;#xD;&amp;#xA;  &amp;lt;SBIPFull&amp;gt;/ProEckSP_prod/Protokoll_anzeigen(StoredProcess)&amp;lt;/SBIPFull&amp;gt;&amp;#xD;&amp;#xA;  &amp;lt;Path&amp;gt;/ProEckSP_prod/Protokoll_anzeigen&amp;lt'"</definedName>
    <definedName function="false" hidden="false" name="_AMO_ContentDefinition_860281319_12" vbProcedure="false">"'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er'"</definedName>
    <definedName function="false" hidden="false" name="_AMO_ContentDefinition_860281319_13" vbProcedure="false">"'sion_"" v=""1.3"" /&gt;
  &lt;param n=""_ROM_Application_"" v=""ODS"" /&gt;
  &lt;param n=""_ROM_AppVersion_"" v=""9.3"" /&gt;
  &lt;param n=""maxReportCols"" v=""16"" /&gt;
  &lt;fids n=""main.srx"" v=""0"" /&gt;
  &lt;ExcelXMLOptions AdjColWidths=""True"" RowOpt=""InsertE'"</definedName>
    <definedName function="false" hidden="false" name="_AMO_ContentDefinition_860281319_14" vbProcedure="false">"'ntire"" ColOpt=""InsertCells"" /&gt;
&lt;/ContentDefinition&gt;'"</definedName>
    <definedName function="false" hidden="false" name="_AMO_ContentDefinition_860281319_2" vbProcedure="false">"'&gt;C:\Users\HentscAl\Documents\My SAS Files\Add-In for Microsoft Office\_SOA_A55XENXP.B700004G_509478280\main.srx&lt;/files&gt;
  &lt;parents /&gt;
  &lt;children /&gt;
  &lt;param n=""DisplayName"" v=""Protokoll_anzeigen"" /&gt;
  &lt;param n=""DisplayType"" v=""Stored Proc'"</definedName>
    <definedName function="false" hidden="false" name="_AMO_ContentDefinition_860281319_3" vbProcedure="false">"'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'"</definedName>
    <definedName function="false" hidden="false" name="_AMO_ContentDefinition_860281319_4" vbProcedure="false">"'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99&amp;quot; /&amp;gt;&amp;lt;/Value&amp;gt;&amp;l'"</definedName>
    <definedName function="false" hidden="false" name="_AMO_ContentDefinition_860281319_5" vbProcedure="false">"'t;/PromptDefinitionReference&amp;gt;&amp;lt;PromptDefinitionReference obj=&amp;quot;p4&amp;quot; promptId=&amp;quot;PromptDef_1355143351996_526989&amp;quot; name=&amp;quot;Prot_Meldung&amp;quot; definitionType=&amp;quot;TextDefinition&amp;quot; selectionType=&amp;quot;Single&amp;quot;&amp;gt;&amp;lt;Value&amp;'"</definedName>
    <definedName function="false" hidden="false" name="_AMO_ContentDefinition_860281319_6" vbProcedure="false">"'gt;&amp;lt;NullValue obj=&amp;quot;p5&amp;quot; /&amp;gt;&amp;lt;/Value&amp;gt;&amp;lt;/PromptDefinitionReference&amp;gt;&amp;lt;PromptDefinitionReference obj=&amp;quot;p6&amp;quot; promptId=&amp;quot;PromptDef_1355142931971_682075&amp;quot; name=&amp;quot;Mat_bez&amp;quot; definitionType=&amp;quot;TextDefinition&amp;'"</definedName>
    <definedName function="false" hidden="false" name="_AMO_ContentDefinition_860281319_7" vbProcedure="false">"'quot; selectionType=&amp;quot;Single&amp;quot;&amp;gt;&amp;lt;Value&amp;gt;&amp;lt;String obj=&amp;quot;p7&amp;quot; value=&amp;quot;Alle MKV&amp;quot; /&amp;gt;&amp;lt;/Value&amp;gt;&amp;lt;/PromptDefinitionReference&amp;gt;&amp;lt;PromptDefinitionReference obj=&amp;quot;p8&amp;quot; promptId=&amp;quot;PromptDef_135160421188'"</definedName>
    <definedName function="false" hidden="false" name="_AMO_ContentDefinition_860281319_8" vbProcedure="false">"'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t;&amp;lt;/DefinitionRefe'"</definedName>
    <definedName function="false" hidden="false" name="_AMO_ContentDefinition_860281319_9" vbProcedure="false">"'rencesAndValues&amp;gt;&amp;lt;/PromptValues&amp;gt;"" /&gt;
  &lt;param n=""HasPrompts"" v=""True"" /&gt;
  &lt;param n=""DNA"" v=""&amp;lt;DNA&amp;gt;&amp;#xD;&amp;#xA;  &amp;lt;Type&amp;gt;StoredProcess&amp;lt;/Type&amp;gt;&amp;#xD;&amp;#xA;  &amp;lt;Name&amp;gt;Protokoll_anzeigen&amp;lt;/Name&amp;gt;&amp;#xD;&amp;#xA;  &amp;lt;Version&amp;'"</definedName>
    <definedName function="false" hidden="false" name="_AMO_ContentDefinition_861676418" vbProcedure="false">"'Partitions:16'"</definedName>
    <definedName function="false" hidden="false" name="_AMO_ContentDefinition_861676418_0" vbProcedure="false">"'&lt;ContentDefinition name=""Bestandstabellen_Ende_2"" rsid=""861676418"" type=""StoredProcess"" format=""ReportXml"" imgfmt=""ActiveX"" created=""05/06/2014 10:45:56"" modifed=""05/06/2014 10:45:56"" user=""Hentsch, Alexander"" apply=""False"" css=""E:\'"</definedName>
    <definedName function="false" hidden="false" name="_AMO_ContentDefinition_861676418_1" vbProcedure="false">"'Programme\SASHome\x86\SASAddinforMicrosoftOffice\5.1\Styles\AMODefault.css"" range=""Bestandstabellen_Ende_2_2"" auto=""False"" xTime=""00:00:13.7812500"" rTime=""00:00:03.5625000"" bgnew=""False"" nFmt=""False"" grphSet=""False"" imgY=""0"" imgX=""0'"</definedName>
    <definedName function="false" hidden="false" name="_AMO_ContentDefinition_861676418_10" vbProcedure="false">"'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861676418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861676418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861676418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861676418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861676418_15" vbProcedure="false">"'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861676418_2" vbProcedure="false">"'""&gt;
  &lt;files&gt;C:\Users\HentscAl\Documents\My SAS Files\Add-In for Microsoft Office\_SOA_A55XENXP.B7000061_64904941\main.srx&lt;/files&gt;
  &lt;parents /&gt;
  &lt;children /&gt;
  &lt;param n=""DisplayName"" v=""Bestandstabellen_Ende_2"" /&gt;
  &lt;param n=""DisplayType'"</definedName>
    <definedName function="false" hidden="false" name="_AMO_ContentDefinition_861676418_3" vbProcedure="false">"'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'"</definedName>
    <definedName function="false" hidden="false" name="_AMO_ContentDefinition_861676418_4" vbProcedure="false">"'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'"</definedName>
    <definedName function="false" hidden="false" name="_AMO_ContentDefinition_861676418_5" vbProcedure="false">"'ot;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'"</definedName>
    <definedName function="false" hidden="false" name="_AMO_ContentDefinition_861676418_6" vbProcedure="false">"'ype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861676418_7" vbProcedure="false">"'&amp;quot;bm&amp;quot; definitionType=&amp;quot;TextDefinition&amp;quot; selectionType=&amp;quot;Single&amp;quot;&amp;gt;&amp;lt;Value&amp;gt;&amp;lt;String obj=&amp;quot;p7&amp;quot; value=&amp;quot;08&amp;quot; /&amp;gt;&amp;lt;/Value&amp;gt;&amp;lt;/PromptDefinitionReference&amp;gt;&amp;lt;PromptDefinitionReference obj=&amp;quot;p'"</definedName>
    <definedName function="false" hidden="false" name="_AMO_ContentDefinition_861676418_8" vbProcedure="false">"'8&amp;q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'"</definedName>
    <definedName function="false" hidden="false" name="_AMO_ContentDefinition_861676418_9" vbProcedure="false">"'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'"</definedName>
    <definedName function="false" hidden="false" name="_AMO_ContentDefinition_861759864" vbProcedure="false">"'Partitions:16'"</definedName>
    <definedName function="false" hidden="false" name="_AMO_ContentDefinition_861759864_0" vbProcedure="false">"'&lt;ContentDefinition name=""Bestandstabellen_Ende"" rsid=""861759864"" type=""StoredProcess"" format=""ReportXml"" imgfmt=""ActiveX"" created=""05/29/2013 13:51:05"" modifed=""05/29/2013 13:51:05"" user=""Höft, Monika"" apply=""False"" css=""E:\Programm'"</definedName>
    <definedName function="false" hidden="false" name="_AMO_ContentDefinition_861759864_1" vbProcedure="false">"'e\SASHome\x86\SASAddinforMicrosoftOffice\5.1\Styles\AMODefault.css"" range=""Bestandstabellen_Ende_2"" auto=""False"" xTime=""00:00:01.9375124"" rTime=""00:00:03.6250232"" bgnew=""False"" nFmt=""False"" grphSet=""False"" imgY=""0"" imgX=""0""&gt;
  &lt;fil'"</definedName>
    <definedName function="false" hidden="false" name="_AMO_ContentDefinition_861759864_10" vbProcedure="false">"'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861759864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861759864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861759864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861759864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861759864_15" vbProcedure="false">"'s n=""main.srx"" v=""0"" /&gt;
  &lt;ExcelXMLOptions AdjColWidths=""True"" RowOpt=""InsertEntire"" ColOpt=""InsertCells"" /&gt;
&lt;/ContentDefinition&gt;'"</definedName>
    <definedName function="false" hidden="false" name="_AMO_ContentDefinition_861759864_2" vbProcedure="false">"'es&gt;C:\Users\hoeftmo\Documents\My SAS Files\Add-In for Microsoft Office\_SOA_A55XENXP.B700004V_578200163\main.srx&lt;/files&gt;
  &lt;parents /&gt;
  &lt;children /&gt;
  &lt;param n=""DisplayName"" v=""Bestandstabellen_Ende"" /&gt;
  &lt;param n=""DisplayType"" v=""Stored '"</definedName>
    <definedName function="false" hidden="false" name="_AMO_ContentDefinition_861759864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61759864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'"</definedName>
    <definedName function="false" hidden="false" name="_AMO_ContentDefinition_861759864_5" vbProcedure="false">"'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'"</definedName>
    <definedName function="false" hidden="false" name="_AMO_ContentDefinition_861759864_6" vbProcedure="false">"'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'"</definedName>
    <definedName function="false" hidden="false" name="_AMO_ContentDefinition_861759864_7" vbProcedure="false">"'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'"</definedName>
    <definedName function="false" hidden="false" name="_AMO_ContentDefinition_861759864_8" vbProcedure="false">"'omptDef_1351604163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'"</definedName>
    <definedName function="false" hidden="false" name="_AMO_ContentDefinition_861759864_9" vbProcedure="false">"'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'"</definedName>
    <definedName function="false" hidden="false" name="_AMO_ContentDefinition_863478156" vbProcedure="false">"'Partitions:16'"</definedName>
    <definedName function="false" hidden="false" name="_AMO_ContentDefinition_863478156_0" vbProcedure="false">"'&lt;ContentDefinition name=""Bilanztabellen_2"" rsid=""863478156"" type=""StoredProcess"" format=""ReportXml"" imgfmt=""ActiveX"" created=""02/02/2015 09:30:14"" modifed=""02/02/2015 09:30:14"" user=""Hentsch, Alexander"" apply=""False"" css=""E:\Program'"</definedName>
    <definedName function="false" hidden="false" name="_AMO_ContentDefinition_863478156_1" vbProcedure="false">"'me\SASHome\x86\SASAddinforMicrosoftOffice\5.1\Styles\AMODefault.css"" range=""Bilanztabellen_2"" auto=""False"" xTime=""00:00:17.2339338"" rTime=""00:00:00.8749776"" bgnew=""False"" nFmt=""False"" grphSet=""False"" imgY=""0"" imgX=""0""&gt;
  &lt;files&gt;C:\'"</definedName>
    <definedName function="false" hidden="false" name="_AMO_ContentDefinition_863478156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86347815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86347815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86347815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86347815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863478156_15" vbProcedure="false">"'xcelXMLOptions AdjColWidths=""True"" RowOpt=""InsertEntire"" ColOpt=""InsertCells"" /&gt;
&lt;/ContentDefinition&gt;'"</definedName>
    <definedName function="false" hidden="false" name="_AMO_ContentDefinition_863478156_2" vbProcedure="false">"'Users\HentscAl\Documents\My SAS Files\Add-In for Microsoft Office\_SOA_A55XENXP.B700007O_234248490\main.srx&lt;/files&gt;
  &lt;parents /&gt;
  &lt;children /&gt;
  &lt;param n=""DisplayName"" v=""Bilanztabellen_2"" /&gt;
  &lt;param n=""DisplayType"" v=""Stored Process"" /'"</definedName>
    <definedName function="false" hidden="false" name="_AMO_ContentDefinition_86347815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86347815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86347815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86347815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863478156_7" vbProcedure="false">"'initionType=&amp;q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'"</definedName>
    <definedName function="false" hidden="false" name="_AMO_ContentDefinition_863478156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863478156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863538215" vbProcedure="false">"'Partitions:16'"</definedName>
    <definedName function="false" hidden="false" name="_AMO_ContentDefinition_863538215_0" vbProcedure="false">"'&lt;ContentDefinition name=""Bilanztabellen"" rsid=""863538215"" type=""StoredProcess"" format=""ReportXml"" imgfmt=""ActiveX"" created=""06/05/2013 09:56:34"" modifed=""06/05/2013 09:56:34"" user=""Höft, Monika"" apply=""False"" css=""E:\Programme\SASHo'"</definedName>
    <definedName function="false" hidden="false" name="_AMO_ContentDefinition_863538215_1" vbProcedure="false">"'me\x86\SASAddinforMicrosoftOffice\5.1\Styles\AMODefault.css"" range=""Bilanztabellen"" auto=""False"" xTime=""00:00:07.2188886"" rTime=""00:00:27.7505328"" bgnew=""False"" nFmt=""False"" grphSet=""False"" imgY=""0"" imgX=""0""&gt;
  &lt;files&gt;C:\Users\hoef'"</definedName>
    <definedName function="false" hidden="false" name="_AMO_ContentDefinition_863538215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863538215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863538215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863538215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863538215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863538215_15" vbProcedure="false">"'ths=""True"" RowOpt=""InsertEntire"" ColOpt=""InsertCells"" /&gt;
&lt;/ContentDefinition&gt;'"</definedName>
    <definedName function="false" hidden="false" name="_AMO_ContentDefinition_863538215_2" vbProcedure="false">"'tmo\Documents\My SAS Files\Add-In for Microsoft Office\_SOA_A55XENXP.B700004W_854052371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86353821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863538215_4" vbProcedure="false">"'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'"</definedName>
    <definedName function="false" hidden="false" name="_AMO_ContentDefinition_863538215_5" vbProcedure="false">"'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'"</definedName>
    <definedName function="false" hidden="false" name="_AMO_ContentDefinition_863538215_6" vbProcedure="false">"'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'"</definedName>
    <definedName function="false" hidden="false" name="_AMO_ContentDefinition_863538215_7" vbProcedure="false">"'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51604211885_841513&amp;quot; name=&amp;quot;bj'"</definedName>
    <definedName function="false" hidden="false" name="_AMO_ContentDefinition_863538215_8" vbProcedure="false">"'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uo'"</definedName>
    <definedName function="false" hidden="false" name="_AMO_ContentDefinition_863538215_9" vbProcedure="false">"'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uot; /&amp;g'"</definedName>
    <definedName function="false" hidden="false" name="_AMO_ContentDefinition_865211550" vbProcedure="false">"'Partitions:16'"</definedName>
    <definedName function="false" hidden="false" name="_AMO_ContentDefinition_865211550_0" vbProcedure="false">"'&lt;ContentDefinition name=""Bilanztabellen"" rsid=""865211550"" type=""StoredProcess"" format=""ReportXml"" imgfmt=""ActiveX"" created=""08/15/2013 10:12:45"" modifed=""08/15/2013 10:12:45"" user=""Hentsch, Alexander"" apply=""False"" css=""E:\Programme'"</definedName>
    <definedName function="false" hidden="false" name="_AMO_ContentDefinition_865211550_1" vbProcedure="false">"'\SASHome\x86\SASAddinforMicrosoftOffice\5.1\Styles\AMODefault.css"" range=""Bilanztabellen_4"" auto=""False"" xTime=""00:00:23.8442078"" rTime=""00:01:35.5955854"" bgnew=""False"" nFmt=""False"" grphSet=""False"" imgY=""0"" imgX=""0""&gt;
  &lt;files&gt;C:\Us'"</definedName>
    <definedName function="false" hidden="false" name="_AMO_ContentDefinition_86521155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86521155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86521155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86521155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86521155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865211550_15" vbProcedure="false">"'AdjColWidths=""True"" RowOpt=""InsertEntire"" ColOpt=""InsertCells"" /&gt;
&lt;/ContentDefinition&gt;'"</definedName>
    <definedName function="false" hidden="false" name="_AMO_ContentDefinition_865211550_2" vbProcedure="false">"'ers\hentscal\Documents\My SAS Files\Add-In for Microsoft Office\_SOA_A55XENXP.B700004W_737807742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6521155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65211550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65211550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65211550_6" vbProcedure="false">"'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65211550_7" vbProcedure="false">"'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865211550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865211550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870636512" vbProcedure="false">"'Partitions:16'"</definedName>
    <definedName function="false" hidden="false" name="_AMO_ContentDefinition_870636512_0" vbProcedure="false">"'&lt;ContentDefinition name=""Bestandstabellen_Anfang"" rsid=""870636512"" type=""StoredProcess"" format=""ReportXml"" imgfmt=""ActiveX"" created=""04/04/2013 09:01:01"" modifed=""04/04/2013 09:01:01"" user=""Hentsch, Alexander"" apply=""False"" css=""E:\'"</definedName>
    <definedName function="false" hidden="false" name="_AMO_ContentDefinition_870636512_1" vbProcedure="false">"'Programme\SASHome\x86\SASAddinforMicrosoftOffice\5.1\Styles\AMODefault.css"" range=""Bestandstabellen_Anfang"" auto=""False"" xTime=""00:00:01.8125000"" rTime=""00:00:03.6562500"" bgnew=""False"" nFmt=""False"" grphSet=""False"" imgY=""0"" imgX=""0""&gt;'"</definedName>
    <definedName function="false" hidden="false" name="_AMO_ContentDefinition_870636512_10" vbProcedure="false">"'quot;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870636512_11" vbProcedure="false">"'edProcess&amp;lt;/Type&amp;gt;&amp;#xD;&amp;#xA;  &amp;lt;Name&amp;gt;Bestandstabellen_Anfang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870636512_12" vbProcedure="false">"'gt;&amp;#xD;&amp;#xA;  &amp;lt;ParentName&amp;gt;Tabellen&amp;lt;/ParentName&amp;gt;&amp;#xD;&amp;#xA;  &amp;lt;DisplayName&amp;gt;Bestandstabellen_Anfang&amp;lt;/DisplayName&amp;gt;&amp;#xD;&amp;#xA;  &amp;lt;SBIP&amp;gt;/Tabellen/Bestandstabellen_Anfang&amp;lt;/SBIP&amp;gt;&amp;#xD;&amp;#xA;  &amp;lt;SBIPFull&amp;gt;/Tabellen/Bestandst'"</definedName>
    <definedName function="false" hidden="false" name="_AMO_ContentDefinition_870636512_13" vbProcedure="false">"'abellen_Anfang(StoredProcess)&amp;lt;/SBIPFull&amp;gt;&amp;#xD;&amp;#xA;  &amp;lt;Path&amp;gt;/Tabellen/Bestandstabellen_Anfang&amp;lt;/Path&amp;gt;&amp;#xD;&amp;#xA;&amp;lt;/DNA&amp;gt;"" /&gt;
  &lt;param n=""ServerName"" v=""SASApp"" /&gt;
  &lt;param n=""ClassName"" v=""SAS.OfficeAddin.StoredProcess"" /&gt;'"</definedName>
    <definedName function="false" hidden="false" name="_AMO_ContentDefinition_870636512_14" vbProcedure="false">"'
  &lt;param n=""XlNative"" v=""False"" /&gt;
  &lt;param n=""UnselectedIds"" v="""" /&gt;
  &lt;param n=""_ROM_Version_"" v=""1.3"" /&gt;
  &lt;param n=""_ROM_Application_"" v=""ODS"" /&gt;
  &lt;param n=""_ROM_AppVersion_"" v=""9.3"" /&gt;
  &lt;param n=""maxReportCols"" v'"</definedName>
    <definedName function="false" hidden="false" name="_AMO_ContentDefinition_870636512_15" vbProcedure="false">"'=""11"" /&gt;
  &lt;fids n=""main.srx"" v=""0"" /&gt;
  &lt;ExcelXMLOptions AdjColWidths=""True"" RowOpt=""InsertEntire"" ColOpt=""InsertCells"" /&gt;
&lt;/ContentDefinition&gt;'"</definedName>
    <definedName function="false" hidden="false" name="_AMO_ContentDefinition_870636512_2" vbProcedure="false">"'
  &lt;files&gt;C:\Users\HentscAl\Documents\My SAS Files\Add-In for Microsoft Office\_SOA_A55XENXP.B700004U_814386185\main.srx&lt;/files&gt;
  &lt;parents /&gt;
  &lt;children /&gt;
  &lt;param n=""DisplayName"" v=""Bestandstabellen_Anfang"" /&gt;
  &lt;param n=""DisplayType"" '"</definedName>
    <definedName function="false" hidden="false" name="_AMO_ContentDefinition_8706365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87063651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870636512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870636512_6" vbProcedure="false">"'&amp;lt;Value&amp;gt;&amp;lt;String obj=&amp;quot;p5&amp;quot; value=&amp;quot;06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870636512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87063651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87063651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870998552" vbProcedure="false">"'Partitions:16'"</definedName>
    <definedName function="false" hidden="false" name="_AMO_ContentDefinition_870998552_0" vbProcedure="false">"'&lt;ContentDefinition name=""Bilanztabellen"" rsid=""870998552"" type=""StoredProcess"" format=""ReportXml"" imgfmt=""ActiveX"" created=""07/04/2013 09:49:15"" modifed=""07/04/2013 09:49:15"" user=""Hentsch, Alexander"" apply=""False"" css=""E:\Programme'"</definedName>
    <definedName function="false" hidden="false" name="_AMO_ContentDefinition_870998552_1" vbProcedure="false">"'\SASHome\x86\SASAddinforMicrosoftOffice\5.1\Styles\AMODefault.css"" range=""Bilanztabellen_3"" auto=""False"" xTime=""00:00:02.9415192"" rTime=""00:00:04.3585658"" bgnew=""False"" nFmt=""False"" grphSet=""False"" imgY=""0"" imgX=""0""&gt;
  &lt;files&gt;C:\Us'"</definedName>
    <definedName function="false" hidden="false" name="_AMO_ContentDefinition_870998552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70998552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70998552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70998552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70998552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70998552_15" vbProcedure="false">"'olWidths=""True"" RowOpt=""InsertEntire"" ColOpt=""InsertCells"" /&gt;
&lt;/ContentDefinition&gt;'"</definedName>
    <definedName function="false" hidden="false" name="_AMO_ContentDefinition_870998552_2" vbProcedure="false">"'ers\hentscal\Documents\My SAS Files\Add-In for Microsoft Office\_SOA_A55XENXP.B700004W_68692848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7099855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70998552_4" vbProcedure="false">"'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t;/Value&amp;gt;&amp;lt;/PromptDe'"</definedName>
    <definedName function="false" hidden="false" name="_AMO_ContentDefinition_8709985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870998552_6" vbProcedure="false">"'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70998552_7" vbProcedure="false">"'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'"</definedName>
    <definedName function="false" hidden="false" name="_AMO_ContentDefinition_870998552_8" vbProcedure="false">"'ot;Bilanz_Tabellen&amp;quot; definitionType=&amp;quot;TextDefinition&amp;quot; selectionType=&amp;quot;Single&amp;quot;&amp;gt;&amp;lt;Value&amp;gt;&amp;lt;String obj=&amp;quot;p9&amp;quot; value=&amp;quot;T2-B3-M / Kreise&amp;quot; /&amp;gt;&amp;lt;/Value&amp;gt;&amp;lt;/PromptDefinitionReference&amp;gt;&amp;lt;PromptDefinit'"</definedName>
    <definedName function="false" hidden="false" name="_AMO_ContentDefinition_870998552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75468548" vbProcedure="false">"'Partitions:12'"</definedName>
    <definedName function="false" hidden="false" name="_AMO_ContentDefinition_875468548_0" vbProcedure="false">"'&lt;ContentDefinition name=""Gebietsaenderung_ausfuehren"" rsid=""875468548"" type=""StoredProcess"" format=""ReportXml"" imgfmt=""ActiveX"" created=""04/04/2013 09:04:53"" modifed=""04/04/2013 09:04:53"" user=""Hentsch, Alexander"" apply=""False"" css='"</definedName>
    <definedName function="false" hidden="false" name="_AMO_ContentDefinition_875468548_1" vbProcedure="false">"'""E:\Programme\SASHome\x86\SASAddinforMicrosoftOffice\5.1\Styles\AMODefault.css"" range=""Gebietsaenderung_ausfuehren"" auto=""False"" xTime=""00:00:01.3906250"" rTime=""00:00:00.3125000"" bgnew=""False"" nFmt=""False"" grphSet=""False"" imgY=""0"" '"</definedName>
    <definedName function="false" hidden="false" name="_AMO_ContentDefinition_875468548_10" vbProcedure="false">"'rName"" v=""SASAp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875468548_11" vbProcedure="false">"'""ODS"" /&gt;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875468548_2" vbProcedure="false">"'imgX=""0""&gt;
  &lt;files&gt;C:\Users\HentscAl\Documents\My SAS Files\Add-In for Microsoft Office\_SOA_A55XENXP.B700004K_134777362\main.srx&lt;/files&gt;
  &lt;parents /&gt;
  &lt;children /&gt;
  &lt;param n=""DisplayName"" v=""Gebietsaenderung_ausfuehren"" /&gt;
  &lt;param n=""'"</definedName>
    <definedName function="false" hidden="false" name="_AMO_ContentDefinition_875468548_3" vbProcedure="false">"'Displa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'"</definedName>
    <definedName function="false" hidden="false" name="_AMO_ContentDefinition_875468548_4" vbProcedure="false">"'PromptDe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875468548_5" vbProcedure="false">"'011&amp;quot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'"</definedName>
    <definedName function="false" hidden="false" name="_AMO_ContentDefinition_875468548_6" vbProcedure="false">"'e&amp;quot;&amp;gt;&amp;lt;Value&amp;gt;&amp;lt;String obj=&amp;quot;p5&amp;quot; value=&amp;quot;06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875468548_7" vbProcedure="false">"'NA"" v=""&amp;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'"</definedName>
    <definedName function="false" hidden="false" name="_AMO_ContentDefinition_875468548_8" vbProcedure="false">"'&amp;lt;Factor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'"</definedName>
    <definedName function="false" hidden="false" name="_AMO_ContentDefinition_875468548_9" vbProcedure="false">"'ausfuehren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'"</definedName>
    <definedName function="false" hidden="false" name="_AMO_ContentDefinition_880221184" vbProcedure="false">"'Partitions:16'"</definedName>
    <definedName function="false" hidden="false" name="_AMO_ContentDefinition_880221184_0" vbProcedure="false">"'&lt;ContentDefinition name=""Bilanztabellen"" rsid=""880221184"" type=""StoredProcess"" format=""ReportXml"" imgfmt=""ActiveX"" created=""07/09/2013 08:25:49"" modifed=""07/09/2013 08:25:49"" user=""Hentsch, Alexander"" apply=""False"" css=""E:\Programme'"</definedName>
    <definedName function="false" hidden="false" name="_AMO_ContentDefinition_880221184_1" vbProcedure="false">"'\SASHome\x86\SASAddinforMicrosoftOffice\5.1\Styles\AMODefault.css"" range=""Bilanztabellen_4"" auto=""False"" xTime=""00:00:24.7190664"" rTime=""00:01:37.2981204"" bgnew=""False"" nFmt=""False"" grphSet=""False"" imgY=""0"" imgX=""0""&gt;
  &lt;files&gt;C:\Us'"</definedName>
    <definedName function="false" hidden="false" name="_AMO_ContentDefinition_880221184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80221184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80221184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80221184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80221184_14" vbProcedure="false">"'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A'"</definedName>
    <definedName function="false" hidden="false" name="_AMO_ContentDefinition_880221184_15" vbProcedure="false">"'djColWidths=""True"" RowOpt=""InsertEntire"" ColOpt=""InsertCells"" /&gt;
&lt;/ContentDefinition&gt;'"</definedName>
    <definedName function="false" hidden="false" name="_AMO_ContentDefinition_880221184_2" vbProcedure="false">"'ers\hentscal\Documents\My SAS Files\Add-In for Microsoft Office\_SOA_A55XENXP.B700004W_407079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880221184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0221184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880221184_5" vbProcedure="false">"'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'"</definedName>
    <definedName function="false" hidden="false" name="_AMO_ContentDefinition_880221184_6" vbProcedure="false">"'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0221184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880221184_8" vbProcedure="false">"'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p'"</definedName>
    <definedName function="false" hidden="false" name="_AMO_ContentDefinition_880221184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886316417" vbProcedure="false">"'Partitions:16'"</definedName>
    <definedName function="false" hidden="false" name="_AMO_ContentDefinition_886316417_0" vbProcedure="false">"'&lt;ContentDefinition name=""Bilanztabellen_2"" rsid=""886316417"" type=""StoredProcess"" format=""ReportXml"" imgfmt=""ActiveX"" created=""01/23/2015 09:03:11"" modifed=""01/23/2015 09:03:11"" user=""Höft, Monika"" apply=""False"" css=""E:\Programme\SAS'"</definedName>
    <definedName function="false" hidden="false" name="_AMO_ContentDefinition_886316417_1" vbProcedure="false">"'Home\x86\SASAddinforMicrosoftOffice\5.1\Styles\AMODefault.css"" range=""Bilanztabellen_2_2"" auto=""False"" xTime=""00:00:21.9377808"" rTime=""00:00:28.2972372"" bgnew=""False"" nFmt=""False"" grphSet=""False"" imgY=""0"" imgX=""0""&gt;
  &lt;files&gt;C:\User'"</definedName>
    <definedName function="false" hidden="false" name="_AMO_ContentDefinition_886316417_10" vbProcedure="false">"'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86316417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886316417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886316417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886316417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886316417_15" vbProcedure="false">"'"" /&gt;
  &lt;ExcelXMLOptions AdjColWidths=""True"" RowOpt=""InsertEntire"" ColOpt=""InsertCells"" /&gt;
&lt;/ContentDefinition&gt;'"</definedName>
    <definedName function="false" hidden="false" name="_AMO_ContentDefinition_886316417_2" vbProcedure="false">"'s\HoeftMo\Documents\My SAS Files\Add-In for Microsoft Office\_SOA_A55XENXP.B700007O_59665319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88631641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6316417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886316417_5" vbProcedure="false">"'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'"</definedName>
    <definedName function="false" hidden="false" name="_AMO_ContentDefinition_886316417_6" vbProcedure="false">"'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6316417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 name'"</definedName>
    <definedName function="false" hidden="false" name="_AMO_ContentDefinition_886316417_8" vbProcedure="false">"'=&amp;quot;bm_bilanz&amp;quot; definitionType=&amp;quot;TextDefinition&amp;quot; selectionType=&amp;quot;Single&amp;quot;&amp;gt;&amp;lt;Value&amp;gt;&amp;lt;String obj=&amp;quot;p9&amp;quot; value=&amp;quot;02&amp;quot; /&amp;gt;&amp;lt;/Value&amp;gt;&amp;lt;/PromptDefinitionReference&amp;gt;&amp;lt;PromptDefinitionReference obj'"</definedName>
    <definedName function="false" hidden="false" name="_AMO_ContentDefinition_886316417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/ Kreis'"</definedName>
    <definedName function="false" hidden="false" name="_AMO_ContentDefinition_892255720" vbProcedure="false">"'Partitions:16'"</definedName>
    <definedName function="false" hidden="false" name="_AMO_ContentDefinition_892255720_0" vbProcedure="false">"'&lt;ContentDefinition name=""Bilanztabellen"" rsid=""892255720"" type=""StoredProcess"" format=""ReportXml"" imgfmt=""ActiveX"" created=""07/11/2013 09:34:31"" modifed=""07/11/2013 09:34:31"" user=""Hentsch, Alexander"" apply=""False"" css=""E:\Programme'"</definedName>
    <definedName function="false" hidden="false" name="_AMO_ContentDefinition_892255720_1" vbProcedure="false">"'\SASHome\x86\SASAddinforMicrosoftOffice\5.1\Styles\AMODefault.css"" range=""Bilanztabellen_2"" auto=""False"" xTime=""00:00:18.8283660"" rTime=""00:00:04.2344292"" bgnew=""False"" nFmt=""False"" grphSet=""False"" imgY=""0"" imgX=""0""&gt;
  &lt;files&gt;C:\Us'"</definedName>
    <definedName function="false" hidden="false" name="_AMO_ContentDefinition_892255720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92255720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92255720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92255720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92255720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92255720_15" vbProcedure="false">"'olWidths=""True"" RowOpt=""InsertEntire"" ColOpt=""InsertCells"" /&gt;
&lt;/ContentDefinition&gt;'"</definedName>
    <definedName function="false" hidden="false" name="_AMO_ContentDefinition_892255720_2" vbProcedure="false">"'ers\hentscal\Documents\My SAS Files\Add-In for Microsoft Office\_SOA_A55XENXP.B700004W_867642785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922557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922557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892255720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892255720_6" vbProcedure="false">"'quot;p5&amp;quot; value=&amp;quot;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892255720_7" vbProcedure="false">"'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'"</definedName>
    <definedName function="false" hidden="false" name="_AMO_ContentDefinition_892255720_8" vbProcedure="false">"'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'"</definedName>
    <definedName function="false" hidden="false" name="_AMO_ContentDefinition_892255720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94535057" vbProcedure="false">"'Partitions:16'"</definedName>
    <definedName function="false" hidden="false" name="_AMO_ContentDefinition_894535057_0" vbProcedure="false">"'&lt;ContentDefinition name=""Bestandstabellen_Ende_2"" rsid=""894535057"" type=""StoredProcess"" format=""ReportXml"" imgfmt=""ActiveX"" created=""02/17/2015 15:30:28"" modifed=""02/17/2015 15:30:28"" user=""Hentsch, Alexander"" apply=""False"" css=""E:\'"</definedName>
    <definedName function="false" hidden="false" name="_AMO_ContentDefinition_894535057_1" vbProcedure="false">"'Programme\SASHome\x86\SASAddinforMicrosoftOffice\5.1\Styles\AMODefault.css"" range=""Bestandstabellen_Ende_2_2"" auto=""False"" xTime=""00:00:16.1253096"" rTime=""00:00:03.5938190"" bgnew=""False"" nFmt=""False"" grphSet=""False"" imgY=""0"" imgX=""0'"</definedName>
    <definedName function="false" hidden="false" name="_AMO_ContentDefinition_894535057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9453505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9453505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9453505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9453505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9453505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94535057_2" vbProcedure="false">"'""&gt;
  &lt;files&gt;C:\Users\HentscAl\Documents\My SAS Files\Add-In for Microsoft Office\_SOA_A55XENXP.B7000061_342942864\main.srx&lt;/files&gt;
  &lt;parents /&gt;
  &lt;children /&gt;
  &lt;param n=""DisplayName"" v=""Bestandstabellen_Ende_2"" /&gt;
  &lt;param n=""DisplayTyp'"</definedName>
    <definedName function="false" hidden="false" name="_AMO_ContentDefinition_89453505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9453505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94535057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94535057_6" vbProcedure="false">"'; selectionType=&amp;quot;Single&amp;quot;&amp;gt;&amp;lt;Value&amp;gt;&amp;lt;String obj=&amp;quot;p5&amp;quot; value=&amp;quot;06&amp;quot; /&amp;gt;&amp;lt;/Value&amp;gt;&amp;lt;/PromptDefinitionReference&amp;gt;&amp;lt;PromptDefinitionReference obj=&amp;quot;p6&amp;quot; promptId=&amp;quot;PromptDef_1355126288504_606563&amp;q'"</definedName>
    <definedName function="false" hidden="false" name="_AMO_ContentDefinition_894535057_7" vbProcedure="false">"'uot; name=&amp;quot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'"</definedName>
    <definedName function="false" hidden="false" name="_AMO_ContentDefinition_894535057_8" vbProcedure="false">"'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'"</definedName>
    <definedName function="false" hidden="false" name="_AMO_ContentDefinition_894535057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908156304" vbProcedure="false">"'Partitions:16'"</definedName>
    <definedName function="false" hidden="false" name="_AMO_ContentDefinition_908156304_0" vbProcedure="false">"'&lt;ContentDefinition name=""Bilanztabellen"" rsid=""908156304"" type=""StoredProcess"" format=""ReportXml"" imgfmt=""ActiveX"" created=""07/08/2013 08:08:35"" modifed=""07/08/2013 08:08:35"" user=""Hentsch, Alexander"" apply=""False"" css=""E:\Programme'"</definedName>
    <definedName function="false" hidden="false" name="_AMO_ContentDefinition_908156304_1" vbProcedure="false">"'\SASHome\x86\SASAddinforMicrosoftOffice\5.1\Styles\AMODefault.css"" range=""Bilanztabellen"" auto=""False"" xTime=""00:00:01.6093956"" rTime=""00:00:00.8281356"" bgnew=""False"" nFmt=""False"" grphSet=""False"" imgY=""0"" imgX=""0""&gt;
  &lt;files&gt;C:\User'"</definedName>
    <definedName function="false" hidden="false" name="_AMO_ContentDefinition_908156304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908156304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908156304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908156304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908156304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908156304_15" vbProcedure="false">"'ths=""True"" RowOpt=""InsertEntire"" ColOpt=""InsertCells"" /&gt;
&lt;/ContentDefinition&gt;'"</definedName>
    <definedName function="false" hidden="false" name="_AMO_ContentDefinition_908156304_2" vbProcedure="false">"'s\hentscal\Documents\My SAS Files\Add-In for Microsoft Office\_SOA_A55XENXP.B700004W_14481376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908156304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908156304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908156304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908156304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08156304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908156304_8" vbProcedure="false">"'9_523608&amp;quot; name=&amp;quot;bm&amp;quot; definitionType=&amp;quot;TextDefinition&amp;quot; selectionType=&amp;quot;Single&amp;quot;&amp;gt;&amp;lt;Value&amp;gt;&amp;lt;String obj=&amp;quot;p9&amp;quot; value=&amp;quot;09&amp;quot; /&amp;gt;&amp;lt;/Value&amp;gt;&amp;lt;/PromptDefinitionReference&amp;gt;&amp;lt;PromptDefinitionR'"</definedName>
    <definedName function="false" hidden="false" name="_AMO_ContentDefinition_908156304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90842935" vbProcedure="false">"'Partitions:16'"</definedName>
    <definedName function="false" hidden="false" name="_AMO_ContentDefinition_90842935_0" vbProcedure="false">"'&lt;ContentDefinition name=""Bilanztabellen_2"" rsid=""90842935"" type=""StoredProcess"" format=""ReportXml"" imgfmt=""ActiveX"" created=""07/20/2015 10:05:50"" modifed=""07/20/2015 10:05:50"" user=""Hentsch, Alexander"" apply=""False"" css=""E:\Programm'"</definedName>
    <definedName function="false" hidden="false" name="_AMO_ContentDefinition_90842935_1" vbProcedure="false">"'e\SASHome\x86\SASAddinforMicrosoftOffice\5.1\Styles\AMODefault.css"" range=""Bilanztabellen_2"" auto=""False"" xTime=""00:00:21.6248538"" rTime=""00:00:00.6875264"" bgnew=""False"" nFmt=""False"" grphSet=""False"" imgY=""0"" imgX=""0""&gt;
  &lt;files&gt;C:\U'"</definedName>
    <definedName function="false" hidden="false" name="_AMO_ContentDefinition_90842935_10" vbProcedure="false">"'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9084293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084293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9084293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9084293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90842935_15" vbProcedure="false">"'celXMLOptions AdjColWidths=""True"" RowOpt=""InsertEntire"" ColOpt=""InsertCells"" /&gt;
&lt;/ContentDefinition&gt;'"</definedName>
    <definedName function="false" hidden="false" name="_AMO_ContentDefinition_90842935_2" vbProcedure="false">"'sers\HentscAl\Documents\My SAS Files\Add-In for Microsoft Office\_SOA_A55XENXP.B700007O_835327795\main.srx&lt;/files&gt;
  &lt;parents /&gt;
  &lt;children /&gt;
  &lt;param n=""DisplayName"" v=""Bilanztabellen_2"" /&gt;
  &lt;param n=""DisplayType"" v=""Stored Process"" /&gt;'"</definedName>
    <definedName function="false" hidden="false" name="_AMO_ContentDefinition_9084293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90842935_4" vbProcedure="false">"'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'"</definedName>
    <definedName function="false" hidden="false" name="_AMO_ContentDefinition_90842935_5" vbProcedure="false">"';&amp;lt;/Value&amp;gt;&amp;l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'"</definedName>
    <definedName function="false" hidden="false" name="_AMO_ContentDefinition_90842935_6" vbProcedure="false">"'&amp;gt;&amp;lt;Value&amp;gt;&amp;lt;String ob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90842935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9084293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90842935_9" vbProcedure="false">"'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915269019" vbProcedure="false">"'Partitions:16'"</definedName>
    <definedName function="false" hidden="false" name="_AMO_ContentDefinition_915269019_0" vbProcedure="false">"'&lt;ContentDefinition name=""Bilanztabellen"" rsid=""915269019"" type=""StoredProcess"" format=""ReportXml"" imgfmt=""ActiveX"" created=""05/27/2013 11:32:00"" modifed=""05/27/2013 11:32:00"" user=""Höft, Monika"" apply=""False"" css=""E:\Programme\SASHo'"</definedName>
    <definedName function="false" hidden="false" name="_AMO_ContentDefinition_915269019_1" vbProcedure="false">"'me\x86\SASAddinforMicrosoftOffice\5.1\Styles\AMODefault.css"" range=""Bilanztabellen_2"" auto=""False"" xTime=""00:00:01.4218932"" rTime=""00:00:01.1562648"" bgnew=""False"" nFmt=""False"" grphSet=""False"" imgY=""0"" imgX=""0""&gt;
  &lt;files&gt;C:\Users\ho'"</definedName>
    <definedName function="false" hidden="false" name="_AMO_ContentDefinition_915269019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915269019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915269019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915269019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15269019_14" vbProcedure="false">"'/&gt;
  &lt;param n=""_ROM_Version_"" v=""1.3"" /&gt;
  &lt;param n=""_ROM_Application_"" v=""ODS"" /&gt;
  &lt;param n=""_ROM_AppVersion_"" v=""9.3"" /&gt;
  &lt;param n=""maxReportCols"" v=""43"" /&gt;
  &lt;fids n=""main.srx"" v=""0"" /&gt;
  &lt;ExcelXMLOptions AdjColWidths'"</definedName>
    <definedName function="false" hidden="false" name="_AMO_ContentDefinition_915269019_15" vbProcedure="false">"'=""True"" RowOpt=""InsertEntire"" ColOpt=""InsertCells"" /&gt;
&lt;/ContentDefinition&gt;'"</definedName>
    <definedName function="false" hidden="false" name="_AMO_ContentDefinition_915269019_2" vbProcedure="false">"'eftmo\Documents\My SAS Files\Add-In for Microsoft Office\_SOA_A55XENXP.B700004W_624022290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91526901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915269019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t-M / Land&amp;quot; /&amp;gt;&amp;lt;/Va'"</definedName>
    <definedName function="false" hidden="false" name="_AMO_ContentDefinition_915269019_5" vbProcedure="false">"'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'"</definedName>
    <definedName function="false" hidden="false" name="_AMO_ContentDefinition_915269019_6" vbProcedure="false">"'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915269019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915269019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915269019_9" vbProcedure="false">"'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t;'"</definedName>
    <definedName function="false" hidden="false" name="_AMO_ContentDefinition_916051818" vbProcedure="false">"'Partitions:16'"</definedName>
    <definedName function="false" hidden="false" name="_AMO_ContentDefinition_916051818_0" vbProcedure="false">"'&lt;ContentDefinition name=""Bilanztabellen"" rsid=""916051818"" type=""StoredProcess"" format=""ReportXml"" imgfmt=""ActiveX"" created=""07/09/2013 08:22:15"" modifed=""07/09/2013 08:22:15"" user=""Hentsch, Alexander"" apply=""False"" css=""E:\Programme'"</definedName>
    <definedName function="false" hidden="false" name="_AMO_ContentDefinition_916051818_1" vbProcedure="false">"'\SASHome\x86\SASAddinforMicrosoftOffice\5.1\Styles\AMODefault.css"" range=""Bilanztabellen_2"" auto=""False"" xTime=""00:00:02.2198118"" rTime=""00:00:04.5363070"" bgnew=""False"" nFmt=""False"" grphSet=""False"" imgY=""0"" imgX=""0""&gt;
  &lt;files&gt;C:\Us'"</definedName>
    <definedName function="false" hidden="false" name="_AMO_ContentDefinition_91605181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91605181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91605181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91605181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91605181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916051818_15" vbProcedure="false">"'olWidths=""True"" RowOpt=""InsertEntire"" ColOpt=""InsertCells"" /&gt;
&lt;/ContentDefinition&gt;'"</definedName>
    <definedName function="false" hidden="false" name="_AMO_ContentDefinition_916051818_2" vbProcedure="false">"'ers\hentscal\Documents\My SAS Files\Add-In for Microsoft Office\_SOA_A55XENXP.B700004W_91706791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605181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605181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91605181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916051818_6" vbProcedure="false">"' value=&amp;quot;10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16051818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16051818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16051818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918021938" vbProcedure="false">"'Partitions:16'"</definedName>
    <definedName function="false" hidden="false" name="_AMO_ContentDefinition_918021938_0" vbProcedure="false">"'&lt;ContentDefinition name=""Bilanztabellen"" rsid=""918021938"" type=""StoredProcess"" format=""ReportXml"" imgfmt=""ActiveX"" created=""07/08/2013 08:17:02"" modifed=""07/08/2013 08:17:02"" user=""Hentsch, Alexander"" apply=""False"" css=""E:\Programme'"</definedName>
    <definedName function="false" hidden="false" name="_AMO_ContentDefinition_918021938_1" vbProcedure="false">"'\SASHome\x86\SASAddinforMicrosoftOffice\5.1\Styles\AMODefault.css"" range=""Bilanztabellen_4"" auto=""False"" xTime=""00:00:22.2659100"" rTime=""00:01:37.6642584"" bgnew=""False"" nFmt=""False"" grphSet=""False"" imgY=""0"" imgX=""0""&gt;
  &lt;files&gt;C:\Us'"</definedName>
    <definedName function="false" hidden="false" name="_AMO_ContentDefinition_91802193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918021938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18021938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918021938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918021938_14" vbProcedure="false">"'Ids"" v="""" /&gt;
  &lt;param n=""_ROM_Version_"" v=""1.3"" /&gt;
  &lt;param n=""_ROM_Application_"" v=""ODS"" /&gt;
  &lt;param n=""_ROM_AppVersion_"" v=""9.3"" /&gt;
  &lt;param n=""maxReportCols"" v=""16"" /&gt;
  &lt;fids n=""main.srx"" v=""0"" /&gt;
  &lt;ExcelXMLOptions '"</definedName>
    <definedName function="false" hidden="false" name="_AMO_ContentDefinition_918021938_15" vbProcedure="false">"'AdjColWidths=""True"" RowOpt=""InsertEntire"" ColOpt=""InsertCells"" /&gt;
&lt;/ContentDefinition&gt;'"</definedName>
    <definedName function="false" hidden="false" name="_AMO_ContentDefinition_918021938_2" vbProcedure="false">"'ers\hentscal\Documents\My SAS Files\Add-In for Microsoft Office\_SOA_A55XENXP.B700004W_93908386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802193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8021938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918021938_5" vbProcedure="false">"'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'"</definedName>
    <definedName function="false" hidden="false" name="_AMO_ContentDefinition_918021938_6" vbProcedure="false">"'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918021938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918021938_8" vbProcedure="false">"'e=&amp;quot;Bilanz_Tabellen&amp;quot; definitionType=&amp;quot;TextDefinition&amp;quot; selectionType=&amp;quot;Single&amp;quot;&amp;gt;&amp;lt;Value&amp;gt;&amp;lt;String obj=&amp;quot;p9&amp;quot; value=&amp;quot;T3-B3b-M / Gemeinden&amp;quot; /&amp;gt;&amp;lt;/Value&amp;gt;&amp;lt;/PromptDefinitionReference&amp;gt;&amp;lt;Prom'"</definedName>
    <definedName function="false" hidden="false" name="_AMO_ContentDefinition_91802193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'"</definedName>
    <definedName function="false" hidden="false" name="_AMO_ContentDefinition_92727770" vbProcedure="false">"'Partitions:16'"</definedName>
    <definedName function="false" hidden="false" name="_AMO_ContentDefinition_92727770_0" vbProcedure="false">"'&lt;ContentDefinition name=""Bilanztabellen"" rsid=""92727770"" type=""StoredProcess"" format=""ReportXml"" imgfmt=""ActiveX"" created=""08/15/2013 10:10:21"" modifed=""08/15/2013 10:10:21"" user=""Hentsch, Alexander"" apply=""False"" css=""E:\Programme\'"</definedName>
    <definedName function="false" hidden="false" name="_AMO_ContentDefinition_92727770_1" vbProcedure="false">"'SASHome\x86\SASAddinforMicrosoftOffice\5.1\Styles\AMODefault.css"" range=""Bilanztabellen_3"" auto=""False"" xTime=""00:00:07.8126500"" rTime=""00:00:31.5162301"" bgnew=""False"" nFmt=""False"" grphSet=""False"" imgY=""0"" imgX=""0""&gt;
  &lt;files&gt;C:\Use'"</definedName>
    <definedName function="false" hidden="false" name="_AMO_ContentDefinition_92727770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2727770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92727770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92727770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92727770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92727770_15" vbProcedure="false">"'jColWidths=""True"" RowOpt=""InsertEntire"" ColOpt=""InsertCells"" /&gt;
&lt;/ContentDefinition&gt;'"</definedName>
    <definedName function="false" hidden="false" name="_AMO_ContentDefinition_92727770_2" vbProcedure="false">"'rs\hentscal\Documents\My SAS Files\Add-In for Microsoft Office\_SOA_A55XENXP.B700004W_783008156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92727770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2727770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92727770_5" vbProcedure="false">"'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'"</definedName>
    <definedName function="false" hidden="false" name="_AMO_ContentDefinition_92727770_6" vbProcedure="false">"'=&amp;quot;p5&amp;quot; value=&amp;quot;01&amp;quot; /&amp;gt;&amp;lt;/Value&amp;gt;&amp;lt;/PromptDefinitionReference&amp;gt;&amp;lt;PromptDefinitionReference obj=&amp;quot;p6&amp;quot; promptId=&amp;quot;PromptDef_1353329135455_415482&amp;quot; name=&amp;quot;Bilanz_Tabellen&amp;quot; definitionType=&amp;quot;TextDe'"</definedName>
    <definedName function="false" hidden="false" name="_AMO_ContentDefinition_92727770_7" vbProcedure="false">"'finition&amp;quot; selectionType=&amp;quot;Single&amp;quot;&amp;gt;&amp;lt;Value&amp;gt;&amp;lt;String obj=&amp;quot;p7&amp;quot; value=&amp;quot;T3-B3-M / Gemeinden&amp;quot; /&amp;gt;&amp;lt;/Value&amp;gt;&amp;lt;/PromptDefinitionReference&amp;gt;&amp;lt;PromptDefinitionReference obj=&amp;quot;p8&amp;quot; promptId=&amp;quot;Pr'"</definedName>
    <definedName function="false" hidden="false" name="_AMO_ContentDefinition_92727770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92727770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'"</definedName>
    <definedName function="false" hidden="false" name="_AMO_ContentDefinition_929731693" vbProcedure="false">"'Partitions:16'"</definedName>
    <definedName function="false" hidden="false" name="_AMO_ContentDefinition_929731693_0" vbProcedure="false">"'&lt;ContentDefinition name=""GMKV_Tabellen"" rsid=""929731693"" type=""StoredProcess"" format=""ReportXml"" imgfmt=""ActiveX"" created=""03/19/2013 08:58:06"" modifed=""03/19/2013 08:58:06"" user=""Hentsch, Alexander"" apply=""False"" css=""E:\Programme\'"</definedName>
    <definedName function="false" hidden="false" name="_AMO_ContentDefinition_929731693_1" vbProcedure="false">"'SASHome\x86\SASAddinforMicrosoftOffice\5.1\Styles\AMODefault.css"" range=""GMKV_Tabellen"" auto=""False"" xTime=""00:00:07.3950345"" rTime=""00:00:25.4417310"" bgnew=""False"" nFmt=""False"" grphSet=""False"" imgY=""0"" imgX=""0""&gt;
  &lt;files&gt;C:\Users\'"</definedName>
    <definedName function="false" hidden="false" name="_AMO_ContentDefinition_92973169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92973169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92973169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92973169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2973169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929731693_15" vbProcedure="false">"'=""True"" RowOpt=""InsertEntire"" ColOpt=""InsertCells"" /&gt;
&lt;/ContentDefinition&gt;'"</definedName>
    <definedName function="false" hidden="false" name="_AMO_ContentDefinition_929731693_2" vbProcedure="false">"'HentscAl\Documents\My SAS Files\Add-In for Microsoft Office\_SOA_A55XENXP.B700004O_265335017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92973169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929731693_4" vbProcedure="false">"'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'"</definedName>
    <definedName function="false" hidden="false" name="_AMO_ContentDefinition_929731693_5" vbProcedure="false">"'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g obj=&amp;quot;p'"</definedName>
    <definedName function="false" hidden="false" name="_AMO_ContentDefinition_929731693_6" vbProcedure="false">"'5&amp;quot; value=&amp;quot;T3-GMKV1 / Gemeinden&amp;quot; /&amp;gt;&amp;lt;/Value&amp;gt;&amp;lt;/PromptDefinitionReference&amp;gt;&amp;lt;PromptDefinitionReference obj=&amp;quot;p6&amp;quot; promptId=&amp;quot;PromptDef_1351604211885_841513&amp;quot; name=&amp;quot;bj&amp;quot; definitionType=&amp;quot;TextDefin'"</definedName>
    <definedName function="false" hidden="false" name="_AMO_ContentDefinition_929731693_7" vbProcedure="false">"'ition&amp;quot; 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29731693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29731693_9" vbProcedure="false">"'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6&amp;quot; '"</definedName>
    <definedName function="false" hidden="false" name="_AMO_ContentDefinition_937927572" vbProcedure="false">"'Partitions:16'"</definedName>
    <definedName function="false" hidden="false" name="_AMO_ContentDefinition_937927572_0" vbProcedure="false">"'&lt;ContentDefinition name=""Bilanztabellen_2"" rsid=""937927572"" type=""StoredProcess"" format=""ReportXml"" imgfmt=""ActiveX"" created=""01/22/2015 09:47:58"" modifed=""01/22/2015 09:47:58"" user=""Höft, Monika"" apply=""False"" css=""E:\Programme\SAS'"</definedName>
    <definedName function="false" hidden="false" name="_AMO_ContentDefinition_937927572_1" vbProcedure="false">"'Home\x86\SASAddinforMicrosoftOffice\5.1\Styles\AMODefault.css"" range=""Bilanztabellen_2_3"" auto=""False"" xTime=""00:00:15.4533228"" rTime=""00:00:01.0937640"" bgnew=""False"" nFmt=""False"" grphSet=""False"" imgY=""0"" imgX=""0""&gt;
  &lt;files&gt;C:\User'"</definedName>
    <definedName function="false" hidden="false" name="_AMO_ContentDefinition_937927572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37927572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937927572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937927572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937927572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937927572_15" vbProcedure="false">"'XMLOptions AdjColWidths=""True"" RowOpt=""InsertEntire"" ColOpt=""InsertCells"" /&gt;
&lt;/ContentDefinition&gt;'"</definedName>
    <definedName function="false" hidden="false" name="_AMO_ContentDefinition_937927572_2" vbProcedure="false">"'s\HoeftMo\Documents\My SAS Files\Add-In for Microsoft Office\_SOA_A55XENXP.B700007O_78037452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93792757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37927572_4" vbProcedure="false">"'ot; promptId=&amp;quot;PromptDef_1384239015969_262213&amp;quot; name=&amp;quot;bm_bilanz&amp;quot; definitionType=&amp;quot;TextDefinition&amp;quot; selectionType=&amp;quot;Single&amp;quot;&amp;gt;&amp;lt;Value&amp;gt;&amp;lt;String obj=&amp;quot;p3&amp;quot; value=&amp;quot;01&amp;quot; /&amp;gt;&amp;lt;/Value&amp;gt;&amp;lt;/Pr'"</definedName>
    <definedName function="false" hidden="false" name="_AMO_ContentDefinition_937927572_5" vbProcedure="false">"'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937927572_6" vbProcedure="false">"'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'"</definedName>
    <definedName function="false" hidden="false" name="_AMO_ContentDefinition_937927572_7" vbProcedure="false">"'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uot; na'"</definedName>
    <definedName function="false" hidden="false" name="_AMO_ContentDefinition_937927572_8" vbProcedure="false">"'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'"</definedName>
    <definedName function="false" hidden="false" name="_AMO_ContentDefinition_937927572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950919324" vbProcedure="false">"'Partitions:17'"</definedName>
    <definedName function="false" hidden="false" name="_AMO_ContentDefinition_950919324_0" vbProcedure="false">"'&lt;ContentDefinition name=""Bestandstabellen_AlterM_2"" rsid=""950919324"" type=""StoredProcess"" format=""ReportXml"" imgfmt=""ActiveX"" created=""03/27/2015 16:36:01"" modifed=""03/27/2015 16:36:01"" user=""Hentsch, Alexander"" apply=""False"" css=""E'"</definedName>
    <definedName function="false" hidden="false" name="_AMO_ContentDefinition_950919324_1" vbProcedure="false">"':\Programme\SASHome\x86\SASAddinforMicrosoftOffice\5.1\Styles\AMODefault.css"" range=""Bestandstabellen_AlterM_2"" auto=""False"" xTime=""00:00:17.0159517"" rTime=""00:00:01.6250312"" bgnew=""False"" nFmt=""False"" grphSet=""False"" imgY=""0"" imgX='"</definedName>
    <definedName function="false" hidden="false" name="_AMO_ContentDefinition_950919324_10" vbProcedure="false">"'ullValue obj=&amp;quot;p11&amp;quo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'"</definedName>
    <definedName function="false" hidden="false" name="_AMO_ContentDefinition_950919324_11" vbProcedure="false">"' selectionType=&amp;quot;Singl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950919324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950919324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950919324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950919324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950919324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950919324_2" vbProcedure="false">"'""0""&gt;
  &lt;files&gt;C:\Users\HentscAl\Documents\My SAS Files\Add-In for Microsoft Office\_SOA_A55XENXP.B7000084_31544508\main.srx&lt;/files&gt;
  &lt;parents /&gt;
  &lt;children /&gt;
  &lt;param n=""DisplayName"" v=""Bestandstabellen_AlterM_2"" /&gt;
  &lt;param n=""Display'"</definedName>
    <definedName function="false" hidden="false" name="_AMO_ContentDefinition_950919324_3" vbProcedure="false">"'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'"</definedName>
    <definedName function="false" hidden="false" name="_AMO_ContentDefinition_950919324_4" vbProcedure="false">"'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'"</definedName>
    <definedName function="false" hidden="false" name="_AMO_ContentDefinition_950919324_5" vbProcedure="false">"'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'"</definedName>
    <definedName function="false" hidden="false" name="_AMO_ContentDefinition_950919324_6" vbProcedure="false">"'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llen_AlterM&amp;quot'"</definedName>
    <definedName function="false" hidden="false" name="_AMO_ContentDefinition_950919324_7" vbProcedure="false">"'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o'"</definedName>
    <definedName function="false" hidden="false" name="_AMO_ContentDefinition_950919324_8" vbProcedure="false">"'t; promptId=&amp;quot;PromptDef_1377779240788_634172&amp;quot; name=&amp;quot;bm_alter&amp;quot; definitionType=&amp;quot;TextDefinition&amp;quot; selectionType=&amp;quot;Single&amp;quot;&amp;gt;&amp;lt;Value&amp;gt;&amp;lt;String obj=&amp;quot;p9&amp;quot; value=&amp;quot;07&amp;quot; /&amp;gt;&amp;lt;/Value&amp;gt;&amp;lt;/Prom'"</definedName>
    <definedName function="false" hidden="false" name="_AMO_ContentDefinition_950919324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95483551" vbProcedure="false">"'Partitions:16'"</definedName>
    <definedName function="false" hidden="false" name="_AMO_ContentDefinition_95483551_0" vbProcedure="false">"'&lt;ContentDefinition name=""Bilanztabellen_2"" rsid=""95483551"" type=""StoredProcess"" format=""ReportXml"" imgfmt=""ActiveX"" created=""01/22/2015 09:44:21"" modifed=""01/22/2015 09:44:21"" user=""Höft, Monika"" apply=""False"" css=""E:\Programme\SASH'"</definedName>
    <definedName function="false" hidden="false" name="_AMO_ContentDefinition_95483551_1" vbProcedure="false">"'ome\x86\SASAddinforMicrosoftOffice\5.1\Styles\AMODefault.css"" range=""Bilanztabellen_2"" auto=""False"" xTime=""00:00:15.7681836"" rTime=""00:00:00.5371300"" bgnew=""False"" nFmt=""False"" grphSet=""False"" imgY=""0"" imgX=""0""&gt;
  &lt;files&gt;C:\Users\H'"</definedName>
    <definedName function="false" hidden="false" name="_AMO_ContentDefinition_95483551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5483551_11" vbProcedure="false">"'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5483551_12" vbProcedure="false">"'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D'"</definedName>
    <definedName function="false" hidden="false" name="_AMO_ContentDefinition_95483551_13" vbProcedure="false">"'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""'"</definedName>
    <definedName function="false" hidden="false" name="_AMO_ContentDefinition_95483551_14" vbProcedure="false">"'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XM'"</definedName>
    <definedName function="false" hidden="false" name="_AMO_ContentDefinition_95483551_15" vbProcedure="false">"'LOptions AdjColWidths=""True"" RowOpt=""InsertEntire"" ColOpt=""InsertCells"" /&gt;
&lt;/ContentDefinition&gt;'"</definedName>
    <definedName function="false" hidden="false" name="_AMO_ContentDefinition_95483551_2" vbProcedure="false">"'oeftMo\Documents\My SAS Files\Add-In for Microsoft Office\_SOA_A55XENXP.B700007O_469358233\main.srx&lt;/files&gt;
  &lt;parents /&gt;
  &lt;children /&gt;
  &lt;param n=""DisplayName"" v=""Bilanztabellen_2"" /&gt;
  &lt;param n=""DisplayType"" v=""Stored Process"" /&gt;
  &lt;p'"</definedName>
    <definedName function="false" hidden="false" name="_AMO_ContentDefinition_95483551_3" vbProcedure="false">"'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'"</definedName>
    <definedName function="false" hidden="false" name="_AMO_ContentDefinition_95483551_4" vbProcedure="false">"'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'"</definedName>
    <definedName function="false" hidden="false" name="_AMO_ContentDefinition_95483551_5" vbProcedure="false">"'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q'"</definedName>
    <definedName function="false" hidden="false" name="_AMO_ContentDefinition_95483551_6" vbProcedure="false">"'uot;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'"</definedName>
    <definedName function="false" hidden="false" name="_AMO_ContentDefinition_95483551_7" vbProcedure="false">"'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95483551_8" vbProcedure="false">"'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'"</definedName>
    <definedName function="false" hidden="false" name="_AMO_ContentDefinition_95483551_9" vbProcedure="false">"'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'"</definedName>
    <definedName function="false" hidden="false" name="_AMO_ContentDefinition_96100707" vbProcedure="false">"'Partitions:14'"</definedName>
    <definedName function="false" hidden="false" name="_AMO_ContentDefinition_96100707_0" vbProcedure="false">"'&lt;ContentDefinition name=""Material_Destatis_erstellen"" rsid=""96100707"" type=""StoredProcess"" format=""ReportXml"" imgfmt=""ActiveX"" created=""05/27/2013 13:08:02"" modifed=""05/27/2013 13:08:02"" user=""Höft, Monika"" apply=""False"" css=""E:\Pro'"</definedName>
    <definedName function="false" hidden="false" name="_AMO_ContentDefinition_96100707_1" vbProcedure="false">"'gramme\SASHome\x86\SASAddinforMicrosoftOffice\5.1\Styles\AMODefault.css"" range=""Material_Destatis_erstellen"" auto=""False"" xTime=""00:00:05.6418182"" rTime=""00:00:01.6582668"" bgnew=""False"" nFmt=""False"" grphSet=""False"" imgY=""0"" imgX=""0""'"</definedName>
    <definedName function="false" hidden="false" name="_AMO_ContentDefinition_96100707_10" vbProcedure="false">"'gt;&amp;#xD;&amp;#xA;  &amp;lt;SBIP&amp;gt;/ProEckSP_prod/Material_Destatis_erstellen&amp;lt;/SBIP&amp;gt;&amp;#xD;&amp;#xA;  &amp;lt;SBIPFull&amp;gt;/ProEckSP_prod/Material_Destatis_erstellen(StoredProcess)&amp;lt;/SBIPFull&amp;gt;&amp;#xD;&amp;#xA;  &amp;lt;Path&amp;gt;/ProEckSP_prod/Material_Destatis_erstellen&amp;'"</definedName>
    <definedName function="false" hidden="false" name="_AMO_ContentDefinition_96100707_11" vbProcedure="false">"'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96100707_12" vbProcedure="false">"'ersion_"" v=""1.3"" /&gt;
  &lt;param n=""_ROM_Application_"" v=""ODS"" /&gt;
  &lt;param n=""_ROM_AppVersion_"" v=""9.3"" /&gt;
  &lt;param n=""maxReportCols"" v=""1"" /&gt;
  &lt;fids n=""main.srx"" v=""0"" /&gt;
  &lt;ExcelXMLOptions AdjColWidths=""True"" RowOpt=""Insert'"</definedName>
    <definedName function="false" hidden="false" name="_AMO_ContentDefinition_96100707_13" vbProcedure="false">"'Entire"" ColOpt=""InsertCells"" /&gt;
&lt;/ContentDefinition&gt;'"</definedName>
    <definedName function="false" hidden="false" name="_AMO_ContentDefinition_96100707_2" vbProcedure="false">"'&gt;
  &lt;files&gt;C:\Users\hoeftmo\Documents\My SAS Files\Add-In for Microsoft Office\_SOA_A55XENXP.B700004I_928110240\main.srx&lt;/files&gt;
  &lt;parents /&gt;
  &lt;children /&gt;
  &lt;param n=""DisplayName"" v=""Material_Destatis_erstellen"" /&gt;
  &lt;param n=""DisplayTy'"</definedName>
    <definedName function="false" hidden="false" name="_AMO_ContentDefinition_96100707_3" vbProcedure="false">"'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'"</definedName>
    <definedName function="false" hidden="false" name="_AMO_ContentDefinition_96100707_4" vbProcedure="false">"'initionReference obj=&amp;quot;p2&amp;quot; promptId=&amp;quot;PromptDef_1355995079275_290393&amp;quot; name=&amp;quot;Matkennz&amp;quot; definitionType=&amp;quot;TextDefinition&amp;quot; selectionType=&amp;quot;Single&amp;quot;&amp;gt;&amp;lt;Value&amp;gt;&amp;lt;String obj=&amp;quot;p3&amp;quot; value=&amp;quot;a&amp;qu'"</definedName>
    <definedName function="false" hidden="false" name="_AMO_ContentDefinition_96100707_5" vbProcedure="false">"'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'"</definedName>
    <definedName function="false" hidden="false" name="_AMO_ContentDefinition_96100707_6" vbProcedure="false">"';&amp;gt;&amp;lt;Value&amp;gt;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96100707_7" vbProcedure="false">"'tionType=&amp;quot;TextDefinition&amp;quot; selectionType=&amp;quot;Single&amp;quot;&amp;gt;&amp;lt;Value&amp;gt;&amp;lt;String obj=&amp;quot;p7&amp;quot; value=&amp;quot;02&amp;quot; /&amp;gt;&amp;lt;/Value&amp;gt;&amp;lt;/PromptDefinitionReference&amp;gt;&amp;lt;/DefinitionReferencesAndValues&amp;gt;&amp;lt;/PromptValues&amp;gt;"" '"</definedName>
    <definedName function="false" hidden="false" name="_AMO_ContentDefinition_96100707_8" vbProcedure="false">"'/&gt;
  &lt;param n=""HasPrompts"" v=""True"" /&gt;
  &lt;param n=""DNA"" v=""&amp;lt;DNA&amp;gt;&amp;#xD;&amp;#xA;  &amp;lt;Type&amp;gt;StoredProcess&amp;lt;/Type&amp;gt;&amp;#xD;&amp;#xA;  &amp;lt;Name&amp;gt;Material_Destatis_erstellen&amp;lt;/Name&amp;gt;&amp;#xD;&amp;#xA;  &amp;lt;Version&amp;gt;1&amp;lt;/Version&amp;gt;&amp;#xD;&amp;#xA;  &amp;l'"</definedName>
    <definedName function="false" hidden="false" name="_AMO_ContentDefinition_96100707_9" vbProcedure="false">"'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Material_Destatis_erstellen&amp;lt;/DisplayName&amp;'"</definedName>
    <definedName function="false" hidden="false" name="_AMO_ContentDefinition_964633423" vbProcedure="false">"'Partitions:16'"</definedName>
    <definedName function="false" hidden="false" name="_AMO_ContentDefinition_964633423_0" vbProcedure="false">"'&lt;ContentDefinition name=""Bilanztabellen_2"" rsid=""964633423"" type=""StoredProcess"" format=""ReportXml"" imgfmt=""ActiveX"" created=""03/27/2015 16:25:54"" modifed=""03/27/2015 16:25:54"" user=""Hentsch, Alexander"" apply=""False"" css=""E:\Program'"</definedName>
    <definedName function="false" hidden="false" name="_AMO_ContentDefinition_964633423_1" vbProcedure="false">"'me\SASHome\x86\SASAddinforMicrosoftOffice\5.1\Styles\AMODefault.css"" range=""Bilanztabellen_2"" auto=""False"" xTime=""00:00:17.7972167"" rTime=""00:00:00.7500144"" bgnew=""False"" nFmt=""False"" grphSet=""False"" imgY=""0"" imgX=""0""&gt;
  &lt;files&gt;C:\'"</definedName>
    <definedName function="false" hidden="false" name="_AMO_ContentDefinition_964633423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964633423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964633423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964633423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964633423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964633423_15" vbProcedure="false">"'xcelXMLOptions AdjColWidths=""True"" RowOpt=""InsertEntire"" ColOpt=""InsertCells"" /&gt;
&lt;/ContentDefinition&gt;'"</definedName>
    <definedName function="false" hidden="false" name="_AMO_ContentDefinition_964633423_2" vbProcedure="false">"'Users\HentscAl\Documents\My SAS Files\Add-In for Microsoft Office\_SOA_A55XENXP.B700007O_269547176\main.srx&lt;/files&gt;
  &lt;parents /&gt;
  &lt;children /&gt;
  &lt;param n=""DisplayName"" v=""Bilanztabellen_2"" /&gt;
  &lt;param n=""DisplayType"" v=""Stored Process"" /'"</definedName>
    <definedName function="false" hidden="false" name="_AMO_ContentDefinition_964633423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964633423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964633423_5" vbProcedure="false">"'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'"</definedName>
    <definedName function="false" hidden="false" name="_AMO_ContentDefinition_964633423_6" vbProcedure="false">"'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'"</definedName>
    <definedName function="false" hidden="false" name="_AMO_ContentDefinition_964633423_7" vbProcedure="false">"'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8'"</definedName>
    <definedName function="false" hidden="false" name="_AMO_ContentDefinition_964633423_8" vbProcedure="false">"'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erence&amp;gt;&amp;lt;P'"</definedName>
    <definedName function="false" hidden="false" name="_AMO_ContentDefinition_964633423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96682858" vbProcedure="false">"'Partitions:16'"</definedName>
    <definedName function="false" hidden="false" name="_AMO_ContentDefinition_96682858_0" vbProcedure="false">"'&lt;ContentDefinition name=""Bestandstabellen_Ende"" rsid=""96682858"" type=""StoredProcess"" format=""ReportXml"" imgfmt=""ActiveX"" created=""07/08/2013 08:19:21"" modifed=""07/08/2013 08:19:21"" user=""Hentsch, Alexander"" apply=""False"" css=""E:\Pro'"</definedName>
    <definedName function="false" hidden="false" name="_AMO_ContentDefinition_96682858_1" vbProcedure="false">"'gramme\SASHome\x86\SASAddinforMicrosoftOffice\5.1\Styles\AMODefault.css"" range=""Bestandstabellen_Ende"" auto=""False"" xTime=""00:00:02.8526486"" rTime=""00:00:03.6944778"" bgnew=""False"" nFmt=""False"" grphSet=""False"" imgY=""0"" imgX=""0""&gt;
  &lt;'"</definedName>
    <definedName function="false" hidden="false" name="_AMO_ContentDefinition_96682858_10" vbProcedure="false">"'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96682858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96682858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96682858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9668285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9668285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96682858_2" vbProcedure="false">"'files&gt;C:\Users\hentscal\Documents\My SAS Files\Add-In for Microsoft Office\_SOA_A55XENXP.B700004V_181589231\main.srx&lt;/files&gt;
  &lt;parents /&gt;
  &lt;children /&gt;
  &lt;param n=""DisplayName"" v=""Bestandstabellen_Ende"" /&gt;
  &lt;param n=""DisplayType"" v=""Stor'"</definedName>
    <definedName function="false" hidden="false" name="_AMO_ContentDefinition_96682858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96682858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96682858_5" vbProcedure="false">"'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'"</definedName>
    <definedName function="false" hidden="false" name="_AMO_ContentDefinition_96682858_6" vbProcedure="false">"'&amp;quot;Singl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96682858_7" vbProcedure="false">"'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&amp;quot; promptId=&amp;quot;P'"</definedName>
    <definedName function="false" hidden="false" name="_AMO_ContentDefinition_96682858_8" vbProcedure="false">"'rom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'"</definedName>
    <definedName function="false" hidden="false" name="_AMO_ContentDefinition_96682858_9" vbProcedure="false">"'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'"</definedName>
    <definedName function="false" hidden="false" name="_AMO_ContentDefinition_974284012" vbProcedure="false">"'Partitions:16'"</definedName>
    <definedName function="false" hidden="false" name="_AMO_ContentDefinition_974284012_0" vbProcedure="false">"'&lt;ContentDefinition name=""Bestandstabellen_Ende"" rsid=""974284012"" type=""StoredProcess"" format=""ReportXml"" imgfmt=""ActiveX"" created=""05/31/2013 10:40:08"" modifed=""05/31/2013 10:40:08"" user=""Höft, Monika"" apply=""False"" css=""E:\Programm'"</definedName>
    <definedName function="false" hidden="false" name="_AMO_ContentDefinition_974284012_1" vbProcedure="false">"'e\SASHome\x86\SASAddinforMicrosoftOffice\5.1\Styles\AMODefault.css"" range=""Bestandstabellen_Ende_2"" auto=""False"" xTime=""00:00:02.0468881"" rTime=""00:00:03.8281495"" bgnew=""False"" nFmt=""False"" grphSet=""False"" imgY=""0"" imgX=""0""&gt;
  &lt;fil'"</definedName>
    <definedName function="false" hidden="false" name="_AMO_ContentDefinition_974284012_10" vbProcedure="false">"'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974284012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974284012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974284012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974284012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974284012_15" vbProcedure="false">"'s n=""main.srx"" v=""0"" /&gt;
  &lt;ExcelXMLOptions AdjColWidths=""True"" RowOpt=""InsertEntire"" ColOpt=""InsertCells"" /&gt;
&lt;/ContentDefinition&gt;'"</definedName>
    <definedName function="false" hidden="false" name="_AMO_ContentDefinition_974284012_2" vbProcedure="false">"'es&gt;C:\Users\hoeftmo\Documents\My SAS Files\Add-In for Microsoft Office\_SOA_A55XENXP.B700004V_299967572\main.srx&lt;/files&gt;
  &lt;parents /&gt;
  &lt;children /&gt;
  &lt;param n=""DisplayName"" v=""Bestandstabellen_Ende"" /&gt;
  &lt;param n=""DisplayType"" v=""Stored '"</definedName>
    <definedName function="false" hidden="false" name="_AMO_ContentDefinition_9742840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974284012_4" vbProcedure="false">"'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lt;/Value&amp;g'"</definedName>
    <definedName function="false" hidden="false" name="_AMO_ContentDefinition_9742840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974284012_6" vbProcedure="false">"'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'"</definedName>
    <definedName function="false" hidden="false" name="_AMO_ContentDefinition_974284012_7" vbProcedure="false">"'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'"</definedName>
    <definedName function="false" hidden="false" name="_AMO_ContentDefinition_974284012_8" vbProcedure="false">"'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'"</definedName>
    <definedName function="false" hidden="false" name="_AMO_ContentDefinition_9742840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'"</definedName>
    <definedName function="false" hidden="false" name="_AMO_ContentDefinition_974716798" vbProcedure="false">"'Partitions:16'"</definedName>
    <definedName function="false" hidden="false" name="_AMO_ContentDefinition_974716798_0" vbProcedure="false">"'&lt;ContentDefinition name=""Bestandstabellen_Ende_2"" rsid=""974716798"" type=""StoredProcess"" format=""ReportXml"" imgfmt=""ActiveX"" created=""05/06/2014 10:19:38"" modifed=""05/06/2014 10:19:38"" user=""Hentsch, Alexander"" apply=""False"" css=""E:\'"</definedName>
    <definedName function="false" hidden="false" name="_AMO_ContentDefinition_974716798_1" vbProcedure="false">"'Programme\SASHome\x86\SASAddinforMicrosoftOffice\5.1\Styles\AMODefault.css"" range=""Bestandstabellen_Ende_2_2"" auto=""False"" xTime=""00:00:13.1250000"" rTime=""00:00:03.6406250"" bgnew=""False"" nFmt=""False"" grphSet=""False"" imgY=""0"" imgX=""0'"</definedName>
    <definedName function="false" hidden="false" name="_AMO_ContentDefinition_974716798_10" vbProcedure="false">"'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974716798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974716798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974716798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974716798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974716798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974716798_2" vbProcedure="false">"'""&gt;
  &lt;files&gt;C:\Users\HentscAl\Documents\My SAS Files\Add-In for Microsoft Office\_SOA_A55XENXP.B7000061_564782688\main.srx&lt;/files&gt;
  &lt;parents /&gt;
  &lt;children /&gt;
  &lt;param n=""DisplayName"" v=""Bestandstabellen_Ende_2"" /&gt;
  &lt;param n=""DisplayTyp'"</definedName>
    <definedName function="false" hidden="false" name="_AMO_ContentDefinition_974716798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974716798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4&amp;quot; /&amp;'"</definedName>
    <definedName function="false" hidden="false" name="_AMO_ContentDefinition_974716798_5" vbProcedure="false">"'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'"</definedName>
    <definedName function="false" hidden="false" name="_AMO_ContentDefinition_974716798_6" vbProcedure="false">"'t;&amp;gt;&amp;lt;Va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974716798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974716798_8" vbProcedure="false">"'ptId=&amp;quot;PromptDe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'"</definedName>
    <definedName function="false" hidden="false" name="_AMO_ContentDefinition_974716798_9" vbProcedure="false">"'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976926723" vbProcedure="false">"'Partitions:12'"</definedName>
    <definedName function="false" hidden="false" name="_AMO_ContentDefinition_976926723_0" vbProcedure="false">"'&lt;ContentDefinition name=""Fortschreiben"" rsid=""976926723"" type=""StoredProcess"" format=""ReportXml"" imgfmt=""ActiveX"" created=""05/31/2013 10:38:33"" modifed=""05/31/2013 10:38:33"" user=""Höft, Monika"" apply=""False"" css=""E:\Programme\SASHom'"</definedName>
    <definedName function="false" hidden="false" name="_AMO_ContentDefinition_976926723_1" vbProcedure="false">"'e\x86\SASAddinforMicrosoftOffice\5.1\Styles\AMODefault.css"" range=""Fortschreiben"" auto=""False"" xTime=""00:00:03.3906467"" rTime=""00:00:00.3593773"" bgnew=""False"" nFmt=""False"" grphSet=""False"" imgY=""0"" imgX=""0""&gt;
  &lt;files&gt;C:\Users\hoeftm'"</definedName>
    <definedName function="false" hidden="false" name="_AMO_ContentDefinition_976926723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976926723_11" vbProcedure="false">"'""0"" /&gt;
  &lt;ExcelXMLOptions AdjColWidths=""True"" RowOpt=""InsertEntire"" ColOpt=""InsertCells"" /&gt;
&lt;/ContentDefinition&gt;'"</definedName>
    <definedName function="false" hidden="false" name="_AMO_ContentDefinition_976926723_2" vbProcedure="false">"'o\Documents\My SAS Files\Add-In for Microsoft Office\_SOA_A55XENXP.B700004C_590503750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976926723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976926723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976926723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976926723_6" vbProcedure="false">"'; value=&amp;q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976926723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976926723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976926723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988459657" vbProcedure="false">"'Partitions:16'"</definedName>
    <definedName function="false" hidden="false" name="_AMO_ContentDefinition_988459657_0" vbProcedure="false">"'&lt;ContentDefinition name=""Bilanztabellen_2"" rsid=""988459657"" type=""StoredProcess"" format=""ReportXml"" imgfmt=""ActiveX"" created=""07/17/2015 10:01:28"" modifed=""07/17/2015 10:01:28"" user=""Hentsch, Alexander"" apply=""False"" css=""E:\Program'"</definedName>
    <definedName function="false" hidden="false" name="_AMO_ContentDefinition_988459657_1" vbProcedure="false">"'me\SASHome\x86\SASAddinforMicrosoftOffice\5.1\Styles\AMODefault.css"" range=""Bilanztabellen_2_3"" auto=""False"" xTime=""00:00:46.2751536"" rTime=""00:01:41.8084604"" bgnew=""False"" nFmt=""False"" grphSet=""False"" imgY=""0"" imgX=""0""&gt;
  &lt;files&gt;C'"</definedName>
    <definedName function="false" hidden="false" name="_AMO_ContentDefinition_988459657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988459657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988459657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988459657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988459657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988459657_15" vbProcedure="false">"'/&gt;
  &lt;ExcelXMLOptions AdjColWidths=""True"" RowOpt=""InsertEntire"" ColOpt=""InsertCells"" /&gt;
&lt;/ContentDefinition&gt;'"</definedName>
    <definedName function="false" hidden="false" name="_AMO_ContentDefinition_988459657_2" vbProcedure="false">"':\Users\HentscAl\Documents\My SAS Files\Add-In for Microsoft Office\_SOA_A55XENXP.B700007O_222075452\main.srx&lt;/files&gt;
  &lt;parents /&gt;
  &lt;children /&gt;
  &lt;param n=""DisplayName"" v=""Bilanztabellen_2"" /&gt;
  &lt;param n=""DisplayType"" v=""Stored Process""'"</definedName>
    <definedName function="false" hidden="false" name="_AMO_ContentDefinition_988459657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988459657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988459657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988459657_6" vbProcedure="false">"'&amp;lt;String obj=&amp;quot;p5&amp;quot; value=&amp;quot;10&amp;quot; /&amp;gt;&amp;lt;/Value&amp;gt;&amp;lt;/PromptDefinitionReference&amp;gt;&amp;lt;PromptDefinitionReference obj=&amp;quot;p6&amp;quot; promptId=&amp;quot;PromptDef_1351604211885_841513&amp;quot; name=&amp;quot;bj&amp;quot; definitionType=&amp;quot;TextD'"</definedName>
    <definedName function="false" hidden="false" name="_AMO_ContentDefinition_988459657_7" vbProcedure="false">"'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'"</definedName>
    <definedName function="false" hidden="false" name="_AMO_ContentDefinition_988459657_8" vbProcedure="false">"'9135455_41548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'"</definedName>
    <definedName function="false" hidden="false" name="_AMO_ContentDefinition_988459657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Location_100188108_ROM_F0_SEC2_Tabulate_1_SEC1_BDY_Kreuztabellenbericht_Tabelle_1" vbProcedure="false">"'Partitions:2'"</definedName>
    <definedName function="false" hidden="false" name="_AMO_ContentLocation_100188108_ROM_F0_SEC2_Tabulate_1_SEC1_BDY_Kreuztabellenbericht_Tabelle_1_0" vbProcedure="false">"'&lt;ContentLocation path=""F0.SEC2.Tabulate_1.SEC1.BDY.Kreuztabellenbericht_Tabelle_1"" rsid=""100188108"" tag=""ROM"" fid=""0""&gt;
  &lt;param n=""_NumRows"" v=""10"" /&gt;
  &lt;param n=""_NumCols"" v=""46"" /&gt;
  &lt;param n=""tableSig"" v=""R:R=10:C=46:FCR=2:FC'"</definedName>
    <definedName function="false" hidden="false" name="_AMO_ContentLocation_100188108_ROM_F0_SEC2_Tabulate_1_SEC1_BDY_Kreuztabellenbericht_Tabelle_1_1" vbProcedure="false">"'C=3:RSP.1=1,H,2"" /&gt;
  &lt;param n=""leftMargin"" v=""0"" /&gt;
&lt;/ContentLocation&gt;'"</definedName>
    <definedName function="false" hidden="false" name="_AMO_ContentLocation_100188108_ROM_F0_SEC2_Tabulate_1_SEC1_HDR_TXT1" vbProcedure="false">"'&lt;ContentLocation path=""F0.SEC2.Tabulate_1.SEC1.HDR.TXT1"" rsid=""100188108"" tag=""ROM"" fid=""0""&gt;
  &lt;param n=""_NumRows"" v=""1"" /&gt;
  &lt;param n=""_NumCols"" v=""46"" /&gt;
&lt;/ContentLocation&gt;'"</definedName>
    <definedName function="false" hidden="false" name="_AMO_ContentLocation_108893345_ROM_F0_SEC2_Tabulate_1_SEC1_BDY_Kreuztabellenbericht_Tabelle_1" vbProcedure="false">"'Partitions:2'"</definedName>
    <definedName function="false" hidden="false" name="_AMO_ContentLocation_108893345_ROM_F0_SEC2_Tabulate_1_SEC1_BDY_Kreuztabellenbericht_Tabelle_1_0" vbProcedure="false">"'&lt;ContentLocation path=""F0.SEC2.Tabulate_1.SEC1.BDY.Kreuztabellenbericht_Tabelle_1"" rsid=""108893345"" tag=""ROM"" fid=""0""&gt;
  &lt;param n=""_NumRows"" v=""399"" /&gt;
  &lt;param n=""_NumCols"" v=""11"" /&gt;
  &lt;param n=""tableSig"" v=""R:R=399:C=11:FCR=3:F'"</definedName>
    <definedName function="false" hidden="false" name="_AMO_ContentLocation_10889334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08893345_ROM_F0_SEC2_Tabulate_1_SEC1_HDR_TXT1" vbProcedure="false">"'&lt;ContentLocation path=""F0.SEC2.Tabulate_1.SEC1.HDR.TXT1"" rsid=""108893345"" tag=""ROM"" fid=""0""&gt;
  &lt;param n=""_NumRows"" v=""1"" /&gt;
  &lt;param n=""_NumCols"" v=""11"" /&gt;
&lt;/ContentLocation&gt;'"</definedName>
    <definedName function="false" hidden="false" name="_AMO_ContentLocation_112120668_ROM_F0_SEC2_Tabulate_1_SEC1_BDY_Kreuztabellenbericht_Tabelle_1" vbProcedure="false">"'Partitions:2'"</definedName>
    <definedName function="false" hidden="false" name="_AMO_ContentLocation_112120668_ROM_F0_SEC2_Tabulate_1_SEC1_BDY_Kreuztabellenbericht_Tabelle_1_0" vbProcedure="false">"'&lt;ContentLocation path=""F0.SEC2.Tabulate_1.SEC1.BDY.Kreuztabellenbericht_Tabelle_1"" rsid=""112120668"" tag=""ROM"" fid=""0""&gt;
  &lt;param n=""_NumRows"" v=""10"" /&gt;
  &lt;param n=""_NumCols"" v=""11"" /&gt;
  &lt;param n=""tableSig"" v=""R:R=10:C=11:FCR=2:FC'"</definedName>
    <definedName function="false" hidden="false" name="_AMO_ContentLocation_112120668_ROM_F0_SEC2_Tabulate_1_SEC1_BDY_Kreuztabellenbericht_Tabelle_1_1" vbProcedure="false">"'C=3:RSP.1=1,H,2"" /&gt;
  &lt;param n=""leftMargin"" v=""0"" /&gt;
&lt;/ContentLocation&gt;'"</definedName>
    <definedName function="false" hidden="false" name="_AMO_ContentLocation_112120668_ROM_F0_SEC2_Tabulate_1_SEC1_HDR_TXT1" vbProcedure="false">"'&lt;ContentLocation path=""F0.SEC2.Tabulate_1.SEC1.HDR.TXT1"" rsid=""112120668"" tag=""ROM"" fid=""0""&gt;
  &lt;param n=""_NumRows"" v=""1"" /&gt;
  &lt;param n=""_NumCols"" v=""11"" /&gt;
&lt;/ContentLocation&gt;'"</definedName>
    <definedName function="false" hidden="false" name="_AMO_ContentLocation_125716531_ROM_F0_SEC2_Tabulate_1_SEC1_BDY_Kreuztabellenbericht_Tabelle_1" vbProcedure="false">"'Partitions:2'"</definedName>
    <definedName function="false" hidden="false" name="_AMO_ContentLocation_125716531_ROM_F0_SEC2_Tabulate_1_SEC1_BDY_Kreuztabellenbericht_Tabelle_1_0" vbProcedure="false">"'&lt;ContentLocation path=""F0.SEC2.Tabulate_1.SEC1.BDY.Kreuztabellenbericht_Tabelle_1"" rsid=""125716531"" tag=""ROM"" fid=""0""&gt;
  &lt;param n=""_NumRows"" v=""3"" /&gt;
  &lt;param n=""_NumCols"" v=""9"" /&gt;
  &lt;param n=""tableSig"" v=""R:R=3:C=9:FCR=3:FCC=1:R'"</definedName>
    <definedName function="false" hidden="false" name="_AMO_ContentLocation_125716531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25716531_ROM_F0_SEC2_Tabulate_1_SEC1_HDR_TXT1" vbProcedure="false">"'&lt;ContentLocation path=""F0.SEC2.Tabulate_1.SEC1.HDR.TXT1"" rsid=""125716531"" tag=""ROM"" fid=""0""&gt;
  &lt;param n=""_NumRows"" v=""1"" /&gt;
  &lt;param n=""_NumCols"" v=""9"" /&gt;
&lt;/ContentLocation&gt;'"</definedName>
    <definedName function="false" hidden="false" name="_AMO_ContentLocation_129681857_ROM_F0_SEC2_Tabulate_1_SEC1_BDY_Kreuztabellenbericht_Tabelle_1" vbProcedure="false">"'Partitions:2'"</definedName>
    <definedName function="false" hidden="false" name="_AMO_ContentLocation_129681857_ROM_F0_SEC2_Tabulate_1_SEC1_BDY_Kreuztabellenbericht_Tabelle_1_0" vbProcedure="false">"'&lt;ContentLocation path=""F0.SEC2.Tabulate_1.SEC1.BDY.Kreuztabellenbericht_Tabelle_1"" rsid=""129681857"" tag=""ROM"" fid=""0""&gt;
  &lt;param n=""_NumRows"" v=""3566"" /&gt;
  &lt;param n=""_NumCols"" v=""45"" /&gt;
  &lt;param n=""tableSig"" v=""R:R=3566:C=45:FCR='"</definedName>
    <definedName function="false" hidden="false" name="_AMO_ContentLocation_1296818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129681857_ROM_F0_SEC2_Tabulate_1_SEC1_HDR_TXT1" vbProcedure="false">"'&lt;ContentLocation path=""F0.SEC2.Tabulate_1.SEC1.HDR.TXT1"" rsid=""129681857"" tag=""ROM"" fid=""0""&gt;
  &lt;param n=""_NumRows"" v=""1"" /&gt;
  &lt;param n=""_NumCols"" v=""45"" /&gt;
&lt;/ContentLocation&gt;'"</definedName>
    <definedName function="false" hidden="false" name="_AMO_ContentLocation_13073924_ROM_F0_SEC2_Tabulate_1_SEC1_BDY_Kreuztabellenbericht_Tabelle_1" vbProcedure="false">"'Partitions:2'"</definedName>
    <definedName function="false" hidden="false" name="_AMO_ContentLocation_13073924_ROM_F0_SEC2_Tabulate_1_SEC1_BDY_Kreuztabellenbericht_Tabelle_1_0" vbProcedure="false">"'&lt;ContentLocation path=""F0.SEC2.Tabulate_1.SEC1.BDY.Kreuztabellenbericht_Tabelle_1"" rsid=""13073924"" tag=""ROM"" fid=""0""&gt;
  &lt;param n=""_NumRows"" v=""399"" /&gt;
  &lt;param n=""_NumCols"" v=""11"" /&gt;
  &lt;param n=""tableSig"" v=""R:R=399:C=11:FCR=3:FC'"</definedName>
    <definedName function="false" hidden="false" name="_AMO_ContentLocation_1307392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13073924_ROM_F0_SEC2_Tabulate_1_SEC1_HDR_TXT1" vbProcedure="false">"'&lt;ContentLocation path=""F0.SEC2.Tabulate_1.SEC1.HDR.TXT1"" rsid=""13073924"" tag=""ROM"" fid=""0""&gt;
  &lt;param n=""_NumRows"" v=""1"" /&gt;
  &lt;param n=""_NumCols"" v=""11"" /&gt;
&lt;/ContentLocation&gt;'"</definedName>
    <definedName function="false" hidden="false" name="_AMO_ContentLocation_134326822_ROM_F0_SEC2_Tabulate_1_SEC1_BDY_Kreuztabellenbericht_Tabelle_1" vbProcedure="false">"'Partitions:2'"</definedName>
    <definedName function="false" hidden="false" name="_AMO_ContentLocation_134326822_ROM_F0_SEC2_Tabulate_1_SEC1_BDY_Kreuztabellenbericht_Tabelle_1_0" vbProcedure="false">"'&lt;ContentLocation path=""F0.SEC2.Tabulate_1.SEC1.BDY.Kreuztabellenbericht_Tabelle_1"" rsid=""134326822"" tag=""ROM"" fid=""0""&gt;
  &lt;param n=""_NumRows"" v=""148"" /&gt;
  &lt;param n=""_NumCols"" v=""10"" /&gt;
  &lt;param n=""tableSig"" v=""R:R=148:C=10:FCR=3:F'"</definedName>
    <definedName function="false" hidden="false" name="_AMO_ContentLocation_13432682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134326822_ROM_F0_SEC2_Tabulate_1_SEC1_HDR_TXT1" vbProcedure="false">"'&lt;ContentLocation path=""F0.SEC2.Tabulate_1.SEC1.HDR.TXT1"" rsid=""134326822"" tag=""ROM"" fid=""0""&gt;
  &lt;param n=""_NumRows"" v=""1"" /&gt;
  &lt;param n=""_NumCols"" v=""10"" /&gt;
&lt;/ContentLocation&gt;'"</definedName>
    <definedName function="false" hidden="false" name="_AMO_ContentLocation_15164712_ROM_F0_SEC2_Tabulate_1_SEC1_BDY_Kreuztabellenbericht_Tabelle_1" vbProcedure="false">"'Partitions:2'"</definedName>
    <definedName function="false" hidden="false" name="_AMO_ContentLocation_15164712_ROM_F0_SEC2_Tabulate_1_SEC1_BDY_Kreuztabellenbericht_Tabelle_1_0" vbProcedure="false">"'&lt;ContentLocation path=""F0.SEC2.Tabulate_1.SEC1.BDY.Kreuztabellenbericht_Tabelle_1"" rsid=""15164712"" tag=""ROM"" fid=""0""&gt;
  &lt;param n=""_NumRows"" v=""32"" /&gt;
  &lt;param n=""_NumCols"" v=""15"" /&gt;
  &lt;param n=""tableSig"" v=""R:R=32:C=15:FCR=3:FCC='"</definedName>
    <definedName function="false" hidden="false" name="_AMO_ContentLocation_15164712_ROM_F0_SEC2_Tabulate_1_SEC1_BDY_Kreuztabellenbericht_Tabelle_1_1" vbProcedure="false">"'3:RSP.1=1,H,2;1,V,2;3,H,13"" /&gt;
  &lt;param n=""leftMargin"" v=""0"" /&gt;
&lt;/ContentLocation&gt;'"</definedName>
    <definedName function="false" hidden="false" name="_AMO_ContentLocation_15164712_ROM_F0_SEC2_Tabulate_1_SEC1_HDR_TXT1" vbProcedure="false">"'&lt;ContentLocation path=""F0.SEC2.Tabulate_1.SEC1.HDR.TXT1"" rsid=""15164712"" tag=""ROM"" fid=""0""&gt;
  &lt;param n=""_NumRows"" v=""1"" /&gt;
  &lt;param n=""_NumCols"" v=""15"" /&gt;
&lt;/ContentLocation&gt;'"</definedName>
    <definedName function="false" hidden="false" name="_AMO_ContentLocation_151849305_ROM_F0_SEC2_Tabulate_1_SEC1_BDY_Kreuztabellenbericht_Tabelle_1" vbProcedure="false">"'Partitions:2'"</definedName>
    <definedName function="false" hidden="false" name="_AMO_ContentLocation_151849305_ROM_F0_SEC2_Tabulate_1_SEC1_BDY_Kreuztabellenbericht_Tabelle_1_0" vbProcedure="false">"'&lt;ContentLocation path=""F0.SEC2.Tabulate_1.SEC1.BDY.Kreuztabellenbericht_Tabelle_1"" rsid=""151849305"" tag=""ROM"" fid=""0""&gt;
  &lt;param n=""_NumRows"" v=""10"" /&gt;
  &lt;param n=""_NumCols"" v=""11"" /&gt;
  &lt;param n=""tableSig"" v=""R:R=10:C=11:FCR=2:FC'"</definedName>
    <definedName function="false" hidden="false" name="_AMO_ContentLocation_151849305_ROM_F0_SEC2_Tabulate_1_SEC1_BDY_Kreuztabellenbericht_Tabelle_1_1" vbProcedure="false">"'C=3:RSP.1=1,H,2"" /&gt;
  &lt;param n=""leftMargin"" v=""0"" /&gt;
&lt;/ContentLocation&gt;'"</definedName>
    <definedName function="false" hidden="false" name="_AMO_ContentLocation_151849305_ROM_F0_SEC2_Tabulate_1_SEC1_HDR_TXT1" vbProcedure="false">"'&lt;ContentLocation path=""F0.SEC2.Tabulate_1.SEC1.HDR.TXT1"" rsid=""151849305"" tag=""ROM"" fid=""0""&gt;
  &lt;param n=""_NumRows"" v=""1"" /&gt;
  &lt;param n=""_NumCols"" v=""11"" /&gt;
&lt;/ContentLocation&gt;'"</definedName>
    <definedName function="false" hidden="false" name="_AMO_ContentLocation_159438658_ROM_F0_SEC2_Tabulate_1_SEC1_BDY_Kreuztabellenbericht_Tabelle_1" vbProcedure="false">"'Partitions:2'"</definedName>
    <definedName function="false" hidden="false" name="_AMO_ContentLocation_159438658_ROM_F0_SEC2_Tabulate_1_SEC1_BDY_Kreuztabellenbericht_Tabelle_1_0" vbProcedure="false">"'&lt;ContentLocation path=""F0.SEC2.Tabulate_1.SEC1.BDY.Kreuztabellenbericht_Tabelle_1"" rsid=""159438658"" tag=""ROM"" fid=""0""&gt;
  &lt;param n=""_NumRows"" v=""10"" /&gt;
  &lt;param n=""_NumCols"" v=""11"" /&gt;
  &lt;param n=""tableSig"" v=""R:R=10:C=11:FCR=2:FC'"</definedName>
    <definedName function="false" hidden="false" name="_AMO_ContentLocation_159438658_ROM_F0_SEC2_Tabulate_1_SEC1_BDY_Kreuztabellenbericht_Tabelle_1_1" vbProcedure="false">"'C=3:RSP.1=1,H,2"" /&gt;
  &lt;param n=""leftMargin"" v=""0"" /&gt;
&lt;/ContentLocation&gt;'"</definedName>
    <definedName function="false" hidden="false" name="_AMO_ContentLocation_159438658_ROM_F0_SEC2_Tabulate_1_SEC1_HDR_TXT1" vbProcedure="false">"'&lt;ContentLocation path=""F0.SEC2.Tabulate_1.SEC1.HDR.TXT1"" rsid=""159438658"" tag=""ROM"" fid=""0""&gt;
  &lt;param n=""_NumRows"" v=""1"" /&gt;
  &lt;param n=""_NumCols"" v=""11"" /&gt;
&lt;/ContentLocation&gt;'"</definedName>
    <definedName function="false" hidden="false" name="_AMO_ContentLocation_163175375_ROM_F0_SEC2_Tabulate_1_SEC1_BDY_Kreuztabellenbericht_Tabelle_1" vbProcedure="false">"'Partitions:2'"</definedName>
    <definedName function="false" hidden="false" name="_AMO_ContentLocation_163175375_ROM_F0_SEC2_Tabulate_1_SEC1_BDY_Kreuztabellenbericht_Tabelle_1_0" vbProcedure="false">"'&lt;ContentLocation path=""F0.SEC2.Tabulate_1.SEC1.BDY.Kreuztabellenbericht_Tabelle_1"" rsid=""163175375"" tag=""ROM"" fid=""0""&gt;
  &lt;param n=""_NumRows"" v=""399"" /&gt;
  &lt;param n=""_NumCols"" v=""12"" /&gt;
  &lt;param n=""tableSig"" v=""R:R=399:C=12:FCR=3:F'"</definedName>
    <definedName function="false" hidden="false" name="_AMO_ContentLocation_163175375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163175375_ROM_F0_SEC2_Tabulate_1_SEC1_HDR_TXT1" vbProcedure="false">"'&lt;ContentLocation path=""F0.SEC2.Tabulate_1.SEC1.HDR.TXT1"" rsid=""163175375"" tag=""ROM"" fid=""0""&gt;
  &lt;param n=""_NumRows"" v=""1"" /&gt;
  &lt;param n=""_NumCols"" v=""12"" /&gt;
&lt;/ContentLocation&gt;'"</definedName>
    <definedName function="false" hidden="false" name="_AMO_ContentLocation_163410839_ROM_F0_SEC2_Tabulate_1_SEC1_BDY_Kreuztabellenbericht_Tabelle_1" vbProcedure="false">"'Partitions:2'"</definedName>
    <definedName function="false" hidden="false" name="_AMO_ContentLocation_163410839_ROM_F0_SEC2_Tabulate_1_SEC1_BDY_Kreuztabellenbericht_Tabelle_1_0" vbProcedure="false">"'&lt;ContentLocation path=""F0.SEC2.Tabulate_1.SEC1.BDY.Kreuztabellenbericht_Tabelle_1"" rsid=""163410839"" tag=""ROM"" fid=""0""&gt;
  &lt;param n=""_NumRows"" v=""10"" /&gt;
  &lt;param n=""_NumCols"" v=""11"" /&gt;
  &lt;param n=""tableSig"" v=""R:R=10:C=11:FCR=2:FC'"</definedName>
    <definedName function="false" hidden="false" name="_AMO_ContentLocation_163410839_ROM_F0_SEC2_Tabulate_1_SEC1_BDY_Kreuztabellenbericht_Tabelle_1_1" vbProcedure="false">"'C=3:RSP.1=1,H,2"" /&gt;
  &lt;param n=""leftMargin"" v=""0"" /&gt;
&lt;/ContentLocation&gt;'"</definedName>
    <definedName function="false" hidden="false" name="_AMO_ContentLocation_163410839_ROM_F0_SEC2_Tabulate_1_SEC1_HDR_TXT1" vbProcedure="false">"'&lt;ContentLocation path=""F0.SEC2.Tabulate_1.SEC1.HDR.TXT1"" rsid=""163410839"" tag=""ROM"" fid=""0""&gt;
  &lt;param n=""_NumRows"" v=""1"" /&gt;
  &lt;param n=""_NumCols"" v=""11"" /&gt;
&lt;/ContentLocation&gt;'"</definedName>
    <definedName function="false" hidden="false" name="_AMO_ContentLocation_164294047_ROM_F0_SEC2_Tabulate_1_SEC1_BDY_Kreuztabellenbericht_Tabelle_1" vbProcedure="false">"'Partitions:2'"</definedName>
    <definedName function="false" hidden="false" name="_AMO_ContentLocation_164294047_ROM_F0_SEC2_Tabulate_1_SEC1_BDY_Kreuztabellenbericht_Tabelle_1_0" vbProcedure="false">"'&lt;ContentLocation path=""F0.SEC2.Tabulate_1.SEC1.BDY.Kreuztabellenbericht_Tabelle_1"" rsid=""164294047"" tag=""ROM"" fid=""0""&gt;
  &lt;param n=""_NumRows"" v=""10"" /&gt;
  &lt;param n=""_NumCols"" v=""11"" /&gt;
  &lt;param n=""tableSig"" v=""R:R=10:C=11:FCR=2:FC'"</definedName>
    <definedName function="false" hidden="false" name="_AMO_ContentLocation_164294047_ROM_F0_SEC2_Tabulate_1_SEC1_BDY_Kreuztabellenbericht_Tabelle_1_1" vbProcedure="false">"'C=3:RSP.1=1,H,2"" /&gt;
  &lt;param n=""leftMargin"" v=""0"" /&gt;
&lt;/ContentLocation&gt;'"</definedName>
    <definedName function="false" hidden="false" name="_AMO_ContentLocation_164294047_ROM_F0_SEC2_Tabulate_1_SEC1_HDR_TXT1" vbProcedure="false">"'&lt;ContentLocation path=""F0.SEC2.Tabulate_1.SEC1.HDR.TXT1"" rsid=""164294047"" tag=""ROM"" fid=""0""&gt;
  &lt;param n=""_NumRows"" v=""1"" /&gt;
  &lt;param n=""_NumCols"" v=""11"" /&gt;
&lt;/ContentLocation&gt;'"</definedName>
    <definedName function="false" hidden="false" name="_AMO_ContentLocation_180924879_ROM_F0_SEC2_Tabulate_1_SEC1_BDY_Kreuztabellenbericht_Tabelle_1" vbProcedure="false">"'Partitions:2'"</definedName>
    <definedName function="false" hidden="false" name="_AMO_ContentLocation_180924879_ROM_F0_SEC2_Tabulate_1_SEC1_BDY_Kreuztabellenbericht_Tabelle_1_0" vbProcedure="false">"'&lt;ContentLocation path=""F0.SEC2.Tabulate_1.SEC1.BDY.Kreuztabellenbericht_Tabelle_1"" rsid=""180924879"" tag=""ROM"" fid=""0""&gt;
  &lt;param n=""_NumRows"" v=""399"" /&gt;
  &lt;param n=""_NumCols"" v=""11"" /&gt;
  &lt;param n=""tableSig"" v=""R:R=399:C=11:FCR=3:F'"</definedName>
    <definedName function="false" hidden="false" name="_AMO_ContentLocation_18092487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80924879_ROM_F0_SEC2_Tabulate_1_SEC1_HDR_TXT1" vbProcedure="false">"'&lt;ContentLocation path=""F0.SEC2.Tabulate_1.SEC1.HDR.TXT1"" rsid=""180924879"" tag=""ROM"" fid=""0""&gt;
  &lt;param n=""_NumRows"" v=""1"" /&gt;
  &lt;param n=""_NumCols"" v=""11"" /&gt;
&lt;/ContentLocation&gt;'"</definedName>
    <definedName function="false" hidden="false" name="_AMO_ContentLocation_183495907_ROM_F0_SEC2_Tabulate_1_SEC1_BDY_Kreuztabellenbericht_Tabelle_1" vbProcedure="false">"'Partitions:2'"</definedName>
    <definedName function="false" hidden="false" name="_AMO_ContentLocation_183495907_ROM_F0_SEC2_Tabulate_1_SEC1_BDY_Kreuztabellenbericht_Tabelle_1_0" vbProcedure="false">"'&lt;ContentLocation path=""F0.SEC2.Tabulate_1.SEC1.BDY.Kreuztabellenbericht_Tabelle_1"" rsid=""183495907"" tag=""ROM"" fid=""0""&gt;
  &lt;param n=""_NumRows"" v=""32"" /&gt;
  &lt;param n=""_NumCols"" v=""15"" /&gt;
  &lt;param n=""tableSig"" v=""R:R=32:C=15:FCR=3:FCC'"</definedName>
    <definedName function="false" hidden="false" name="_AMO_ContentLocation_183495907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183495907_ROM_F0_SEC2_Tabulate_1_SEC1_HDR_TXT1" vbProcedure="false">"'&lt;ContentLocation path=""F0.SEC2.Tabulate_1.SEC1.HDR.TXT1"" rsid=""183495907"" tag=""ROM"" fid=""0""&gt;
  &lt;param n=""_NumRows"" v=""1"" /&gt;
  &lt;param n=""_NumCols"" v=""15"" /&gt;
&lt;/ContentLocation&gt;'"</definedName>
    <definedName function="false" hidden="false" name="_AMO_ContentLocation_193860923_ROM_F0_SEC2_Tabulate_1_SEC1_BDY_Kreuztabellenbericht_Tabelle_1" vbProcedure="false">"'Partitions:2'"</definedName>
    <definedName function="false" hidden="false" name="_AMO_ContentLocation_193860923_ROM_F0_SEC2_Tabulate_1_SEC1_BDY_Kreuztabellenbericht_Tabelle_1_0" vbProcedure="false">"'&lt;ContentLocation path=""F0.SEC2.Tabulate_1.SEC1.BDY.Kreuztabellenbericht_Tabelle_1"" rsid=""193860923"" tag=""ROM"" fid=""0""&gt;
  &lt;param n=""_NumRows"" v=""3"" /&gt;
  &lt;param n=""_NumCols"" v=""9"" /&gt;
  &lt;param n=""tableSig"" v=""R:R=3:C=9:FCR=3:FCC=1:R'"</definedName>
    <definedName function="false" hidden="false" name="_AMO_ContentLocation_193860923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93860923_ROM_F0_SEC2_Tabulate_1_SEC1_HDR_TXT1" vbProcedure="false">"'&lt;ContentLocation path=""F0.SEC2.Tabulate_1.SEC1.HDR.TXT1"" rsid=""193860923"" tag=""ROM"" fid=""0""&gt;
  &lt;param n=""_NumRows"" v=""1"" /&gt;
  &lt;param n=""_NumCols"" v=""9"" /&gt;
&lt;/ContentLocation&gt;'"</definedName>
    <definedName function="false" hidden="false" name="_AMO_ContentLocation_198144137_ROM_F0_SEC2_Tabulate_1_SEC1_BDY_Kreuztabellenbericht_Tabelle_1" vbProcedure="false">"'Partitions:2'"</definedName>
    <definedName function="false" hidden="false" name="_AMO_ContentLocation_198144137_ROM_F0_SEC2_Tabulate_1_SEC1_BDY_Kreuztabellenbericht_Tabelle_1_0" vbProcedure="false">"'&lt;ContentLocation path=""F0.SEC2.Tabulate_1.SEC1.BDY.Kreuztabellenbericht_Tabelle_1"" rsid=""198144137"" tag=""ROM"" fid=""0""&gt;
  &lt;param n=""_NumRows"" v=""56"" /&gt;
  &lt;param n=""_NumCols"" v=""11"" /&gt;
  &lt;param n=""tableSig"" v=""R:R=56:C=11:FCR=3:FCC'"</definedName>
    <definedName function="false" hidden="false" name="_AMO_ContentLocation_198144137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198144137_ROM_F0_SEC2_Tabulate_1_SEC1_HDR_TXT1" vbProcedure="false">"'&lt;ContentLocation path=""F0.SEC2.Tabulate_1.SEC1.HDR.TXT1"" rsid=""198144137"" tag=""ROM"" fid=""0""&gt;
  &lt;param n=""_NumRows"" v=""1"" /&gt;
  &lt;param n=""_NumCols"" v=""11"" /&gt;
&lt;/ContentLocation&gt;'"</definedName>
    <definedName function="false" hidden="false" name="_AMO_ContentLocation_205251918_ROM_F0_SEC2_Tabulate_1_SEC1_BDY_Kreuztabellenbericht_Tabelle_1" vbProcedure="false">"'Partitions:2'"</definedName>
    <definedName function="false" hidden="false" name="_AMO_ContentLocation_205251918_ROM_F0_SEC2_Tabulate_1_SEC1_BDY_Kreuztabellenbericht_Tabelle_1_0" vbProcedure="false">"'&lt;ContentLocation path=""F0.SEC2.Tabulate_1.SEC1.BDY.Kreuztabellenbericht_Tabelle_1"" rsid=""205251918"" tag=""ROM"" fid=""0""&gt;
  &lt;param n=""_NumRows"" v=""3566"" /&gt;
  &lt;param n=""_NumCols"" v=""48"" /&gt;
  &lt;param n=""tableSig"" v=""R:R=3566:C=48:FCR='"</definedName>
    <definedName function="false" hidden="false" name="_AMO_ContentLocation_20525191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05251918_ROM_F0_SEC2_Tabulate_1_SEC1_HDR_TXT1" vbProcedure="false">"'&lt;ContentLocation path=""F0.SEC2.Tabulate_1.SEC1.HDR.TXT1"" rsid=""205251918"" tag=""ROM"" fid=""0""&gt;
  &lt;param n=""_NumRows"" v=""1"" /&gt;
  &lt;param n=""_NumCols"" v=""48"" /&gt;
&lt;/ContentLocation&gt;'"</definedName>
    <definedName function="false" hidden="false" name="_AMO_ContentLocation_218320497_ROM_F0_SEC2_Tabulate_1_SEC1_BDY_Kreuztabellenbericht_Tabelle_1" vbProcedure="false">"'Partitions:2'"</definedName>
    <definedName function="false" hidden="false" name="_AMO_ContentLocation_218320497_ROM_F0_SEC2_Tabulate_1_SEC1_BDY_Kreuztabellenbericht_Tabelle_1_0" vbProcedure="false">"'&lt;ContentLocation path=""F0.SEC2.Tabulate_1.SEC1.BDY.Kreuztabellenbericht_Tabelle_1"" rsid=""218320497"" tag=""ROM"" fid=""0""&gt;
  &lt;param n=""_NumRows"" v=""399"" /&gt;
  &lt;param n=""_NumCols"" v=""11"" /&gt;
  &lt;param n=""tableSig"" v=""R:R=399:C=11:FCR=3:F'"</definedName>
    <definedName function="false" hidden="false" name="_AMO_ContentLocation_21832049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18320497_ROM_F0_SEC2_Tabulate_1_SEC1_HDR_TXT1" vbProcedure="false">"'&lt;ContentLocation path=""F0.SEC2.Tabulate_1.SEC1.HDR.TXT1"" rsid=""218320497"" tag=""ROM"" fid=""0""&gt;
  &lt;param n=""_NumRows"" v=""1"" /&gt;
  &lt;param n=""_NumCols"" v=""11"" /&gt;
&lt;/ContentLocation&gt;'"</definedName>
    <definedName function="false" hidden="false" name="_AMO_ContentLocation_232430596_ROM_F0_SEC2_Tabulate_1_SEC1_BDY_Kreuztabellenbericht_Tabelle_1" vbProcedure="false">"'Partitions:2'"</definedName>
    <definedName function="false" hidden="false" name="_AMO_ContentLocation_232430596_ROM_F0_SEC2_Tabulate_1_SEC1_BDY_Kreuztabellenbericht_Tabelle_1_0" vbProcedure="false">"'&lt;ContentLocation path=""F0.SEC2.Tabulate_1.SEC1.BDY.Kreuztabellenbericht_Tabelle_1"" rsid=""232430596"" tag=""ROM"" fid=""0""&gt;
  &lt;param n=""_NumRows"" v=""10"" /&gt;
  &lt;param n=""_NumCols"" v=""11"" /&gt;
  &lt;param n=""tableSig"" v=""R:R=10:C=11:FCR=2:FC'"</definedName>
    <definedName function="false" hidden="false" name="_AMO_ContentLocation_232430596_ROM_F0_SEC2_Tabulate_1_SEC1_BDY_Kreuztabellenbericht_Tabelle_1_1" vbProcedure="false">"'C=3:RSP.1=1,H,2"" /&gt;
  &lt;param n=""leftMargin"" v=""0"" /&gt;
&lt;/ContentLocation&gt;'"</definedName>
    <definedName function="false" hidden="false" name="_AMO_ContentLocation_232430596_ROM_F0_SEC2_Tabulate_1_SEC1_HDR_TXT1" vbProcedure="false">"'&lt;ContentLocation path=""F0.SEC2.Tabulate_1.SEC1.HDR.TXT1"" rsid=""232430596"" tag=""ROM"" fid=""0""&gt;
  &lt;param n=""_NumRows"" v=""1"" /&gt;
  &lt;param n=""_NumCols"" v=""11"" /&gt;
&lt;/ContentLocation&gt;'"</definedName>
    <definedName function="false" hidden="false" name="_AMO_ContentLocation_235278440_ROM_F0_SEC2_Tabulate_1_SEC1_BDY_Kreuztabellenbericht_Tabelle_1" vbProcedure="false">"'Partitions:2'"</definedName>
    <definedName function="false" hidden="false" name="_AMO_ContentLocation_235278440_ROM_F0_SEC2_Tabulate_1_SEC1_BDY_Kreuztabellenbericht_Tabelle_1_0" vbProcedure="false">"'&lt;ContentLocation path=""F0.SEC2.Tabulate_1.SEC1.BDY.Kreuztabellenbericht_Tabelle_1"" rsid=""235278440"" tag=""ROM"" fid=""0""&gt;
  &lt;param n=""_NumRows"" v=""32"" /&gt;
  &lt;param n=""_NumCols"" v=""15"" /&gt;
  &lt;param n=""tableSig"" v=""R:R=32:C=15:FCR=3:FCC'"</definedName>
    <definedName function="false" hidden="false" name="_AMO_ContentLocation_23527844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35278440_ROM_F0_SEC2_Tabulate_1_SEC1_HDR_TXT1" vbProcedure="false">"'&lt;ContentLocation path=""F0.SEC2.Tabulate_1.SEC1.HDR.TXT1"" rsid=""235278440"" tag=""ROM"" fid=""0""&gt;
  &lt;param n=""_NumRows"" v=""1"" /&gt;
  &lt;param n=""_NumCols"" v=""15"" /&gt;
&lt;/ContentLocation&gt;'"</definedName>
    <definedName function="false" hidden="false" name="_AMO_ContentLocation_239447381_ROM_F0_SEC2_Tabulate_1_SEC1_BDY_Kreuztabellenbericht_Tabelle_1" vbProcedure="false">"'Partitions:2'"</definedName>
    <definedName function="false" hidden="false" name="_AMO_ContentLocation_239447381_ROM_F0_SEC2_Tabulate_1_SEC1_BDY_Kreuztabellenbericht_Tabelle_1_0" vbProcedure="false">"'&lt;ContentLocation path=""F0.SEC2.Tabulate_1.SEC1.BDY.Kreuztabellenbericht_Tabelle_1"" rsid=""239447381"" tag=""ROM"" fid=""0""&gt;
  &lt;param n=""_NumRows"" v=""399"" /&gt;
  &lt;param n=""_NumCols"" v=""11"" /&gt;
  &lt;param n=""tableSig"" v=""R:R=399:C=11:FCR=3:F'"</definedName>
    <definedName function="false" hidden="false" name="_AMO_ContentLocation_23944738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39447381_ROM_F0_SEC2_Tabulate_1_SEC1_HDR_TXT1" vbProcedure="false">"'&lt;ContentLocation path=""F0.SEC2.Tabulate_1.SEC1.HDR.TXT1"" rsid=""239447381"" tag=""ROM"" fid=""0""&gt;
  &lt;param n=""_NumRows"" v=""1"" /&gt;
  &lt;param n=""_NumCols"" v=""11"" /&gt;
&lt;/ContentLocation&gt;'"</definedName>
    <definedName function="false" hidden="false" name="_AMO_ContentLocation_239588952_ROM_F0_SEC2_Tabulate_1_SEC1_BDY_Kreuztabellenbericht_Tabelle_1" vbProcedure="false">"'Partitions:2'"</definedName>
    <definedName function="false" hidden="false" name="_AMO_ContentLocation_239588952_ROM_F0_SEC2_Tabulate_1_SEC1_BDY_Kreuztabellenbericht_Tabelle_1_0" vbProcedure="false">"'&lt;ContentLocation path=""F0.SEC2.Tabulate_1.SEC1.BDY.Kreuztabellenbericht_Tabelle_1"" rsid=""239588952"" tag=""ROM"" fid=""0""&gt;
  &lt;param n=""_NumRows"" v=""10"" /&gt;
  &lt;param n=""_NumCols"" v=""11"" /&gt;
  &lt;param n=""tableSig"" v=""R:R=10:C=11:FCR=2:FC'"</definedName>
    <definedName function="false" hidden="false" name="_AMO_ContentLocation_239588952_ROM_F0_SEC2_Tabulate_1_SEC1_BDY_Kreuztabellenbericht_Tabelle_1_1" vbProcedure="false">"'C=3:RSP.1=1,H,2"" /&gt;
  &lt;param n=""leftMargin"" v=""0"" /&gt;
&lt;/ContentLocation&gt;'"</definedName>
    <definedName function="false" hidden="false" name="_AMO_ContentLocation_239588952_ROM_F0_SEC2_Tabulate_1_SEC1_HDR_TXT1" vbProcedure="false">"'&lt;ContentLocation path=""F0.SEC2.Tabulate_1.SEC1.HDR.TXT1"" rsid=""239588952"" tag=""ROM"" fid=""0""&gt;
  &lt;param n=""_NumRows"" v=""1"" /&gt;
  &lt;param n=""_NumCols"" v=""11"" /&gt;
&lt;/ContentLocation&gt;'"</definedName>
    <definedName function="false" hidden="false" name="_AMO_ContentLocation_243228295_ROM_F0_SEC2_Tabulate_1_SEC1_BDY_Kreuztabellenbericht_Tabelle_1" vbProcedure="false">"'Partitions:2'"</definedName>
    <definedName function="false" hidden="false" name="_AMO_ContentLocation_243228295_ROM_F0_SEC2_Tabulate_1_SEC1_BDY_Kreuztabellenbericht_Tabelle_1_0" vbProcedure="false">"'&lt;ContentLocation path=""F0.SEC2.Tabulate_1.SEC1.BDY.Kreuztabellenbericht_Tabelle_1"" rsid=""243228295"" tag=""ROM"" fid=""0""&gt;
  &lt;param n=""_NumRows"" v=""399"" /&gt;
  &lt;param n=""_NumCols"" v=""11"" /&gt;
  &lt;param n=""tableSig"" v=""R:R=399:C=11:FCR=3:F'"</definedName>
    <definedName function="false" hidden="false" name="_AMO_ContentLocation_24322829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3228295_ROM_F0_SEC2_Tabulate_1_SEC1_HDR_TXT1" vbProcedure="false">"'&lt;ContentLocation path=""F0.SEC2.Tabulate_1.SEC1.HDR.TXT1"" rsid=""243228295"" tag=""ROM"" fid=""0""&gt;
  &lt;param n=""_NumRows"" v=""1"" /&gt;
  &lt;param n=""_NumCols"" v=""11"" /&gt;
&lt;/ContentLocation&gt;'"</definedName>
    <definedName function="false" hidden="false" name="_AMO_ContentLocation_248607943_ROM_F0_SEC2_Tabulate_1_SEC1_BDY_Kreuztabellenbericht_Tabelle_1" vbProcedure="false">"'Partitions:2'"</definedName>
    <definedName function="false" hidden="false" name="_AMO_ContentLocation_248607943_ROM_F0_SEC2_Tabulate_1_SEC1_BDY_Kreuztabellenbericht_Tabelle_1_0" vbProcedure="false">"'&lt;ContentLocation path=""F0.SEC2.Tabulate_1.SEC1.BDY.Kreuztabellenbericht_Tabelle_1"" rsid=""248607943"" tag=""ROM"" fid=""0""&gt;
  &lt;param n=""_NumRows"" v=""3561"" /&gt;
  &lt;param n=""_NumCols"" v=""11"" /&gt;
  &lt;param n=""tableSig"" v=""R:R=3561:C=11:FCR='"</definedName>
    <definedName function="false" hidden="false" name="_AMO_ContentLocation_24860794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8607943_ROM_F0_SEC2_Tabulate_1_SEC1_HDR_TXT1" vbProcedure="false">"'&lt;ContentLocation path=""F0.SEC2.Tabulate_1.SEC1.HDR.TXT1"" rsid=""248607943"" tag=""ROM"" fid=""0""&gt;
  &lt;param n=""_NumRows"" v=""1"" /&gt;
  &lt;param n=""_NumCols"" v=""11"" /&gt;
&lt;/ContentLocation&gt;'"</definedName>
    <definedName function="false" hidden="false" name="_AMO_ContentLocation_249476706_ROM_F0_SEC2_Tabulate_1_SEC1_BDY_Kreuztabellenbericht_Tabelle_1" vbProcedure="false">"'Partitions:2'"</definedName>
    <definedName function="false" hidden="false" name="_AMO_ContentLocation_249476706_ROM_F0_SEC2_Tabulate_1_SEC1_BDY_Kreuztabellenbericht_Tabelle_1_0" vbProcedure="false">"'&lt;ContentLocation path=""F0.SEC2.Tabulate_1.SEC1.BDY.Kreuztabellenbericht_Tabelle_1"" rsid=""249476706"" tag=""ROM"" fid=""0""&gt;
  &lt;param n=""_NumRows"" v=""3566"" /&gt;
  &lt;param n=""_NumCols"" v=""13"" /&gt;
  &lt;param n=""tableSig"" v=""R:R=3566:C=13:FCR='"</definedName>
    <definedName function="false" hidden="false" name="_AMO_ContentLocation_24947670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9476706_ROM_F0_SEC2_Tabulate_1_SEC1_HDR_TXT1" vbProcedure="false">"'&lt;ContentLocation path=""F0.SEC2.Tabulate_1.SEC1.HDR.TXT1"" rsid=""249476706"" tag=""ROM"" fid=""0""&gt;
  &lt;param n=""_NumRows"" v=""1"" /&gt;
  &lt;param n=""_NumCols"" v=""13"" /&gt;
&lt;/ContentLocation&gt;'"</definedName>
    <definedName function="false" hidden="false" name="_AMO_ContentLocation_249499150_ROM_F0_SEC2_Tabulate_1_SEC1_BDY_Kreuztabellenbericht_Tabelle_1" vbProcedure="false">"'Partitions:2'"</definedName>
    <definedName function="false" hidden="false" name="_AMO_ContentLocation_249499150_ROM_F0_SEC2_Tabulate_1_SEC1_BDY_Kreuztabellenbericht_Tabelle_1_0" vbProcedure="false">"'&lt;ContentLocation path=""F0.SEC2.Tabulate_1.SEC1.BDY.Kreuztabellenbericht_Tabelle_1"" rsid=""249499150"" tag=""ROM"" fid=""0""&gt;
  &lt;param n=""_NumRows"" v=""399"" /&gt;
  &lt;param n=""_NumCols"" v=""11"" /&gt;
  &lt;param n=""tableSig"" v=""R:R=399:C=11:FCR=3:F'"</definedName>
    <definedName function="false" hidden="false" name="_AMO_ContentLocation_24949915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9499150_ROM_F0_SEC2_Tabulate_1_SEC1_HDR_TXT1" vbProcedure="false">"'&lt;ContentLocation path=""F0.SEC2.Tabulate_1.SEC1.HDR.TXT1"" rsid=""249499150"" tag=""ROM"" fid=""0""&gt;
  &lt;param n=""_NumRows"" v=""1"" /&gt;
  &lt;param n=""_NumCols"" v=""11"" /&gt;
&lt;/ContentLocation&gt;'"</definedName>
    <definedName function="false" hidden="false" name="_AMO_ContentLocation_256028540_ROM_F0_SEC2_Print_1_SEC1_BDY_Datei_WORK_MELDUNG" vbProcedure="false">"'Partitions:2'"</definedName>
    <definedName function="false" hidden="false" name="_AMO_ContentLocation_256028540_ROM_F0_SEC2_Print_1_SEC1_BDY_Datei_WORK_MELDUNG_0" vbProcedure="false">"'&lt;ContentLocation path=""F0.SEC2.Print_1.SEC1.BDY.Datei_WORK_MELDUNG"" rsid=""25602854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56028540_ROM_F0_SEC2_Print_1_SEC1_BDY_Datei_WORK_MELDUNG_1" vbProcedure="false">"'am n=""leftMargin"" v=""0"" /&gt;
&lt;/ContentLocation&gt;'"</definedName>
    <definedName function="false" hidden="false" name="_AMO_ContentLocation_258240291_ROM_F0_SEC2_Tabulate_1_SEC1_BDY_Kreuztabellenbericht_Tabelle_1" vbProcedure="false">"'Partitions:2'"</definedName>
    <definedName function="false" hidden="false" name="_AMO_ContentLocation_258240291_ROM_F0_SEC2_Tabulate_1_SEC1_BDY_Kreuztabellenbericht_Tabelle_1_0" vbProcedure="false">"'&lt;ContentLocation path=""F0.SEC2.Tabulate_1.SEC1.BDY.Kreuztabellenbericht_Tabelle_1"" rsid=""258240291"" tag=""ROM"" fid=""0""&gt;
  &lt;param n=""_NumRows"" v=""399"" /&gt;
  &lt;param n=""_NumCols"" v=""11"" /&gt;
  &lt;param n=""tableSig"" v=""R:R=399:C=11:FCR=3:F'"</definedName>
    <definedName function="false" hidden="false" name="_AMO_ContentLocation_25824029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8240291_ROM_F0_SEC2_Tabulate_1_SEC1_HDR_TXT1" vbProcedure="false">"'&lt;ContentLocation path=""F0.SEC2.Tabulate_1.SEC1.HDR.TXT1"" rsid=""258240291"" tag=""ROM"" fid=""0""&gt;
  &lt;param n=""_NumRows"" v=""1"" /&gt;
  &lt;param n=""_NumCols"" v=""11"" /&gt;
&lt;/ContentLocation&gt;'"</definedName>
    <definedName function="false" hidden="false" name="_AMO_ContentLocation_258768148_ROM_F0_SEC2_Tabulate_1_SEC1_BDY_Kreuztabellenbericht_Tabelle_1" vbProcedure="false">"'Partitions:2'"</definedName>
    <definedName function="false" hidden="false" name="_AMO_ContentLocation_258768148_ROM_F0_SEC2_Tabulate_1_SEC1_BDY_Kreuztabellenbericht_Tabelle_1_0" vbProcedure="false">"'&lt;ContentLocation path=""F0.SEC2.Tabulate_1.SEC1.BDY.Kreuztabellenbericht_Tabelle_1"" rsid=""258768148"" tag=""ROM"" fid=""0""&gt;
  &lt;param n=""_NumRows"" v=""479"" /&gt;
  &lt;param n=""_NumCols"" v=""13"" /&gt;
  &lt;param n=""tableSig"" v=""R:R=479:C=13:FCR=2:'"</definedName>
    <definedName function="false" hidden="false" name="_AMO_ContentLocation_258768148_ROM_F0_SEC2_Tabulate_1_SEC1_BDY_Kreuztabellenbericht_Tabelle_1_1" vbProcedure="false">"'FCC=5:RSP.1=1,H,4"" /&gt;
  &lt;param n=""leftMargin"" v=""0"" /&gt;
&lt;/ContentLocation&gt;'"</definedName>
    <definedName function="false" hidden="false" name="_AMO_ContentLocation_258768148_ROM_F0_SEC2_Tabulate_1_SEC1_HDR_TXT1" vbProcedure="false">"'&lt;ContentLocation path=""F0.SEC2.Tabulate_1.SEC1.HDR.TXT1"" rsid=""258768148"" tag=""ROM"" fid=""0""&gt;
  &lt;param n=""_NumRows"" v=""1"" /&gt;
  &lt;param n=""_NumCols"" v=""13"" /&gt;
&lt;/ContentLocation&gt;'"</definedName>
    <definedName function="false" hidden="false" name="_AMO_ContentLocation_259603149_ROM_F0_SEC2_Tabulate_1_SEC1_BDY_Kreuztabellenbericht_Tabelle_1" vbProcedure="false">"'Partitions:2'"</definedName>
    <definedName function="false" hidden="false" name="_AMO_ContentLocation_259603149_ROM_F0_SEC2_Tabulate_1_SEC1_BDY_Kreuztabellenbericht_Tabelle_1_0" vbProcedure="false">"'&lt;ContentLocation path=""F0.SEC2.Tabulate_1.SEC1.BDY.Kreuztabellenbericht_Tabelle_1"" rsid=""259603149"" tag=""ROM"" fid=""0""&gt;
  &lt;param n=""_NumRows"" v=""399"" /&gt;
  &lt;param n=""_NumCols"" v=""11"" /&gt;
  &lt;param n=""tableSig"" v=""R:R=399:C=11:FCR=3:F'"</definedName>
    <definedName function="false" hidden="false" name="_AMO_ContentLocation_25960314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9603149_ROM_F0_SEC2_Tabulate_1_SEC1_HDR_TXT1" vbProcedure="false">"'&lt;ContentLocation path=""F0.SEC2.Tabulate_1.SEC1.HDR.TXT1"" rsid=""259603149"" tag=""ROM"" fid=""0""&gt;
  &lt;param n=""_NumRows"" v=""1"" /&gt;
  &lt;param n=""_NumCols"" v=""11"" /&gt;
&lt;/ContentLocation&gt;'"</definedName>
    <definedName function="false" hidden="false" name="_AMO_ContentLocation_260797641_ROM_F0_SEC2_Tabulate_1_SEC1_BDY_Kreuztabellenbericht_Tabelle_1" vbProcedure="false">"'Partitions:2'"</definedName>
    <definedName function="false" hidden="false" name="_AMO_ContentLocation_260797641_ROM_F0_SEC2_Tabulate_1_SEC1_BDY_Kreuztabellenbericht_Tabelle_1_0" vbProcedure="false">"'&lt;ContentLocation path=""F0.SEC2.Tabulate_1.SEC1.BDY.Kreuztabellenbericht_Tabelle_1"" rsid=""260797641"" tag=""ROM"" fid=""0""&gt;
  &lt;param n=""_NumRows"" v=""3566"" /&gt;
  &lt;param n=""_NumCols"" v=""48"" /&gt;
  &lt;param n=""tableSig"" v=""R:R=3566:C=48:FCR='"</definedName>
    <definedName function="false" hidden="false" name="_AMO_ContentLocation_26079764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60797641_ROM_F0_SEC2_Tabulate_1_SEC1_HDR_TXT1" vbProcedure="false">"'&lt;ContentLocation path=""F0.SEC2.Tabulate_1.SEC1.HDR.TXT1"" rsid=""260797641"" tag=""ROM"" fid=""0""&gt;
  &lt;param n=""_NumRows"" v=""1"" /&gt;
  &lt;param n=""_NumCols"" v=""48"" /&gt;
&lt;/ContentLocation&gt;'"</definedName>
    <definedName function="false" hidden="false" name="_AMO_ContentLocation_260896832_ROM_F0_SEC2_Tabulate_1_SEC1_BDY_Kreuztabellenbericht_Tabelle_1" vbProcedure="false">"'Partitions:2'"</definedName>
    <definedName function="false" hidden="false" name="_AMO_ContentLocation_260896832_ROM_F0_SEC2_Tabulate_1_SEC1_BDY_Kreuztabellenbericht_Tabelle_1_0" vbProcedure="false">"'&lt;ContentLocation path=""F0.SEC2.Tabulate_1.SEC1.BDY.Kreuztabellenbericht_Tabelle_1"" rsid=""260896832"" tag=""ROM"" fid=""0""&gt;
  &lt;param n=""_NumRows"" v=""10"" /&gt;
  &lt;param n=""_NumCols"" v=""46"" /&gt;
  &lt;param n=""tableSig"" v=""R:R=10:C=46:FCR=2:FC'"</definedName>
    <definedName function="false" hidden="false" name="_AMO_ContentLocation_260896832_ROM_F0_SEC2_Tabulate_1_SEC1_BDY_Kreuztabellenbericht_Tabelle_1_1" vbProcedure="false">"'C=3:RSP.1=1,H,2"" /&gt;
  &lt;param n=""leftMargin"" v=""0"" /&gt;
&lt;/ContentLocation&gt;'"</definedName>
    <definedName function="false" hidden="false" name="_AMO_ContentLocation_260896832_ROM_F0_SEC2_Tabulate_1_SEC1_HDR_TXT1" vbProcedure="false">"'&lt;ContentLocation path=""F0.SEC2.Tabulate_1.SEC1.HDR.TXT1"" rsid=""260896832"" tag=""ROM"" fid=""0""&gt;
  &lt;param n=""_NumRows"" v=""1"" /&gt;
  &lt;param n=""_NumCols"" v=""46"" /&gt;
&lt;/ContentLocation&gt;'"</definedName>
    <definedName function="false" hidden="false" name="_AMO_ContentLocation_263186896_ROM_F0_SEC2_Tabulate_1_SEC1_BDY_Kreuztabellenbericht_Tabelle_1" vbProcedure="false">"'Partitions:2'"</definedName>
    <definedName function="false" hidden="false" name="_AMO_ContentLocation_263186896_ROM_F0_SEC2_Tabulate_1_SEC1_BDY_Kreuztabellenbericht_Tabelle_1_0" vbProcedure="false">"'&lt;ContentLocation path=""F0.SEC2.Tabulate_1.SEC1.BDY.Kreuztabellenbericht_Tabelle_1"" rsid=""263186896"" tag=""ROM"" fid=""0""&gt;
  &lt;param n=""_NumRows"" v=""10"" /&gt;
  &lt;param n=""_NumCols"" v=""11"" /&gt;
  &lt;param n=""tableSig"" v=""R:R=10:C=11:FCR=2:FC'"</definedName>
    <definedName function="false" hidden="false" name="_AMO_ContentLocation_263186896_ROM_F0_SEC2_Tabulate_1_SEC1_BDY_Kreuztabellenbericht_Tabelle_1_1" vbProcedure="false">"'C=3:RSP.1=1,H,2"" /&gt;
  &lt;param n=""leftMargin"" v=""0"" /&gt;
&lt;/ContentLocation&gt;'"</definedName>
    <definedName function="false" hidden="false" name="_AMO_ContentLocation_263186896_ROM_F0_SEC2_Tabulate_1_SEC1_HDR_TXT1" vbProcedure="false">"'&lt;ContentLocation path=""F0.SEC2.Tabulate_1.SEC1.HDR.TXT1"" rsid=""263186896"" tag=""ROM"" fid=""0""&gt;
  &lt;param n=""_NumRows"" v=""1"" /&gt;
  &lt;param n=""_NumCols"" v=""11"" /&gt;
&lt;/ContentLocation&gt;'"</definedName>
    <definedName function="false" hidden="false" name="_AMO_ContentLocation_264733359_ROM_F0_SEC2_Tabulate_1_SEC1_BDY_Kreuztabellenbericht_Tabelle_1" vbProcedure="false">"'Partitions:2'"</definedName>
    <definedName function="false" hidden="false" name="_AMO_ContentLocation_264733359_ROM_F0_SEC2_Tabulate_1_SEC1_BDY_Kreuztabellenbericht_Tabelle_1_0" vbProcedure="false">"'&lt;ContentLocation path=""F0.SEC2.Tabulate_1.SEC1.BDY.Kreuztabellenbericht_Tabelle_1"" rsid=""264733359"" tag=""ROM"" fid=""0""&gt;
  &lt;param n=""_NumRows"" v=""399"" /&gt;
  &lt;param n=""_NumCols"" v=""11"" /&gt;
  &lt;param n=""tableSig"" v=""R:R=399:C=11:FCR=3:F'"</definedName>
    <definedName function="false" hidden="false" name="_AMO_ContentLocation_26473335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64733359_ROM_F0_SEC2_Tabulate_1_SEC1_HDR_TXT1" vbProcedure="false">"'&lt;ContentLocation path=""F0.SEC2.Tabulate_1.SEC1.HDR.TXT1"" rsid=""264733359"" tag=""ROM"" fid=""0""&gt;
  &lt;param n=""_NumRows"" v=""1"" /&gt;
  &lt;param n=""_NumCols"" v=""11"" /&gt;
&lt;/ContentLocation&gt;'"</definedName>
    <definedName function="false" hidden="false" name="_AMO_ContentLocation_271171694_ROM_F0_SEC2_Tabulate_1_SEC1_BDY_Kreuztabellenbericht_Tabelle_1" vbProcedure="false">"'Partitions:2'"</definedName>
    <definedName function="false" hidden="false" name="_AMO_ContentLocation_271171694_ROM_F0_SEC2_Tabulate_1_SEC1_BDY_Kreuztabellenbericht_Tabelle_1_0" vbProcedure="false">"'&lt;ContentLocation path=""F0.SEC2.Tabulate_1.SEC1.BDY.Kreuztabellenbericht_Tabelle_1"" rsid=""271171694"" tag=""ROM"" fid=""0""&gt;
  &lt;param n=""_NumRows"" v=""3566"" /&gt;
  &lt;param n=""_NumCols"" v=""48"" /&gt;
  &lt;param n=""tableSig"" v=""R:R=3566:C=48:FCR='"</definedName>
    <definedName function="false" hidden="false" name="_AMO_ContentLocation_27117169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71171694_ROM_F0_SEC2_Tabulate_1_SEC1_HDR_TXT1" vbProcedure="false">"'&lt;ContentLocation path=""F0.SEC2.Tabulate_1.SEC1.HDR.TXT1"" rsid=""271171694"" tag=""ROM"" fid=""0""&gt;
  &lt;param n=""_NumRows"" v=""1"" /&gt;
  &lt;param n=""_NumCols"" v=""48"" /&gt;
&lt;/ContentLocation&gt;'"</definedName>
    <definedName function="false" hidden="false" name="_AMO_ContentLocation_273218842_ROM_F0_SEC2_Tabulate_1_SEC1_BDY_Kreuztabellenbericht_Tabelle_1" vbProcedure="false">"'Partitions:2'"</definedName>
    <definedName function="false" hidden="false" name="_AMO_ContentLocation_273218842_ROM_F0_SEC2_Tabulate_1_SEC1_BDY_Kreuztabellenbericht_Tabelle_1_0" vbProcedure="false">"'&lt;ContentLocation path=""F0.SEC2.Tabulate_1.SEC1.BDY.Kreuztabellenbericht_Tabelle_1"" rsid=""273218842"" tag=""ROM"" fid=""0""&gt;
  &lt;param n=""_NumRows"" v=""10"" /&gt;
  &lt;param n=""_NumCols"" v=""46"" /&gt;
  &lt;param n=""tableSig"" v=""R:R=10:C=46:FCR=2:FC'"</definedName>
    <definedName function="false" hidden="false" name="_AMO_ContentLocation_273218842_ROM_F0_SEC2_Tabulate_1_SEC1_BDY_Kreuztabellenbericht_Tabelle_1_1" vbProcedure="false">"'C=3:RSP.1=1,H,2"" /&gt;
  &lt;param n=""leftMargin"" v=""0"" /&gt;
&lt;/ContentLocation&gt;'"</definedName>
    <definedName function="false" hidden="false" name="_AMO_ContentLocation_273218842_ROM_F0_SEC2_Tabulate_1_SEC1_HDR_TXT1" vbProcedure="false">"'&lt;ContentLocation path=""F0.SEC2.Tabulate_1.SEC1.HDR.TXT1"" rsid=""273218842"" tag=""ROM"" fid=""0""&gt;
  &lt;param n=""_NumRows"" v=""1"" /&gt;
  &lt;param n=""_NumCols"" v=""46"" /&gt;
&lt;/ContentLocation&gt;'"</definedName>
    <definedName function="false" hidden="false" name="_AMO_ContentLocation_275529886_ROM_F0_SEC2_Tabulate_1_SEC1_BDY_Kreuztabellenbericht_Tabelle_1" vbProcedure="false">"'Partitions:2'"</definedName>
    <definedName function="false" hidden="false" name="_AMO_ContentLocation_275529886_ROM_F0_SEC2_Tabulate_1_SEC1_BDY_Kreuztabellenbericht_Tabelle_1_0" vbProcedure="false">"'&lt;ContentLocation path=""F0.SEC2.Tabulate_1.SEC1.BDY.Kreuztabellenbericht_Tabelle_1"" rsid=""275529886"" tag=""ROM"" fid=""0""&gt;
  &lt;param n=""_NumRows"" v=""148"" /&gt;
  &lt;param n=""_NumCols"" v=""10"" /&gt;
  &lt;param n=""tableSig"" v=""R:R=148:C=10:FCR=3:F'"</definedName>
    <definedName function="false" hidden="false" name="_AMO_ContentLocation_275529886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275529886_ROM_F0_SEC2_Tabulate_1_SEC1_HDR_TXT1" vbProcedure="false">"'&lt;ContentLocation path=""F0.SEC2.Tabulate_1.SEC1.HDR.TXT1"" rsid=""275529886"" tag=""ROM"" fid=""0""&gt;
  &lt;param n=""_NumRows"" v=""1"" /&gt;
  &lt;param n=""_NumCols"" v=""10"" /&gt;
&lt;/ContentLocation&gt;'"</definedName>
    <definedName function="false" hidden="false" name="_AMO_ContentLocation_287145860_ROM_F0_SEC2_Print_1_SEC1_BDY_Datei_WORK_MELDUNG" vbProcedure="false">"'Partitions:2'"</definedName>
    <definedName function="false" hidden="false" name="_AMO_ContentLocation_287145860_ROM_F0_SEC2_Print_1_SEC1_BDY_Datei_WORK_MELDUNG_0" vbProcedure="false">"'&lt;ContentLocation path=""F0.SEC2.Print_1.SEC1.BDY.Datei_WORK_MELDUNG"" rsid=""28714586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87145860_ROM_F0_SEC2_Print_1_SEC1_BDY_Datei_WORK_MELDUNG_1" vbProcedure="false">"'am n=""leftMargin"" v=""0"" /&gt;
&lt;/ContentLocation&gt;'"</definedName>
    <definedName function="false" hidden="false" name="_AMO_ContentLocation_291425455_ROM_F0_SEC2_Tabulate_1_SEC1_BDY_Kreuztabellenbericht_Tabelle_1" vbProcedure="false">"'Partitions:2'"</definedName>
    <definedName function="false" hidden="false" name="_AMO_ContentLocation_291425455_ROM_F0_SEC2_Tabulate_1_SEC1_BDY_Kreuztabellenbericht_Tabelle_1_0" vbProcedure="false">"'&lt;ContentLocation path=""F0.SEC2.Tabulate_1.SEC1.BDY.Kreuztabellenbericht_Tabelle_1"" rsid=""291425455"" tag=""ROM"" fid=""0""&gt;
  &lt;param n=""_NumRows"" v=""10"" /&gt;
  &lt;param n=""_NumCols"" v=""11"" /&gt;
  &lt;param n=""tableSig"" v=""R:R=10:C=11:FCR=2:FC'"</definedName>
    <definedName function="false" hidden="false" name="_AMO_ContentLocation_291425455_ROM_F0_SEC2_Tabulate_1_SEC1_BDY_Kreuztabellenbericht_Tabelle_1_1" vbProcedure="false">"'C=3:RSP.1=1,H,2"" /&gt;
  &lt;param n=""leftMargin"" v=""0"" /&gt;
&lt;/ContentLocation&gt;'"</definedName>
    <definedName function="false" hidden="false" name="_AMO_ContentLocation_291425455_ROM_F0_SEC2_Tabulate_1_SEC1_HDR_TXT1" vbProcedure="false">"'&lt;ContentLocation path=""F0.SEC2.Tabulate_1.SEC1.HDR.TXT1"" rsid=""291425455"" tag=""ROM"" fid=""0""&gt;
  &lt;param n=""_NumRows"" v=""1"" /&gt;
  &lt;param n=""_NumCols"" v=""11"" /&gt;
&lt;/ContentLocation&gt;'"</definedName>
    <definedName function="false" hidden="false" name="_AMO_ContentLocation_294694034_ROM_F0_SEC2_Tabulate_1_SEC1_BDY_Kreuztabellenbericht_Tabelle_1" vbProcedure="false">"'Partitions:2'"</definedName>
    <definedName function="false" hidden="false" name="_AMO_ContentLocation_294694034_ROM_F0_SEC2_Tabulate_1_SEC1_BDY_Kreuztabellenbericht_Tabelle_1_0" vbProcedure="false">"'&lt;ContentLocation path=""F0.SEC2.Tabulate_1.SEC1.BDY.Kreuztabellenbericht_Tabelle_1"" rsid=""294694034"" tag=""ROM"" fid=""0""&gt;
  &lt;param n=""_NumRows"" v=""32"" /&gt;
  &lt;param n=""_NumCols"" v=""15"" /&gt;
  &lt;param n=""tableSig"" v=""R:R=32:C=15:FCR=3:FCC'"</definedName>
    <definedName function="false" hidden="false" name="_AMO_ContentLocation_294694034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94694034_ROM_F0_SEC2_Tabulate_1_SEC1_HDR_TXT1" vbProcedure="false">"'&lt;ContentLocation path=""F0.SEC2.Tabulate_1.SEC1.HDR.TXT1"" rsid=""294694034"" tag=""ROM"" fid=""0""&gt;
  &lt;param n=""_NumRows"" v=""1"" /&gt;
  &lt;param n=""_NumCols"" v=""15"" /&gt;
&lt;/ContentLocation&gt;'"</definedName>
    <definedName function="false" hidden="false" name="_AMO_ContentLocation_299314746_ROM_F0_SEC2_Tabulate_1_SEC1_BDY_Kreuztabellenbericht_Tabelle_1" vbProcedure="false">"'Partitions:2'"</definedName>
    <definedName function="false" hidden="false" name="_AMO_ContentLocation_299314746_ROM_F0_SEC2_Tabulate_1_SEC1_BDY_Kreuztabellenbericht_Tabelle_1_0" vbProcedure="false">"'&lt;ContentLocation path=""F0.SEC2.Tabulate_1.SEC1.BDY.Kreuztabellenbericht_Tabelle_1"" rsid=""299314746"" tag=""ROM"" fid=""0""&gt;
  &lt;param n=""_NumRows"" v=""3566"" /&gt;
  &lt;param n=""_NumCols"" v=""48"" /&gt;
  &lt;param n=""tableSig"" v=""R:R=3566:C=48:FCR='"</definedName>
    <definedName function="false" hidden="false" name="_AMO_ContentLocation_29931474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99314746_ROM_F0_SEC2_Tabulate_1_SEC1_HDR_TXT1" vbProcedure="false">"'&lt;ContentLocation path=""F0.SEC2.Tabulate_1.SEC1.HDR.TXT1"" rsid=""299314746"" tag=""ROM"" fid=""0""&gt;
  &lt;param n=""_NumRows"" v=""1"" /&gt;
  &lt;param n=""_NumCols"" v=""48"" /&gt;
&lt;/ContentLocation&gt;'"</definedName>
    <definedName function="false" hidden="false" name="_AMO_ContentLocation_30190341_ROM_F0_SEC2_Tabulate_1_SEC1_BDY_Kreuztabellenbericht_Tabelle_1" vbProcedure="false">"'Partitions:2'"</definedName>
    <definedName function="false" hidden="false" name="_AMO_ContentLocation_30190341_ROM_F0_SEC2_Tabulate_1_SEC1_BDY_Kreuztabellenbericht_Tabelle_1_0" vbProcedure="false">"'&lt;ContentLocation path=""F0.SEC2.Tabulate_1.SEC1.BDY.Kreuztabellenbericht_Tabelle_1"" rsid=""30190341"" tag=""ROM"" fid=""0""&gt;
  &lt;param n=""_NumRows"" v=""399"" /&gt;
  &lt;param n=""_NumCols"" v=""11"" /&gt;
  &lt;param n=""tableSig"" v=""R:R=399:C=11:FCR=3:FC'"</definedName>
    <definedName function="false" hidden="false" name="_AMO_ContentLocation_3019034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0190341_ROM_F0_SEC2_Tabulate_1_SEC1_HDR_TXT1" vbProcedure="false">"'&lt;ContentLocation path=""F0.SEC2.Tabulate_1.SEC1.HDR.TXT1"" rsid=""30190341"" tag=""ROM"" fid=""0""&gt;
  &lt;param n=""_NumRows"" v=""1"" /&gt;
  &lt;param n=""_NumCols"" v=""11"" /&gt;
&lt;/ContentLocation&gt;'"</definedName>
    <definedName function="false" hidden="false" name="_AMO_ContentLocation_313572738_ROM_F0_SEC2_Tabulate_1_SEC1_BDY_Kreuztabellenbericht_Tabelle_1" vbProcedure="false">"'Partitions:2'"</definedName>
    <definedName function="false" hidden="false" name="_AMO_ContentLocation_313572738_ROM_F0_SEC2_Tabulate_1_SEC1_BDY_Kreuztabellenbericht_Tabelle_1_0" vbProcedure="false">"'&lt;ContentLocation path=""F0.SEC2.Tabulate_1.SEC1.BDY.Kreuztabellenbericht_Tabelle_1"" rsid=""313572738"" tag=""ROM"" fid=""0""&gt;
  &lt;param n=""_NumRows"" v=""148"" /&gt;
  &lt;param n=""_NumCols"" v=""10"" /&gt;
  &lt;param n=""tableSig"" v=""R:R=148:C=10:FCR=3:F'"</definedName>
    <definedName function="false" hidden="false" name="_AMO_ContentLocation_313572738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313572738_ROM_F0_SEC2_Tabulate_1_SEC1_HDR_TXT1" vbProcedure="false">"'&lt;ContentLocation path=""F0.SEC2.Tabulate_1.SEC1.HDR.TXT1"" rsid=""313572738"" tag=""ROM"" fid=""0""&gt;
  &lt;param n=""_NumRows"" v=""1"" /&gt;
  &lt;param n=""_NumCols"" v=""10"" /&gt;
&lt;/ContentLocation&gt;'"</definedName>
    <definedName function="false" hidden="false" name="_AMO_ContentLocation_31451222_ROM_F0_SEC2_Print_1_SEC1_BDY_Datei_WORK_MELDUNG" vbProcedure="false">"'Partitions:2'"</definedName>
    <definedName function="false" hidden="false" name="_AMO_ContentLocation_31451222_ROM_F0_SEC2_Print_1_SEC1_BDY_Datei_WORK_MELDUNG_0" vbProcedure="false">"'&lt;ContentLocation path=""F0.SEC2.Print_1.SEC1.BDY.Datei_WORK_MELDUNG"" rsid=""31451222"" tag=""ROM"" fid=""0""&gt;
  &lt;param n=""_NumRows"" v=""2"" /&gt;
  &lt;param n=""_NumCols"" v=""1"" /&gt;
  &lt;param n=""tableSig"" v=""R:R=2:C=1:FCR=2:FCC=1"" /&gt;
  &lt;para'"</definedName>
    <definedName function="false" hidden="false" name="_AMO_ContentLocation_31451222_ROM_F0_SEC2_Print_1_SEC1_BDY_Datei_WORK_MELDUNG_1" vbProcedure="false">"'m n=""leftMargin"" v=""0"" /&gt;
&lt;/ContentLocation&gt;'"</definedName>
    <definedName function="false" hidden="false" name="_AMO_ContentLocation_31718858_ROM_F0_SEC2_Tabulate_1_SEC1_BDY_Kreuztabellenbericht_Tabelle_1" vbProcedure="false">"'Partitions:2'"</definedName>
    <definedName function="false" hidden="false" name="_AMO_ContentLocation_31718858_ROM_F0_SEC2_Tabulate_1_SEC1_BDY_Kreuztabellenbericht_Tabelle_1_0" vbProcedure="false">"'&lt;ContentLocation path=""F0.SEC2.Tabulate_1.SEC1.BDY.Kreuztabellenbericht_Tabelle_1"" rsid=""31718858"" tag=""ROM"" fid=""0""&gt;
  &lt;param n=""_NumRows"" v=""30"" /&gt;
  &lt;param n=""_NumCols"" v=""15"" /&gt;
  &lt;param n=""tableSig"" v=""R:R=30:C=15:FCR=4:FCC='"</definedName>
    <definedName function="false" hidden="false" name="_AMO_ContentLocation_31718858_ROM_F0_SEC2_Tabulate_1_SEC1_BDY_Kreuztabellenbericht_Tabelle_1_1" vbProcedure="false">"'4:RSP.1=1,H,3;1,V,3;4,V,3;5,H,11:RSP.2=5,V,2;6,V,2;7,H,9"" /&gt;
  &lt;param n=""leftMargin"" v=""0"" /&gt;
&lt;/ContentLocation&gt;'"</definedName>
    <definedName function="false" hidden="false" name="_AMO_ContentLocation_31718858_ROM_F0_SEC2_Tabulate_1_SEC1_HDR_TXT1" vbProcedure="false">"'&lt;ContentLocation path=""F0.SEC2.Tabulate_1.SEC1.HDR.TXT1"" rsid=""31718858"" tag=""ROM"" fid=""0""&gt;
  &lt;param n=""_NumRows"" v=""1"" /&gt;
  &lt;param n=""_NumCols"" v=""15"" /&gt;
&lt;/ContentLocation&gt;'"</definedName>
    <definedName function="false" hidden="false" name="_AMO_ContentLocation_318127312_ROM_F0_SEC2_Tabulate_1_SEC1_BDY_Kreuztabellenbericht_Tabelle_1" vbProcedure="false">"'Partitions:2'"</definedName>
    <definedName function="false" hidden="false" name="_AMO_ContentLocation_318127312_ROM_F0_SEC2_Tabulate_1_SEC1_BDY_Kreuztabellenbericht_Tabelle_1_0" vbProcedure="false">"'&lt;ContentLocation path=""F0.SEC2.Tabulate_1.SEC1.BDY.Kreuztabellenbericht_Tabelle_1"" rsid=""318127312"" tag=""ROM"" fid=""0""&gt;
  &lt;param n=""_NumRows"" v=""399"" /&gt;
  &lt;param n=""_NumCols"" v=""11"" /&gt;
  &lt;param n=""tableSig"" v=""R:R=399:C=11:FCR=3:F'"</definedName>
    <definedName function="false" hidden="false" name="_AMO_ContentLocation_3181273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18127312_ROM_F0_SEC2_Tabulate_1_SEC1_HDR_TXT1" vbProcedure="false">"'&lt;ContentLocation path=""F0.SEC2.Tabulate_1.SEC1.HDR.TXT1"" rsid=""318127312"" tag=""ROM"" fid=""0""&gt;
  &lt;param n=""_NumRows"" v=""1"" /&gt;
  &lt;param n=""_NumCols"" v=""11"" /&gt;
&lt;/ContentLocation&gt;'"</definedName>
    <definedName function="false" hidden="false" name="_AMO_ContentLocation_325760933_ROM_F0_SEC2_Tabulate_1_SEC1_BDY_Kreuztabellenbericht_Tabelle_1" vbProcedure="false">"'Partitions:2'"</definedName>
    <definedName function="false" hidden="false" name="_AMO_ContentLocation_325760933_ROM_F0_SEC2_Tabulate_1_SEC1_BDY_Kreuztabellenbericht_Tabelle_1_0" vbProcedure="false">"'&lt;ContentLocation path=""F0.SEC2.Tabulate_1.SEC1.BDY.Kreuztabellenbericht_Tabelle_1"" rsid=""325760933"" tag=""ROM"" fid=""0""&gt;
  &lt;param n=""_NumRows"" v=""3505"" /&gt;
  &lt;param n=""_NumCols"" v=""11"" /&gt;
  &lt;param n=""tableSig"" v=""R:R=3505:C=11:FCR='"</definedName>
    <definedName function="false" hidden="false" name="_AMO_ContentLocation_32576093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25760933_ROM_F0_SEC2_Tabulate_1_SEC1_HDR_TXT1" vbProcedure="false">"'&lt;ContentLocation path=""F0.SEC2.Tabulate_1.SEC1.HDR.TXT1"" rsid=""325760933"" tag=""ROM"" fid=""0""&gt;
  &lt;param n=""_NumRows"" v=""1"" /&gt;
  &lt;param n=""_NumCols"" v=""11"" /&gt;
&lt;/ContentLocation&gt;'"</definedName>
    <definedName function="false" hidden="false" name="_AMO_ContentLocation_331274923_ROM_F0_SEC2_Tabulate_1_SEC1_BDY_Kreuztabellenbericht_Tabelle_1" vbProcedure="false">"'Partitions:2'"</definedName>
    <definedName function="false" hidden="false" name="_AMO_ContentLocation_331274923_ROM_F0_SEC2_Tabulate_1_SEC1_BDY_Kreuztabellenbericht_Tabelle_1_0" vbProcedure="false">"'&lt;ContentLocation path=""F0.SEC2.Tabulate_1.SEC1.BDY.Kreuztabellenbericht_Tabelle_1"" rsid=""331274923"" tag=""ROM"" fid=""0""&gt;
  &lt;param n=""_NumRows"" v=""3566"" /&gt;
  &lt;param n=""_NumCols"" v=""48"" /&gt;
  &lt;param n=""tableSig"" v=""R:R=3566:C=48:FCR='"</definedName>
    <definedName function="false" hidden="false" name="_AMO_ContentLocation_3312749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1274923_ROM_F0_SEC2_Tabulate_1_SEC1_HDR_TXT1" vbProcedure="false">"'&lt;ContentLocation path=""F0.SEC2.Tabulate_1.SEC1.HDR.TXT1"" rsid=""331274923"" tag=""ROM"" fid=""0""&gt;
  &lt;param n=""_NumRows"" v=""1"" /&gt;
  &lt;param n=""_NumCols"" v=""48"" /&gt;
&lt;/ContentLocation&gt;'"</definedName>
    <definedName function="false" hidden="false" name="_AMO_ContentLocation_331542559_ROM_F0_SEC2_Tabulate_1_SEC1_BDY_Kreuztabellenbericht_Tabelle_1" vbProcedure="false">"'Partitions:2'"</definedName>
    <definedName function="false" hidden="false" name="_AMO_ContentLocation_331542559_ROM_F0_SEC2_Tabulate_1_SEC1_BDY_Kreuztabellenbericht_Tabelle_1_0" vbProcedure="false">"'&lt;ContentLocation path=""F0.SEC2.Tabulate_1.SEC1.BDY.Kreuztabellenbericht_Tabelle_1"" rsid=""331542559"" tag=""ROM"" fid=""0""&gt;
  &lt;param n=""_NumRows"" v=""56"" /&gt;
  &lt;param n=""_NumCols"" v=""11"" /&gt;
  &lt;param n=""tableSig"" v=""R:R=56:C=11:FCR=3:FCC'"</definedName>
    <definedName function="false" hidden="false" name="_AMO_ContentLocation_331542559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331542559_ROM_F0_SEC2_Tabulate_1_SEC1_HDR_TXT1" vbProcedure="false">"'&lt;ContentLocation path=""F0.SEC2.Tabulate_1.SEC1.HDR.TXT1"" rsid=""331542559"" tag=""ROM"" fid=""0""&gt;
  &lt;param n=""_NumRows"" v=""1"" /&gt;
  &lt;param n=""_NumCols"" v=""11"" /&gt;
&lt;/ContentLocation&gt;'"</definedName>
    <definedName function="false" hidden="false" name="_AMO_ContentLocation_336588632_ROM_F0_SEC2_Tabulate_1_SEC1_BDY_Kreuztabellenbericht_Tabelle_1" vbProcedure="false">"'Partitions:2'"</definedName>
    <definedName function="false" hidden="false" name="_AMO_ContentLocation_336588632_ROM_F0_SEC2_Tabulate_1_SEC1_BDY_Kreuztabellenbericht_Tabelle_1_0" vbProcedure="false">"'&lt;ContentLocation path=""F0.SEC2.Tabulate_1.SEC1.BDY.Kreuztabellenbericht_Tabelle_1"" rsid=""336588632"" tag=""ROM"" fid=""0""&gt;
  &lt;param n=""_NumRows"" v=""3566"" /&gt;
  &lt;param n=""_NumCols"" v=""48"" /&gt;
  &lt;param n=""tableSig"" v=""R:R=3566:C=48:FCR='"</definedName>
    <definedName function="false" hidden="false" name="_AMO_ContentLocation_33658863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6588632_ROM_F0_SEC2_Tabulate_1_SEC1_HDR_TXT1" vbProcedure="false">"'&lt;ContentLocation path=""F0.SEC2.Tabulate_1.SEC1.HDR.TXT1"" rsid=""336588632"" tag=""ROM"" fid=""0""&gt;
  &lt;param n=""_NumRows"" v=""1"" /&gt;
  &lt;param n=""_NumCols"" v=""48"" /&gt;
&lt;/ContentLocation&gt;'"</definedName>
    <definedName function="false" hidden="false" name="_AMO_ContentLocation_340254751_ROM_F0_SEC2_Tabulate_1_SEC1_BDY_Kreuztabellenbericht_Tabelle_1" vbProcedure="false">"'Partitions:2'"</definedName>
    <definedName function="false" hidden="false" name="_AMO_ContentLocation_340254751_ROM_F0_SEC2_Tabulate_1_SEC1_BDY_Kreuztabellenbericht_Tabelle_1_0" vbProcedure="false">"'&lt;ContentLocation path=""F0.SEC2.Tabulate_1.SEC1.BDY.Kreuztabellenbericht_Tabelle_1"" rsid=""340254751"" tag=""ROM"" fid=""0""&gt;
  &lt;param n=""_NumRows"" v=""479"" /&gt;
  &lt;param n=""_NumCols"" v=""13"" /&gt;
  &lt;param n=""tableSig"" v=""R:R=479:C=13:FCR=2:'"</definedName>
    <definedName function="false" hidden="false" name="_AMO_ContentLocation_340254751_ROM_F0_SEC2_Tabulate_1_SEC1_BDY_Kreuztabellenbericht_Tabelle_1_1" vbProcedure="false">"'FCC=5:RSP.1=1,H,4"" /&gt;
  &lt;param n=""leftMargin"" v=""0"" /&gt;
&lt;/ContentLocation&gt;'"</definedName>
    <definedName function="false" hidden="false" name="_AMO_ContentLocation_340254751_ROM_F0_SEC2_Tabulate_1_SEC1_HDR_TXT1" vbProcedure="false">"'&lt;ContentLocation path=""F0.SEC2.Tabulate_1.SEC1.HDR.TXT1"" rsid=""340254751"" tag=""ROM"" fid=""0""&gt;
  &lt;param n=""_NumRows"" v=""1"" /&gt;
  &lt;param n=""_NumCols"" v=""13"" /&gt;
&lt;/ContentLocation&gt;'"</definedName>
    <definedName function="false" hidden="false" name="_AMO_ContentLocation_340549788_ROM_F0_SEC2_Tabulate_1_SEC1_BDY_Kreuztabellenbericht_Tabelle_1" vbProcedure="false">"'Partitions:2'"</definedName>
    <definedName function="false" hidden="false" name="_AMO_ContentLocation_340549788_ROM_F0_SEC2_Tabulate_1_SEC1_BDY_Kreuztabellenbericht_Tabelle_1_0" vbProcedure="false">"'&lt;ContentLocation path=""F0.SEC2.Tabulate_1.SEC1.BDY.Kreuztabellenbericht_Tabelle_1"" rsid=""340549788"" tag=""ROM"" fid=""0""&gt;
  &lt;param n=""_NumRows"" v=""32"" /&gt;
  &lt;param n=""_NumCols"" v=""15"" /&gt;
  &lt;param n=""tableSig"" v=""R:R=32:C=15:FCR=3:FCC'"</definedName>
    <definedName function="false" hidden="false" name="_AMO_ContentLocation_340549788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340549788_ROM_F0_SEC2_Tabulate_1_SEC1_HDR_TXT1" vbProcedure="false">"'&lt;ContentLocation path=""F0.SEC2.Tabulate_1.SEC1.HDR.TXT1"" rsid=""340549788"" tag=""ROM"" fid=""0""&gt;
  &lt;param n=""_NumRows"" v=""1"" /&gt;
  &lt;param n=""_NumCols"" v=""15"" /&gt;
&lt;/ContentLocation&gt;'"</definedName>
    <definedName function="false" hidden="false" name="_AMO_ContentLocation_345481395_ROM_F0_SEC2_Tabulate_1_SEC1_BDY_Kreuztabellenbericht_Tabelle_1" vbProcedure="false">"'Partitions:2'"</definedName>
    <definedName function="false" hidden="false" name="_AMO_ContentLocation_345481395_ROM_F0_SEC2_Tabulate_1_SEC1_BDY_Kreuztabellenbericht_Tabelle_1_0" vbProcedure="false">"'&lt;ContentLocation path=""F0.SEC2.Tabulate_1.SEC1.BDY.Kreuztabellenbericht_Tabelle_1"" rsid=""345481395"" tag=""ROM"" fid=""0""&gt;
  &lt;param n=""_NumRows"" v=""3560"" /&gt;
  &lt;param n=""_NumCols"" v=""11"" /&gt;
  &lt;param n=""tableSig"" v=""R:R=3560:C=11:FCR='"</definedName>
    <definedName function="false" hidden="false" name="_AMO_ContentLocation_34548139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45481395_ROM_F0_SEC2_Tabulate_1_SEC1_HDR_TXT1" vbProcedure="false">"'&lt;ContentLocation path=""F0.SEC2.Tabulate_1.SEC1.HDR.TXT1"" rsid=""345481395"" tag=""ROM"" fid=""0""&gt;
  &lt;param n=""_NumRows"" v=""1"" /&gt;
  &lt;param n=""_NumCols"" v=""11"" /&gt;
&lt;/ContentLocation&gt;'"</definedName>
    <definedName function="false" hidden="false" name="_AMO_ContentLocation_351487757_ROM_F0_SEC2_Tabulate_1_SEC1_BDY_Kreuztabellenbericht_Tabelle_1" vbProcedure="false">"'Partitions:2'"</definedName>
    <definedName function="false" hidden="false" name="_AMO_ContentLocation_351487757_ROM_F0_SEC2_Tabulate_1_SEC1_BDY_Kreuztabellenbericht_Tabelle_1_0" vbProcedure="false">"'&lt;ContentLocation path=""F0.SEC2.Tabulate_1.SEC1.BDY.Kreuztabellenbericht_Tabelle_1"" rsid=""351487757"" tag=""ROM"" fid=""0""&gt;
  &lt;param n=""_NumRows"" v=""3566"" /&gt;
  &lt;param n=""_NumCols"" v=""13"" /&gt;
  &lt;param n=""tableSig"" v=""R:R=3566:C=13:FCR='"</definedName>
    <definedName function="false" hidden="false" name="_AMO_ContentLocation_3514877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1487757_ROM_F0_SEC2_Tabulate_1_SEC1_HDR_TXT1" vbProcedure="false">"'&lt;ContentLocation path=""F0.SEC2.Tabulate_1.SEC1.HDR.TXT1"" rsid=""351487757"" tag=""ROM"" fid=""0""&gt;
  &lt;param n=""_NumRows"" v=""1"" /&gt;
  &lt;param n=""_NumCols"" v=""13"" /&gt;
&lt;/ContentLocation&gt;'"</definedName>
    <definedName function="false" hidden="false" name="_AMO_ContentLocation_354991765_ROM_F0_SEC2_Tabulate_1_SEC1_BDY_Kreuztabellenbericht_Tabelle_1" vbProcedure="false">"'Partitions:2'"</definedName>
    <definedName function="false" hidden="false" name="_AMO_ContentLocation_354991765_ROM_F0_SEC2_Tabulate_1_SEC1_BDY_Kreuztabellenbericht_Tabelle_1_0" vbProcedure="false">"'&lt;ContentLocation path=""F0.SEC2.Tabulate_1.SEC1.BDY.Kreuztabellenbericht_Tabelle_1"" rsid=""354991765"" tag=""ROM"" fid=""0""&gt;
  &lt;param n=""_NumRows"" v=""3566"" /&gt;
  &lt;param n=""_NumCols"" v=""13"" /&gt;
  &lt;param n=""tableSig"" v=""R:R=3566:C=13:FCR='"</definedName>
    <definedName function="false" hidden="false" name="_AMO_ContentLocation_35499176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4991765_ROM_F0_SEC2_Tabulate_1_SEC1_HDR_TXT1" vbProcedure="false">"'&lt;ContentLocation path=""F0.SEC2.Tabulate_1.SEC1.HDR.TXT1"" rsid=""354991765"" tag=""ROM"" fid=""0""&gt;
  &lt;param n=""_NumRows"" v=""1"" /&gt;
  &lt;param n=""_NumCols"" v=""13"" /&gt;
&lt;/ContentLocation&gt;'"</definedName>
    <definedName function="false" hidden="false" name="_AMO_ContentLocation_359356003_ROM_F0_SEC2_Tabulate_1_SEC1_BDY_Kreuztabellenbericht_Tabelle_1" vbProcedure="false">"'Partitions:2'"</definedName>
    <definedName function="false" hidden="false" name="_AMO_ContentLocation_359356003_ROM_F0_SEC2_Tabulate_1_SEC1_BDY_Kreuztabellenbericht_Tabelle_1_0" vbProcedure="false">"'&lt;ContentLocation path=""F0.SEC2.Tabulate_1.SEC1.BDY.Kreuztabellenbericht_Tabelle_1"" rsid=""359356003"" tag=""ROM"" fid=""0""&gt;
  &lt;param n=""_NumRows"" v=""399"" /&gt;
  &lt;param n=""_NumCols"" v=""11"" /&gt;
  &lt;param n=""tableSig"" v=""R:R=399:C=11:FCR=3:F'"</definedName>
    <definedName function="false" hidden="false" name="_AMO_ContentLocation_35935600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59356003_ROM_F0_SEC2_Tabulate_1_SEC1_HDR_TXT1" vbProcedure="false">"'&lt;ContentLocation path=""F0.SEC2.Tabulate_1.SEC1.HDR.TXT1"" rsid=""359356003"" tag=""ROM"" fid=""0""&gt;
  &lt;param n=""_NumRows"" v=""1"" /&gt;
  &lt;param n=""_NumCols"" v=""11"" /&gt;
&lt;/ContentLocation&gt;'"</definedName>
    <definedName function="false" hidden="false" name="_AMO_ContentLocation_361594174_ROM_F0_SEC2_Tabulate_1_SEC1_BDY_Kreuztabellenbericht_Tabelle_1" vbProcedure="false">"'Partitions:2'"</definedName>
    <definedName function="false" hidden="false" name="_AMO_ContentLocation_361594174_ROM_F0_SEC2_Tabulate_1_SEC1_BDY_Kreuztabellenbericht_Tabelle_1_0" vbProcedure="false">"'&lt;ContentLocation path=""F0.SEC2.Tabulate_1.SEC1.BDY.Kreuztabellenbericht_Tabelle_1"" rsid=""361594174"" tag=""ROM"" fid=""0""&gt;
  &lt;param n=""_NumRows"" v=""479"" /&gt;
  &lt;param n=""_NumCols"" v=""13"" /&gt;
  &lt;param n=""tableSig"" v=""R:R=479:C=13:FCR=2:'"</definedName>
    <definedName function="false" hidden="false" name="_AMO_ContentLocation_361594174_ROM_F0_SEC2_Tabulate_1_SEC1_BDY_Kreuztabellenbericht_Tabelle_1_1" vbProcedure="false">"'FCC=5:RSP.1=1,H,4"" /&gt;
  &lt;param n=""leftMargin"" v=""0"" /&gt;
&lt;/ContentLocation&gt;'"</definedName>
    <definedName function="false" hidden="false" name="_AMO_ContentLocation_361594174_ROM_F0_SEC2_Tabulate_1_SEC1_HDR_TXT1" vbProcedure="false">"'&lt;ContentLocation path=""F0.SEC2.Tabulate_1.SEC1.HDR.TXT1"" rsid=""361594174"" tag=""ROM"" fid=""0""&gt;
  &lt;param n=""_NumRows"" v=""1"" /&gt;
  &lt;param n=""_NumCols"" v=""13"" /&gt;
&lt;/ContentLocation&gt;'"</definedName>
    <definedName function="false" hidden="false" name="_AMO_ContentLocation_364050849_ROM_F0_SEC2_Tabulate_1_SEC1_BDY_Kreuztabellenbericht_Tabelle_1" vbProcedure="false">"'Partitions:2'"</definedName>
    <definedName function="false" hidden="false" name="_AMO_ContentLocation_364050849_ROM_F0_SEC2_Tabulate_1_SEC1_BDY_Kreuztabellenbericht_Tabelle_1_0" vbProcedure="false">"'&lt;ContentLocation path=""F0.SEC2.Tabulate_1.SEC1.BDY.Kreuztabellenbericht_Tabelle_1"" rsid=""364050849"" tag=""ROM"" fid=""0""&gt;
  &lt;param n=""_NumRows"" v=""479"" /&gt;
  &lt;param n=""_NumCols"" v=""13"" /&gt;
  &lt;param n=""tableSig"" v=""R:R=479:C=13:FCR=2:'"</definedName>
    <definedName function="false" hidden="false" name="_AMO_ContentLocation_364050849_ROM_F0_SEC2_Tabulate_1_SEC1_BDY_Kreuztabellenbericht_Tabelle_1_1" vbProcedure="false">"'FCC=5:RSP.1=1,H,4"" /&gt;
  &lt;param n=""leftMargin"" v=""0"" /&gt;
&lt;/ContentLocation&gt;'"</definedName>
    <definedName function="false" hidden="false" name="_AMO_ContentLocation_364050849_ROM_F0_SEC2_Tabulate_1_SEC1_HDR_TXT1" vbProcedure="false">"'&lt;ContentLocation path=""F0.SEC2.Tabulate_1.SEC1.HDR.TXT1"" rsid=""364050849"" tag=""ROM"" fid=""0""&gt;
  &lt;param n=""_NumRows"" v=""1"" /&gt;
  &lt;param n=""_NumCols"" v=""13"" /&gt;
&lt;/ContentLocation&gt;'"</definedName>
    <definedName function="false" hidden="false" name="_AMO_ContentLocation_36816942_ROM_F0_SEC2_Tabulate_1_SEC1_BDY_Kreuztabellenbericht_Tabelle_1" vbProcedure="false">"'Partitions:2'"</definedName>
    <definedName function="false" hidden="false" name="_AMO_ContentLocation_36816942_ROM_F0_SEC2_Tabulate_1_SEC1_BDY_Kreuztabellenbericht_Tabelle_1_0" vbProcedure="false">"'&lt;ContentLocation path=""F0.SEC2.Tabulate_1.SEC1.BDY.Kreuztabellenbericht_Tabelle_1"" rsid=""36816942"" tag=""ROM"" fid=""0""&gt;
  &lt;param n=""_NumRows"" v=""399"" /&gt;
  &lt;param n=""_NumCols"" v=""11"" /&gt;
  &lt;param n=""tableSig"" v=""R:R=399:C=11:FCR=3:FC'"</definedName>
    <definedName function="false" hidden="false" name="_AMO_ContentLocation_36816942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6816942_ROM_F0_SEC2_Tabulate_1_SEC1_HDR_TXT1" vbProcedure="false">"'&lt;ContentLocation path=""F0.SEC2.Tabulate_1.SEC1.HDR.TXT1"" rsid=""36816942"" tag=""ROM"" fid=""0""&gt;
  &lt;param n=""_NumRows"" v=""1"" /&gt;
  &lt;param n=""_NumCols"" v=""11"" /&gt;
&lt;/ContentLocation&gt;'"</definedName>
    <definedName function="false" hidden="false" name="_AMO_ContentLocation_368512091_ROM_F0_SEC2_Print_1_SEC1_BDY_Datei_WORK_MELDUNG" vbProcedure="false">"'Partitions:2'"</definedName>
    <definedName function="false" hidden="false" name="_AMO_ContentLocation_368512091_ROM_F0_SEC2_Print_1_SEC1_BDY_Datei_WORK_MELDUNG_0" vbProcedure="false">"'&lt;ContentLocation path=""F0.SEC2.Print_1.SEC1.BDY.Datei_WORK_MELDUNG"" rsid=""368512091"" tag=""ROM"" fid=""0""&gt;
  &lt;param n=""_NumRows"" v=""2"" /&gt;
  &lt;param n=""_NumCols"" v=""1"" /&gt;
  &lt;param n=""tableSig"" v=""R:R=2:C=1:FCR=2:FCC=1"" /&gt;
  &lt;par'"</definedName>
    <definedName function="false" hidden="false" name="_AMO_ContentLocation_368512091_ROM_F0_SEC2_Print_1_SEC1_BDY_Datei_WORK_MELDUNG_1" vbProcedure="false">"'am n=""leftMargin"" v=""0"" /&gt;
&lt;/ContentLocation&gt;'"</definedName>
    <definedName function="false" hidden="false" name="_AMO_ContentLocation_373057779_ROM_F0_SEC2_Tabulate_1_SEC1_BDY_Kreuztabellenbericht_Tabelle_1" vbProcedure="false">"'Partitions:2'"</definedName>
    <definedName function="false" hidden="false" name="_AMO_ContentLocation_373057779_ROM_F0_SEC2_Tabulate_1_SEC1_BDY_Kreuztabellenbericht_Tabelle_1_0" vbProcedure="false">"'&lt;ContentLocation path=""F0.SEC2.Tabulate_1.SEC1.BDY.Kreuztabellenbericht_Tabelle_1"" rsid=""373057779"" tag=""ROM"" fid=""0""&gt;
  &lt;param n=""_NumRows"" v=""399"" /&gt;
  &lt;param n=""_NumCols"" v=""12"" /&gt;
  &lt;param n=""tableSig"" v=""R:R=399:C=12:FCR=3:F'"</definedName>
    <definedName function="false" hidden="false" name="_AMO_ContentLocation_37305777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373057779_ROM_F0_SEC2_Tabulate_1_SEC1_HDR_TXT1" vbProcedure="false">"'&lt;ContentLocation path=""F0.SEC2.Tabulate_1.SEC1.HDR.TXT1"" rsid=""373057779"" tag=""ROM"" fid=""0""&gt;
  &lt;param n=""_NumRows"" v=""1"" /&gt;
  &lt;param n=""_NumCols"" v=""12"" /&gt;
&lt;/ContentLocation&gt;'"</definedName>
    <definedName function="false" hidden="false" name="_AMO_ContentLocation_378705838_ROM_F0_SEC2_Tabulate_1_SEC1_BDY_Kreuztabellenbericht_Tabelle_1" vbProcedure="false">"'Partitions:2'"</definedName>
    <definedName function="false" hidden="false" name="_AMO_ContentLocation_378705838_ROM_F0_SEC2_Tabulate_1_SEC1_BDY_Kreuztabellenbericht_Tabelle_1_0" vbProcedure="false">"'&lt;ContentLocation path=""F0.SEC2.Tabulate_1.SEC1.BDY.Kreuztabellenbericht_Tabelle_1"" rsid=""378705838"" tag=""ROM"" fid=""0""&gt;
  &lt;param n=""_NumRows"" v=""10"" /&gt;
  &lt;param n=""_NumCols"" v=""46"" /&gt;
  &lt;param n=""tableSig"" v=""R:R=10:C=46:FCR=2:FC'"</definedName>
    <definedName function="false" hidden="false" name="_AMO_ContentLocation_378705838_ROM_F0_SEC2_Tabulate_1_SEC1_BDY_Kreuztabellenbericht_Tabelle_1_1" vbProcedure="false">"'C=3:RSP.1=1,H,2"" /&gt;
  &lt;param n=""leftMargin"" v=""0"" /&gt;
&lt;/ContentLocation&gt;'"</definedName>
    <definedName function="false" hidden="false" name="_AMO_ContentLocation_378705838_ROM_F0_SEC2_Tabulate_1_SEC1_HDR_TXT1" vbProcedure="false">"'&lt;ContentLocation path=""F0.SEC2.Tabulate_1.SEC1.HDR.TXT1"" rsid=""378705838"" tag=""ROM"" fid=""0""&gt;
  &lt;param n=""_NumRows"" v=""1"" /&gt;
  &lt;param n=""_NumCols"" v=""46"" /&gt;
&lt;/ContentLocation&gt;'"</definedName>
    <definedName function="false" hidden="false" name="_AMO_ContentLocation_37940515_ROM_F0_SEC2_Tabulate_1_SEC1_BDY_Kreuztabellenbericht_Tabelle_1" vbProcedure="false">"'Partitions:2'"</definedName>
    <definedName function="false" hidden="false" name="_AMO_ContentLocation_37940515_ROM_F0_SEC2_Tabulate_1_SEC1_BDY_Kreuztabellenbericht_Tabelle_1_0" vbProcedure="false">"'&lt;ContentLocation path=""F0.SEC2.Tabulate_1.SEC1.BDY.Kreuztabellenbericht_Tabelle_1"" rsid=""37940515"" tag=""ROM"" fid=""0""&gt;
  &lt;param n=""_NumRows"" v=""479"" /&gt;
  &lt;param n=""_NumCols"" v=""13"" /&gt;
  &lt;param n=""tableSig"" v=""R:R=479:C=13:FCR=2:F'"</definedName>
    <definedName function="false" hidden="false" name="_AMO_ContentLocation_37940515_ROM_F0_SEC2_Tabulate_1_SEC1_BDY_Kreuztabellenbericht_Tabelle_1_1" vbProcedure="false">"'CC=5:RSP.1=1,H,4"" /&gt;
  &lt;param n=""leftMargin"" v=""0"" /&gt;
&lt;/ContentLocation&gt;'"</definedName>
    <definedName function="false" hidden="false" name="_AMO_ContentLocation_37940515_ROM_F0_SEC2_Tabulate_1_SEC1_HDR_TXT1" vbProcedure="false">"'&lt;ContentLocation path=""F0.SEC2.Tabulate_1.SEC1.HDR.TXT1"" rsid=""37940515"" tag=""ROM"" fid=""0""&gt;
  &lt;param n=""_NumRows"" v=""1"" /&gt;
  &lt;param n=""_NumCols"" v=""13"" /&gt;
&lt;/ContentLocation&gt;'"</definedName>
    <definedName function="false" hidden="false" name="_AMO_ContentLocation_382074644_ROM_F0_SEC2_Tabulate_1_SEC1_BDY_Kreuztabellenbericht_Tabelle_1" vbProcedure="false">"'Partitions:2'"</definedName>
    <definedName function="false" hidden="false" name="_AMO_ContentLocation_382074644_ROM_F0_SEC2_Tabulate_1_SEC1_BDY_Kreuztabellenbericht_Tabelle_1_0" vbProcedure="false">"'&lt;ContentLocation path=""F0.SEC2.Tabulate_1.SEC1.BDY.Kreuztabellenbericht_Tabelle_1"" rsid=""382074644"" tag=""ROM"" fid=""0""&gt;
  &lt;param n=""_NumRows"" v=""10"" /&gt;
  &lt;param n=""_NumCols"" v=""11"" /&gt;
  &lt;param n=""tableSig"" v=""R:R=10:C=11:FCR=2:FC'"</definedName>
    <definedName function="false" hidden="false" name="_AMO_ContentLocation_382074644_ROM_F0_SEC2_Tabulate_1_SEC1_BDY_Kreuztabellenbericht_Tabelle_1_1" vbProcedure="false">"'C=3:RSP.1=1,H,2"" /&gt;
  &lt;param n=""leftMargin"" v=""0"" /&gt;
&lt;/ContentLocation&gt;'"</definedName>
    <definedName function="false" hidden="false" name="_AMO_ContentLocation_382074644_ROM_F0_SEC2_Tabulate_1_SEC1_HDR_TXT1" vbProcedure="false">"'&lt;ContentLocation path=""F0.SEC2.Tabulate_1.SEC1.HDR.TXT1"" rsid=""382074644"" tag=""ROM"" fid=""0""&gt;
  &lt;param n=""_NumRows"" v=""1"" /&gt;
  &lt;param n=""_NumCols"" v=""11"" /&gt;
&lt;/ContentLocation&gt;'"</definedName>
    <definedName function="false" hidden="false" name="_AMO_ContentLocation_385190405_ROM_F0_SEC2_Tabulate_1_SEC1_BDY_Kreuztabellenbericht_Tabelle_1" vbProcedure="false">"'Partitions:2'"</definedName>
    <definedName function="false" hidden="false" name="_AMO_ContentLocation_385190405_ROM_F0_SEC2_Tabulate_1_SEC1_BDY_Kreuztabellenbericht_Tabelle_1_0" vbProcedure="false">"'&lt;ContentLocation path=""F0.SEC2.Tabulate_1.SEC1.BDY.Kreuztabellenbericht_Tabelle_1"" rsid=""385190405"" tag=""ROM"" fid=""0""&gt;
  &lt;param n=""_NumRows"" v=""10"" /&gt;
  &lt;param n=""_NumCols"" v=""11"" /&gt;
  &lt;param n=""tableSig"" v=""R:R=10:C=11:FCR=2:FC'"</definedName>
    <definedName function="false" hidden="false" name="_AMO_ContentLocation_385190405_ROM_F0_SEC2_Tabulate_1_SEC1_BDY_Kreuztabellenbericht_Tabelle_1_1" vbProcedure="false">"'C=3:RSP.1=1,H,2"" /&gt;
  &lt;param n=""leftMargin"" v=""0"" /&gt;
&lt;/ContentLocation&gt;'"</definedName>
    <definedName function="false" hidden="false" name="_AMO_ContentLocation_385190405_ROM_F0_SEC2_Tabulate_1_SEC1_HDR_TXT1" vbProcedure="false">"'&lt;ContentLocation path=""F0.SEC2.Tabulate_1.SEC1.HDR.TXT1"" rsid=""385190405"" tag=""ROM"" fid=""0""&gt;
  &lt;param n=""_NumRows"" v=""1"" /&gt;
  &lt;param n=""_NumCols"" v=""11"" /&gt;
&lt;/ContentLocation&gt;'"</definedName>
    <definedName function="false" hidden="false" name="_AMO_ContentLocation_385991934_ROM_F0_SEC2_Tabulate_1_SEC1_BDY_Kreuztabellenbericht_Tabelle_1" vbProcedure="false">"'Partitions:2'"</definedName>
    <definedName function="false" hidden="false" name="_AMO_ContentLocation_385991934_ROM_F0_SEC2_Tabulate_1_SEC1_BDY_Kreuztabellenbericht_Tabelle_1_0" vbProcedure="false">"'&lt;ContentLocation path=""F0.SEC2.Tabulate_1.SEC1.BDY.Kreuztabellenbericht_Tabelle_1"" rsid=""385991934"" tag=""ROM"" fid=""0""&gt;
  &lt;param n=""_NumRows"" v=""399"" /&gt;
  &lt;param n=""_NumCols"" v=""11"" /&gt;
  &lt;param n=""tableSig"" v=""R:R=399:C=11:FCR=3:F'"</definedName>
    <definedName function="false" hidden="false" name="_AMO_ContentLocation_38599193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85991934_ROM_F0_SEC2_Tabulate_1_SEC1_HDR_TXT1" vbProcedure="false">"'&lt;ContentLocation path=""F0.SEC2.Tabulate_1.SEC1.HDR.TXT1"" rsid=""385991934"" tag=""ROM"" fid=""0""&gt;
  &lt;param n=""_NumRows"" v=""1"" /&gt;
  &lt;param n=""_NumCols"" v=""11"" /&gt;
&lt;/ContentLocation&gt;'"</definedName>
    <definedName function="false" hidden="false" name="_AMO_ContentLocation_398651036_ROM_F0_SEC2_Tabulate_1_SEC1_BDY_Kreuztabellenbericht_Tabelle_1" vbProcedure="false">"'Partitions:2'"</definedName>
    <definedName function="false" hidden="false" name="_AMO_ContentLocation_398651036_ROM_F0_SEC2_Tabulate_1_SEC1_BDY_Kreuztabellenbericht_Tabelle_1_0" vbProcedure="false">"'&lt;ContentLocation path=""F0.SEC2.Tabulate_1.SEC1.BDY.Kreuztabellenbericht_Tabelle_1"" rsid=""398651036"" tag=""ROM"" fid=""0""&gt;
  &lt;param n=""_NumRows"" v=""10"" /&gt;
  &lt;param n=""_NumCols"" v=""46"" /&gt;
  &lt;param n=""tableSig"" v=""R:R=10:C=46:FCR=2:FC'"</definedName>
    <definedName function="false" hidden="false" name="_AMO_ContentLocation_398651036_ROM_F0_SEC2_Tabulate_1_SEC1_BDY_Kreuztabellenbericht_Tabelle_1_1" vbProcedure="false">"'C=3:RSP.1=1,H,2"" /&gt;
  &lt;param n=""leftMargin"" v=""0"" /&gt;
&lt;/ContentLocation&gt;'"</definedName>
    <definedName function="false" hidden="false" name="_AMO_ContentLocation_398651036_ROM_F0_SEC2_Tabulate_1_SEC1_HDR_TXT1" vbProcedure="false">"'&lt;ContentLocation path=""F0.SEC2.Tabulate_1.SEC1.HDR.TXT1"" rsid=""398651036"" tag=""ROM"" fid=""0""&gt;
  &lt;param n=""_NumRows"" v=""1"" /&gt;
  &lt;param n=""_NumCols"" v=""46"" /&gt;
&lt;/ContentLocation&gt;'"</definedName>
    <definedName function="false" hidden="false" name="_AMO_ContentLocation_398677640_ROM_F0_SEC2_Tabulate_1_SEC1_BDY_Kreuztabellenbericht_Tabelle_1" vbProcedure="false">"'Partitions:2'"</definedName>
    <definedName function="false" hidden="false" name="_AMO_ContentLocation_398677640_ROM_F0_SEC2_Tabulate_1_SEC1_BDY_Kreuztabellenbericht_Tabelle_1_0" vbProcedure="false">"'&lt;ContentLocation path=""F0.SEC2.Tabulate_1.SEC1.BDY.Kreuztabellenbericht_Tabelle_1"" rsid=""398677640"" tag=""ROM"" fid=""0""&gt;
  &lt;param n=""_NumRows"" v=""399"" /&gt;
  &lt;param n=""_NumCols"" v=""11"" /&gt;
  &lt;param n=""tableSig"" v=""R:R=399:C=11:FCR=3:F'"</definedName>
    <definedName function="false" hidden="false" name="_AMO_ContentLocation_39867764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98677640_ROM_F0_SEC2_Tabulate_1_SEC1_HDR_TXT1" vbProcedure="false">"'&lt;ContentLocation path=""F0.SEC2.Tabulate_1.SEC1.HDR.TXT1"" rsid=""398677640"" tag=""ROM"" fid=""0""&gt;
  &lt;param n=""_NumRows"" v=""1"" /&gt;
  &lt;param n=""_NumCols"" v=""11"" /&gt;
&lt;/ContentLocation&gt;'"</definedName>
    <definedName function="false" hidden="false" name="_AMO_ContentLocation_40929344_ROM_F0_SEC2_Tabulate_1_SEC1_BDY_Kreuztabellenbericht_Tabelle_1" vbProcedure="false">"'Partitions:2'"</definedName>
    <definedName function="false" hidden="false" name="_AMO_ContentLocation_40929344_ROM_F0_SEC2_Tabulate_1_SEC1_BDY_Kreuztabellenbericht_Tabelle_1_0" vbProcedure="false">"'&lt;ContentLocation path=""F0.SEC2.Tabulate_1.SEC1.BDY.Kreuztabellenbericht_Tabelle_1"" rsid=""40929344"" tag=""ROM"" fid=""0""&gt;
  &lt;param n=""_NumRows"" v=""399"" /&gt;
  &lt;param n=""_NumCols"" v=""11"" /&gt;
  &lt;param n=""tableSig"" v=""R:R=399:C=11:FCR=3:FC'"</definedName>
    <definedName function="false" hidden="false" name="_AMO_ContentLocation_4092934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0929344_ROM_F0_SEC2_Tabulate_1_SEC1_HDR_TXT1" vbProcedure="false">"'&lt;ContentLocation path=""F0.SEC2.Tabulate_1.SEC1.HDR.TXT1"" rsid=""40929344"" tag=""ROM"" fid=""0""&gt;
  &lt;param n=""_NumRows"" v=""1"" /&gt;
  &lt;param n=""_NumCols"" v=""11"" /&gt;
&lt;/ContentLocation&gt;'"</definedName>
    <definedName function="false" hidden="false" name="_AMO_ContentLocation_423117133_ROM_F0_SEC2_Tabulate_1_SEC1_BDY_Kreuztabellenbericht_Tabelle_1" vbProcedure="false">"'Partitions:2'"</definedName>
    <definedName function="false" hidden="false" name="_AMO_ContentLocation_423117133_ROM_F0_SEC2_Tabulate_1_SEC1_BDY_Kreuztabellenbericht_Tabelle_1_0" vbProcedure="false">"'&lt;ContentLocation path=""F0.SEC2.Tabulate_1.SEC1.BDY.Kreuztabellenbericht_Tabelle_1"" rsid=""423117133"" tag=""ROM"" fid=""0""&gt;
  &lt;param n=""_NumRows"" v=""399"" /&gt;
  &lt;param n=""_NumCols"" v=""12"" /&gt;
  &lt;param n=""tableSig"" v=""R:R=399:C=12:FCR=3:F'"</definedName>
    <definedName function="false" hidden="false" name="_AMO_ContentLocation_423117133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23117133_ROM_F0_SEC2_Tabulate_1_SEC1_HDR_TXT1" vbProcedure="false">"'&lt;ContentLocation path=""F0.SEC2.Tabulate_1.SEC1.HDR.TXT1"" rsid=""423117133"" tag=""ROM"" fid=""0""&gt;
  &lt;param n=""_NumRows"" v=""1"" /&gt;
  &lt;param n=""_NumCols"" v=""12"" /&gt;
&lt;/ContentLocation&gt;'"</definedName>
    <definedName function="false" hidden="false" name="_AMO_ContentLocation_424793323_ROM_F0_SEC2_Tabulate_1_SEC1_BDY_Kreuztabellenbericht_Tabelle_1" vbProcedure="false">"'Partitions:2'"</definedName>
    <definedName function="false" hidden="false" name="_AMO_ContentLocation_424793323_ROM_F0_SEC2_Tabulate_1_SEC1_BDY_Kreuztabellenbericht_Tabelle_1_0" vbProcedure="false">"'&lt;ContentLocation path=""F0.SEC2.Tabulate_1.SEC1.BDY.Kreuztabellenbericht_Tabelle_1"" rsid=""424793323"" tag=""ROM"" fid=""0""&gt;
  &lt;param n=""_NumRows"" v=""10"" /&gt;
  &lt;param n=""_NumCols"" v=""11"" /&gt;
  &lt;param n=""tableSig"" v=""R:R=10:C=11:FCR=2:FC'"</definedName>
    <definedName function="false" hidden="false" name="_AMO_ContentLocation_424793323_ROM_F0_SEC2_Tabulate_1_SEC1_BDY_Kreuztabellenbericht_Tabelle_1_1" vbProcedure="false">"'C=3:RSP.1=1,H,2"" /&gt;
  &lt;param n=""leftMargin"" v=""0"" /&gt;
&lt;/ContentLocation&gt;'"</definedName>
    <definedName function="false" hidden="false" name="_AMO_ContentLocation_424793323_ROM_F0_SEC2_Tabulate_1_SEC1_HDR_TXT1" vbProcedure="false">"'&lt;ContentLocation path=""F0.SEC2.Tabulate_1.SEC1.HDR.TXT1"" rsid=""424793323"" tag=""ROM"" fid=""0""&gt;
  &lt;param n=""_NumRows"" v=""1"" /&gt;
  &lt;param n=""_NumCols"" v=""11"" /&gt;
&lt;/ContentLocation&gt;'"</definedName>
    <definedName function="false" hidden="false" name="_AMO_ContentLocation_429278138_ROM_F0_SEC2_Tabulate_1_SEC1_BDY_Kreuztabellenbericht_Tabelle_1" vbProcedure="false">"'Partitions:2'"</definedName>
    <definedName function="false" hidden="false" name="_AMO_ContentLocation_429278138_ROM_F0_SEC2_Tabulate_1_SEC1_BDY_Kreuztabellenbericht_Tabelle_1_0" vbProcedure="false">"'&lt;ContentLocation path=""F0.SEC2.Tabulate_1.SEC1.BDY.Kreuztabellenbericht_Tabelle_1"" rsid=""429278138"" tag=""ROM"" fid=""0""&gt;
  &lt;param n=""_NumRows"" v=""10"" /&gt;
  &lt;param n=""_NumCols"" v=""46"" /&gt;
  &lt;param n=""tableSig"" v=""R:R=10:C=46:FCR=2:FC'"</definedName>
    <definedName function="false" hidden="false" name="_AMO_ContentLocation_429278138_ROM_F0_SEC2_Tabulate_1_SEC1_BDY_Kreuztabellenbericht_Tabelle_1_1" vbProcedure="false">"'C=3:RSP.1=1,H,2"" /&gt;
  &lt;param n=""leftMargin"" v=""0"" /&gt;
&lt;/ContentLocation&gt;'"</definedName>
    <definedName function="false" hidden="false" name="_AMO_ContentLocation_429278138_ROM_F0_SEC2_Tabulate_1_SEC1_HDR_TXT1" vbProcedure="false">"'&lt;ContentLocation path=""F0.SEC2.Tabulate_1.SEC1.HDR.TXT1"" rsid=""429278138"" tag=""ROM"" fid=""0""&gt;
  &lt;param n=""_NumRows"" v=""1"" /&gt;
  &lt;param n=""_NumCols"" v=""46"" /&gt;
&lt;/ContentLocation&gt;'"</definedName>
    <definedName function="false" hidden="false" name="_AMO_ContentLocation_434074555_ROM_F0_SEC2_Tabulate_1_SEC1_BDY_Kreuztabellenbericht_Tabelle_1" vbProcedure="false">"'Partitions:2'"</definedName>
    <definedName function="false" hidden="false" name="_AMO_ContentLocation_434074555_ROM_F0_SEC2_Tabulate_1_SEC1_BDY_Kreuztabellenbericht_Tabelle_1_0" vbProcedure="false">"'&lt;ContentLocation path=""F0.SEC2.Tabulate_1.SEC1.BDY.Kreuztabellenbericht_Tabelle_1"" rsid=""434074555"" tag=""ROM"" fid=""0""&gt;
  &lt;param n=""_NumRows"" v=""399"" /&gt;
  &lt;param n=""_NumCols"" v=""11"" /&gt;
  &lt;param n=""tableSig"" v=""R:R=399:C=11:FCR=3:F'"</definedName>
    <definedName function="false" hidden="false" name="_AMO_ContentLocation_43407455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34074555_ROM_F0_SEC2_Tabulate_1_SEC1_HDR_TXT1" vbProcedure="false">"'&lt;ContentLocation path=""F0.SEC2.Tabulate_1.SEC1.HDR.TXT1"" rsid=""434074555"" tag=""ROM"" fid=""0""&gt;
  &lt;param n=""_NumRows"" v=""1"" /&gt;
  &lt;param n=""_NumCols"" v=""11"" /&gt;
&lt;/ContentLocation&gt;'"</definedName>
    <definedName function="false" hidden="false" name="_AMO_ContentLocation_434825636_ROM_F0_SEC2_Tabulate_1_SEC1_BDY_Kreuztabellenbericht_Tabelle_1" vbProcedure="false">"'Partitions:2'"</definedName>
    <definedName function="false" hidden="false" name="_AMO_ContentLocation_434825636_ROM_F0_SEC2_Tabulate_1_SEC1_BDY_Kreuztabellenbericht_Tabelle_1_0" vbProcedure="false">"'&lt;ContentLocation path=""F0.SEC2.Tabulate_1.SEC1.BDY.Kreuztabellenbericht_Tabelle_1"" rsid=""434825636"" tag=""ROM"" fid=""0""&gt;
  &lt;param n=""_NumRows"" v=""3566"" /&gt;
  &lt;param n=""_NumCols"" v=""14"" /&gt;
  &lt;param n=""tableSig"" v=""R:R=3566:C=14:FCR='"</definedName>
    <definedName function="false" hidden="false" name="_AMO_ContentLocation_434825636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4825636_ROM_F0_SEC2_Tabulate_1_SEC1_HDR_TXT1" vbProcedure="false">"'&lt;ContentLocation path=""F0.SEC2.Tabulate_1.SEC1.HDR.TXT1"" rsid=""434825636"" tag=""ROM"" fid=""0""&gt;
  &lt;param n=""_NumRows"" v=""1"" /&gt;
  &lt;param n=""_NumCols"" v=""14"" /&gt;
&lt;/ContentLocation&gt;'"</definedName>
    <definedName function="false" hidden="false" name="_AMO_ContentLocation_437273561_ROM_F0_SEC2_Tabulate_1_SEC1_BDY_Kreuztabellenbericht_Tabelle_1" vbProcedure="false">"'Partitions:2'"</definedName>
    <definedName function="false" hidden="false" name="_AMO_ContentLocation_437273561_ROM_F0_SEC2_Tabulate_1_SEC1_BDY_Kreuztabellenbericht_Tabelle_1_0" vbProcedure="false">"'&lt;ContentLocation path=""F0.SEC2.Tabulate_1.SEC1.BDY.Kreuztabellenbericht_Tabelle_1"" rsid=""437273561"" tag=""ROM"" fid=""0""&gt;
  &lt;param n=""_NumRows"" v=""3566"" /&gt;
  &lt;param n=""_NumCols"" v=""46"" /&gt;
  &lt;param n=""tableSig"" v=""R:R=3566:C=46:FCR='"</definedName>
    <definedName function="false" hidden="false" name="_AMO_ContentLocation_437273561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7273561_ROM_F0_SEC2_Tabulate_1_SEC1_HDR_TXT1" vbProcedure="false">"'&lt;ContentLocation path=""F0.SEC2.Tabulate_1.SEC1.HDR.TXT1"" rsid=""437273561"" tag=""ROM"" fid=""0""&gt;
  &lt;param n=""_NumRows"" v=""1"" /&gt;
  &lt;param n=""_NumCols"" v=""46"" /&gt;
&lt;/ContentLocation&gt;'"</definedName>
    <definedName function="false" hidden="false" name="_AMO_ContentLocation_446065310_ROM_F0_SEC2_Tabulate_1_SEC1_BDY_Kreuztabellenbericht_Tabelle_1" vbProcedure="false">"'Partitions:2'"</definedName>
    <definedName function="false" hidden="false" name="_AMO_ContentLocation_446065310_ROM_F0_SEC2_Tabulate_1_SEC1_BDY_Kreuztabellenbericht_Tabelle_1_0" vbProcedure="false">"'&lt;ContentLocation path=""F0.SEC2.Tabulate_1.SEC1.BDY.Kreuztabellenbericht_Tabelle_1"" rsid=""446065310"" tag=""ROM"" fid=""0""&gt;
  &lt;param n=""_NumRows"" v=""3566"" /&gt;
  &lt;param n=""_NumCols"" v=""14"" /&gt;
  &lt;param n=""tableSig"" v=""R:R=3566:C=14:FCR='"</definedName>
    <definedName function="false" hidden="false" name="_AMO_ContentLocation_446065310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46065310_ROM_F0_SEC2_Tabulate_1_SEC1_HDR_TXT1" vbProcedure="false">"'&lt;ContentLocation path=""F0.SEC2.Tabulate_1.SEC1.HDR.TXT1"" rsid=""446065310"" tag=""ROM"" fid=""0""&gt;
  &lt;param n=""_NumRows"" v=""1"" /&gt;
  &lt;param n=""_NumCols"" v=""14"" /&gt;
&lt;/ContentLocation&gt;'"</definedName>
    <definedName function="false" hidden="false" name="_AMO_ContentLocation_451011947_ROM_F0_SEC2_Tabulate_1_SEC1_BDY_Kreuztabellenbericht_Tabelle_1" vbProcedure="false">"'Partitions:2'"</definedName>
    <definedName function="false" hidden="false" name="_AMO_ContentLocation_451011947_ROM_F0_SEC2_Tabulate_1_SEC1_BDY_Kreuztabellenbericht_Tabelle_1_0" vbProcedure="false">"'&lt;ContentLocation path=""F0.SEC2.Tabulate_1.SEC1.BDY.Kreuztabellenbericht_Tabelle_1"" rsid=""451011947"" tag=""ROM"" fid=""0""&gt;
  &lt;param n=""_NumRows"" v=""399"" /&gt;
  &lt;param n=""_NumCols"" v=""12"" /&gt;
  &lt;param n=""tableSig"" v=""R:R=399:C=12:FCR=3:F'"</definedName>
    <definedName function="false" hidden="false" name="_AMO_ContentLocation_45101194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51011947_ROM_F0_SEC2_Tabulate_1_SEC1_HDR_TXT1" vbProcedure="false">"'&lt;ContentLocation path=""F0.SEC2.Tabulate_1.SEC1.HDR.TXT1"" rsid=""451011947"" tag=""ROM"" fid=""0""&gt;
  &lt;param n=""_NumRows"" v=""1"" /&gt;
  &lt;param n=""_NumCols"" v=""12"" /&gt;
&lt;/ContentLocation&gt;'"</definedName>
    <definedName function="false" hidden="false" name="_AMO_ContentLocation_45269595_ROM_F0_SEC2_Tabulate_1_SEC1_BDY_Kreuztabellenbericht_Tabelle_1" vbProcedure="false">"'Partitions:2'"</definedName>
    <definedName function="false" hidden="false" name="_AMO_ContentLocation_45269595_ROM_F0_SEC2_Tabulate_1_SEC1_BDY_Kreuztabellenbericht_Tabelle_1_0" vbProcedure="false">"'&lt;ContentLocation path=""F0.SEC2.Tabulate_1.SEC1.BDY.Kreuztabellenbericht_Tabelle_1"" rsid=""45269595"" tag=""ROM"" fid=""0""&gt;
  &lt;param n=""_NumRows"" v=""399"" /&gt;
  &lt;param n=""_NumCols"" v=""11"" /&gt;
  &lt;param n=""tableSig"" v=""R:R=399:C=11:FCR=3:FC'"</definedName>
    <definedName function="false" hidden="false" name="_AMO_ContentLocation_4526959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5269595_ROM_F0_SEC2_Tabulate_1_SEC1_HDR_TXT1" vbProcedure="false">"'&lt;ContentLocation path=""F0.SEC2.Tabulate_1.SEC1.HDR.TXT1"" rsid=""45269595"" tag=""ROM"" fid=""0""&gt;
  &lt;param n=""_NumRows"" v=""1"" /&gt;
  &lt;param n=""_NumCols"" v=""11"" /&gt;
&lt;/ContentLocation&gt;'"</definedName>
    <definedName function="false" hidden="false" name="_AMO_ContentLocation_455208013_ROM_F0_SEC2_Tabulate_1_SEC1_BDY_Kreuztabellenbericht_Tabelle_1" vbProcedure="false">"'Partitions:2'"</definedName>
    <definedName function="false" hidden="false" name="_AMO_ContentLocation_455208013_ROM_F0_SEC2_Tabulate_1_SEC1_BDY_Kreuztabellenbericht_Tabelle_1_0" vbProcedure="false">"'&lt;ContentLocation path=""F0.SEC2.Tabulate_1.SEC1.BDY.Kreuztabellenbericht_Tabelle_1"" rsid=""455208013"" tag=""ROM"" fid=""0""&gt;
  &lt;param n=""_NumRows"" v=""399"" /&gt;
  &lt;param n=""_NumCols"" v=""11"" /&gt;
  &lt;param n=""tableSig"" v=""R:R=399:C=11:FCR=3:F'"</definedName>
    <definedName function="false" hidden="false" name="_AMO_ContentLocation_45520801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5208013_ROM_F0_SEC2_Tabulate_1_SEC1_HDR_TXT1" vbProcedure="false">"'&lt;ContentLocation path=""F0.SEC2.Tabulate_1.SEC1.HDR.TXT1"" rsid=""455208013"" tag=""ROM"" fid=""0""&gt;
  &lt;param n=""_NumRows"" v=""1"" /&gt;
  &lt;param n=""_NumCols"" v=""11"" /&gt;
&lt;/ContentLocation&gt;'"</definedName>
    <definedName function="false" hidden="false" name="_AMO_ContentLocation_455626812_ROM_F0_SEC2_Tabulate_1_SEC1_BDY_Kreuztabellenbericht_Tabelle_1" vbProcedure="false">"'Partitions:2'"</definedName>
    <definedName function="false" hidden="false" name="_AMO_ContentLocation_455626812_ROM_F0_SEC2_Tabulate_1_SEC1_BDY_Kreuztabellenbericht_Tabelle_1_0" vbProcedure="false">"'&lt;ContentLocation path=""F0.SEC2.Tabulate_1.SEC1.BDY.Kreuztabellenbericht_Tabelle_1"" rsid=""455626812"" tag=""ROM"" fid=""0""&gt;
  &lt;param n=""_NumRows"" v=""3566"" /&gt;
  &lt;param n=""_NumCols"" v=""45"" /&gt;
  &lt;param n=""tableSig"" v=""R:R=3566:C=45:FCR='"</definedName>
    <definedName function="false" hidden="false" name="_AMO_ContentLocation_45562681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55626812_ROM_F0_SEC2_Tabulate_1_SEC1_HDR_TXT1" vbProcedure="false">"'&lt;ContentLocation path=""F0.SEC2.Tabulate_1.SEC1.HDR.TXT1"" rsid=""455626812"" tag=""ROM"" fid=""0""&gt;
  &lt;param n=""_NumRows"" v=""1"" /&gt;
  &lt;param n=""_NumCols"" v=""45"" /&gt;
&lt;/ContentLocation&gt;'"</definedName>
    <definedName function="false" hidden="false" name="_AMO_ContentLocation_456190980_ROM_F0_SEC2_Tabulate_1_SEC1_BDY_Kreuztabellenbericht_Tabelle_1" vbProcedure="false">"'Partitions:2'"</definedName>
    <definedName function="false" hidden="false" name="_AMO_ContentLocation_456190980_ROM_F0_SEC2_Tabulate_1_SEC1_BDY_Kreuztabellenbericht_Tabelle_1_0" vbProcedure="false">"'&lt;ContentLocation path=""F0.SEC2.Tabulate_1.SEC1.BDY.Kreuztabellenbericht_Tabelle_1"" rsid=""456190980"" tag=""ROM"" fid=""0""&gt;
  &lt;param n=""_NumRows"" v=""32"" /&gt;
  &lt;param n=""_NumCols"" v=""15"" /&gt;
  &lt;param n=""tableSig"" v=""R:R=32:C=15:FCR=3:FCC'"</definedName>
    <definedName function="false" hidden="false" name="_AMO_ContentLocation_45619098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456190980_ROM_F0_SEC2_Tabulate_1_SEC1_HDR_TXT1" vbProcedure="false">"'&lt;ContentLocation path=""F0.SEC2.Tabulate_1.SEC1.HDR.TXT1"" rsid=""456190980"" tag=""ROM"" fid=""0""&gt;
  &lt;param n=""_NumRows"" v=""1"" /&gt;
  &lt;param n=""_NumCols"" v=""15"" /&gt;
&lt;/ContentLocation&gt;'"</definedName>
    <definedName function="false" hidden="false" name="_AMO_ContentLocation_458689847_ROM_F0_SEC2_Tabulate_1_SEC1_BDY_Kreuztabellenbericht_Tabelle_1" vbProcedure="false">"'Partitions:2'"</definedName>
    <definedName function="false" hidden="false" name="_AMO_ContentLocation_458689847_ROM_F0_SEC2_Tabulate_1_SEC1_BDY_Kreuztabellenbericht_Tabelle_1_0" vbProcedure="false">"'&lt;ContentLocation path=""F0.SEC2.Tabulate_1.SEC1.BDY.Kreuztabellenbericht_Tabelle_1"" rsid=""458689847"" tag=""ROM"" fid=""0""&gt;
  &lt;param n=""_NumRows"" v=""399"" /&gt;
  &lt;param n=""_NumCols"" v=""11"" /&gt;
  &lt;param n=""tableSig"" v=""R:R=399:C=11:FCR=3:F'"</definedName>
    <definedName function="false" hidden="false" name="_AMO_ContentLocation_45868984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8689847_ROM_F0_SEC2_Tabulate_1_SEC1_HDR_TXT1" vbProcedure="false">"'&lt;ContentLocation path=""F0.SEC2.Tabulate_1.SEC1.HDR.TXT1"" rsid=""458689847"" tag=""ROM"" fid=""0""&gt;
  &lt;param n=""_NumRows"" v=""1"" /&gt;
  &lt;param n=""_NumCols"" v=""11"" /&gt;
&lt;/ContentLocation&gt;'"</definedName>
    <definedName function="false" hidden="false" name="_AMO_ContentLocation_474790960_ROM_F0_SEC2_Tabulate_1_SEC1_BDY_Kreuztabellenbericht_Tabelle_1" vbProcedure="false">"'Partitions:2'"</definedName>
    <definedName function="false" hidden="false" name="_AMO_ContentLocation_474790960_ROM_F0_SEC2_Tabulate_1_SEC1_BDY_Kreuztabellenbericht_Tabelle_1_0" vbProcedure="false">"'&lt;ContentLocation path=""F0.SEC2.Tabulate_1.SEC1.BDY.Kreuztabellenbericht_Tabelle_1"" rsid=""474790960"" tag=""ROM"" fid=""0""&gt;
  &lt;param n=""_NumRows"" v=""3566"" /&gt;
  &lt;param n=""_NumCols"" v=""45"" /&gt;
  &lt;param n=""tableSig"" v=""R:R=3566:C=45:FCR='"</definedName>
    <definedName function="false" hidden="false" name="_AMO_ContentLocation_4747909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74790960_ROM_F0_SEC2_Tabulate_1_SEC1_HDR_TXT1" vbProcedure="false">"'&lt;ContentLocation path=""F0.SEC2.Tabulate_1.SEC1.HDR.TXT1"" rsid=""474790960"" tag=""ROM"" fid=""0""&gt;
  &lt;param n=""_NumRows"" v=""1"" /&gt;
  &lt;param n=""_NumCols"" v=""45"" /&gt;
&lt;/ContentLocation&gt;'"</definedName>
    <definedName function="false" hidden="false" name="_AMO_ContentLocation_483840705_ROM_F0_SEC2_Tabulate_1_SEC1_BDY_Kreuztabellenbericht_Tabelle_1" vbProcedure="false">"'Partitions:2'"</definedName>
    <definedName function="false" hidden="false" name="_AMO_ContentLocation_483840705_ROM_F0_SEC2_Tabulate_1_SEC1_BDY_Kreuztabellenbericht_Tabelle_1_0" vbProcedure="false">"'&lt;ContentLocation path=""F0.SEC2.Tabulate_1.SEC1.BDY.Kreuztabellenbericht_Tabelle_1"" rsid=""483840705"" tag=""ROM"" fid=""0""&gt;
  &lt;param n=""_NumRows"" v=""10"" /&gt;
  &lt;param n=""_NumCols"" v=""11"" /&gt;
  &lt;param n=""tableSig"" v=""R:R=10:C=11:FCR=2:FC'"</definedName>
    <definedName function="false" hidden="false" name="_AMO_ContentLocation_483840705_ROM_F0_SEC2_Tabulate_1_SEC1_BDY_Kreuztabellenbericht_Tabelle_1_1" vbProcedure="false">"'C=3:RSP.1=1,H,2"" /&gt;
  &lt;param n=""leftMargin"" v=""0"" /&gt;
&lt;/ContentLocation&gt;'"</definedName>
    <definedName function="false" hidden="false" name="_AMO_ContentLocation_483840705_ROM_F0_SEC2_Tabulate_1_SEC1_HDR_TXT1" vbProcedure="false">"'&lt;ContentLocation path=""F0.SEC2.Tabulate_1.SEC1.HDR.TXT1"" rsid=""483840705"" tag=""ROM"" fid=""0""&gt;
  &lt;param n=""_NumRows"" v=""1"" /&gt;
  &lt;param n=""_NumCols"" v=""11"" /&gt;
&lt;/ContentLocation&gt;'"</definedName>
    <definedName function="false" hidden="false" name="_AMO_ContentLocation_486737911_ROM_F0_SEC2_Tabulate_1_SEC1_BDY_Kreuztabellenbericht_Tabelle_1" vbProcedure="false">"'Partitions:2'"</definedName>
    <definedName function="false" hidden="false" name="_AMO_ContentLocation_486737911_ROM_F0_SEC2_Tabulate_1_SEC1_BDY_Kreuztabellenbericht_Tabelle_1_0" vbProcedure="false">"'&lt;ContentLocation path=""F0.SEC2.Tabulate_1.SEC1.BDY.Kreuztabellenbericht_Tabelle_1"" rsid=""486737911"" tag=""ROM"" fid=""0""&gt;
  &lt;param n=""_NumRows"" v=""399"" /&gt;
  &lt;param n=""_NumCols"" v=""11"" /&gt;
  &lt;param n=""tableSig"" v=""R:R=399:C=11:FCR=3:F'"</definedName>
    <definedName function="false" hidden="false" name="_AMO_ContentLocation_48673791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86737911_ROM_F0_SEC2_Tabulate_1_SEC1_HDR_TXT1" vbProcedure="false">"'&lt;ContentLocation path=""F0.SEC2.Tabulate_1.SEC1.HDR.TXT1"" rsid=""486737911"" tag=""ROM"" fid=""0""&gt;
  &lt;param n=""_NumRows"" v=""1"" /&gt;
  &lt;param n=""_NumCols"" v=""11"" /&gt;
&lt;/ContentLocation&gt;'"</definedName>
    <definedName function="false" hidden="false" name="_AMO_ContentLocation_48831784_ROM_F0_SEC2_Tabulate_1_SEC1_BDY_Kreuztabellenbericht_Tabelle_1" vbProcedure="false">"'Partitions:2'"</definedName>
    <definedName function="false" hidden="false" name="_AMO_ContentLocation_48831784_ROM_F0_SEC2_Tabulate_1_SEC1_BDY_Kreuztabellenbericht_Tabelle_1_0" vbProcedure="false">"'&lt;ContentLocation path=""F0.SEC2.Tabulate_1.SEC1.BDY.Kreuztabellenbericht_Tabelle_1"" rsid=""48831784"" tag=""ROM"" fid=""0""&gt;
  &lt;param n=""_NumRows"" v=""3558"" /&gt;
  &lt;param n=""_NumCols"" v=""11"" /&gt;
  &lt;param n=""tableSig"" v=""R:R=3558:C=11:FCR=2'"</definedName>
    <definedName function="false" hidden="false" name="_AMO_ContentLocation_48831784_ROM_F0_SEC2_Tabulate_1_SEC1_BDY_Kreuztabellenbericht_Tabelle_1_1" vbProcedure="false">"':FCC=5:RSP.1=1,H,4"" /&gt;
  &lt;param n=""leftMargin"" v=""0"" /&gt;
&lt;/ContentLocation&gt;'"</definedName>
    <definedName function="false" hidden="false" name="_AMO_ContentLocation_48831784_ROM_F0_SEC2_Tabulate_1_SEC1_HDR_TXT1" vbProcedure="false">"'&lt;ContentLocation path=""F0.SEC2.Tabulate_1.SEC1.HDR.TXT1"" rsid=""48831784"" tag=""ROM"" fid=""0""&gt;
  &lt;param n=""_NumRows"" v=""1"" /&gt;
  &lt;param n=""_NumCols"" v=""11"" /&gt;
&lt;/ContentLocation&gt;'"</definedName>
    <definedName function="false" hidden="false" name="_AMO_ContentLocation_493132957_ROM_F0_SEC2_Tabulate_1_SEC1_BDY_Kreuztabellenbericht_Tabelle_1" vbProcedure="false">"'Partitions:2'"</definedName>
    <definedName function="false" hidden="false" name="_AMO_ContentLocation_493132957_ROM_F0_SEC2_Tabulate_1_SEC1_BDY_Kreuztabellenbericht_Tabelle_1_0" vbProcedure="false">"'&lt;ContentLocation path=""F0.SEC2.Tabulate_1.SEC1.BDY.Kreuztabellenbericht_Tabelle_1"" rsid=""493132957"" tag=""ROM"" fid=""0""&gt;
  &lt;param n=""_NumRows"" v=""399"" /&gt;
  &lt;param n=""_NumCols"" v=""11"" /&gt;
  &lt;param n=""tableSig"" v=""R:R=399:C=11:FCR=3:F'"</definedName>
    <definedName function="false" hidden="false" name="_AMO_ContentLocation_49313295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93132957_ROM_F0_SEC2_Tabulate_1_SEC1_HDR_TXT1" vbProcedure="false">"'&lt;ContentLocation path=""F0.SEC2.Tabulate_1.SEC1.HDR.TXT1"" rsid=""493132957"" tag=""ROM"" fid=""0""&gt;
  &lt;param n=""_NumRows"" v=""1"" /&gt;
  &lt;param n=""_NumCols"" v=""11"" /&gt;
&lt;/ContentLocation&gt;'"</definedName>
    <definedName function="false" hidden="false" name="_AMO_ContentLocation_498771468_ROM_F0_SEC2_Tabulate_1_SEC1_BDY_Kreuztabellenbericht_Tabelle_1" vbProcedure="false">"'Partitions:2'"</definedName>
    <definedName function="false" hidden="false" name="_AMO_ContentLocation_498771468_ROM_F0_SEC2_Tabulate_1_SEC1_BDY_Kreuztabellenbericht_Tabelle_1_0" vbProcedure="false">"'&lt;ContentLocation path=""F0.SEC2.Tabulate_1.SEC1.BDY.Kreuztabellenbericht_Tabelle_1"" rsid=""498771468"" tag=""ROM"" fid=""0""&gt;
  &lt;param n=""_NumRows"" v=""10"" /&gt;
  &lt;param n=""_NumCols"" v=""11"" /&gt;
  &lt;param n=""tableSig"" v=""R:R=10:C=11:FCR=2:FC'"</definedName>
    <definedName function="false" hidden="false" name="_AMO_ContentLocation_498771468_ROM_F0_SEC2_Tabulate_1_SEC1_BDY_Kreuztabellenbericht_Tabelle_1_1" vbProcedure="false">"'C=3:RSP.1=1,H,2"" /&gt;
  &lt;param n=""leftMargin"" v=""0"" /&gt;
&lt;/ContentLocation&gt;'"</definedName>
    <definedName function="false" hidden="false" name="_AMO_ContentLocation_498771468_ROM_F0_SEC2_Tabulate_1_SEC1_HDR_TXT1" vbProcedure="false">"'&lt;ContentLocation path=""F0.SEC2.Tabulate_1.SEC1.HDR.TXT1"" rsid=""498771468"" tag=""ROM"" fid=""0""&gt;
  &lt;param n=""_NumRows"" v=""1"" /&gt;
  &lt;param n=""_NumCols"" v=""11"" /&gt;
&lt;/ContentLocation&gt;'"</definedName>
    <definedName function="false" hidden="false" name="_AMO_ContentLocation_508823961_ROM_F0_SEC2_Tabulate_1_SEC1_BDY_Kreuztabellenbericht_Tabelle_1" vbProcedure="false">"'Partitions:2'"</definedName>
    <definedName function="false" hidden="false" name="_AMO_ContentLocation_508823961_ROM_F0_SEC2_Tabulate_1_SEC1_BDY_Kreuztabellenbericht_Tabelle_1_0" vbProcedure="false">"'&lt;ContentLocation path=""F0.SEC2.Tabulate_1.SEC1.BDY.Kreuztabellenbericht_Tabelle_1"" rsid=""508823961"" tag=""ROM"" fid=""0""&gt;
  &lt;param n=""_NumRows"" v=""56"" /&gt;
  &lt;param n=""_NumCols"" v=""11"" /&gt;
  &lt;param n=""tableSig"" v=""R:R=56:C=11:FCR=3:FCC'"</definedName>
    <definedName function="false" hidden="false" name="_AMO_ContentLocation_508823961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508823961_ROM_F0_SEC2_Tabulate_1_SEC1_HDR_TXT1" vbProcedure="false">"'&lt;ContentLocation path=""F0.SEC2.Tabulate_1.SEC1.HDR.TXT1"" rsid=""508823961"" tag=""ROM"" fid=""0""&gt;
  &lt;param n=""_NumRows"" v=""1"" /&gt;
  &lt;param n=""_NumCols"" v=""11"" /&gt;
&lt;/ContentLocation&gt;'"</definedName>
    <definedName function="false" hidden="false" name="_AMO_ContentLocation_518419560_ROM_F0_SEC2_Tabulate_1_SEC1_BDY_Kreuztabellenbericht_Tabelle_1" vbProcedure="false">"'Partitions:2'"</definedName>
    <definedName function="false" hidden="false" name="_AMO_ContentLocation_518419560_ROM_F0_SEC2_Tabulate_1_SEC1_BDY_Kreuztabellenbericht_Tabelle_1_0" vbProcedure="false">"'&lt;ContentLocation path=""F0.SEC2.Tabulate_1.SEC1.BDY.Kreuztabellenbericht_Tabelle_1"" rsid=""518419560"" tag=""ROM"" fid=""0""&gt;
  &lt;param n=""_NumRows"" v=""3562"" /&gt;
  &lt;param n=""_NumCols"" v=""11"" /&gt;
  &lt;param n=""tableSig"" v=""R:R=3562:C=11:FCR='"</definedName>
    <definedName function="false" hidden="false" name="_AMO_ContentLocation_5184195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18419560_ROM_F0_SEC2_Tabulate_1_SEC1_HDR_TXT1" vbProcedure="false">"'&lt;ContentLocation path=""F0.SEC2.Tabulate_1.SEC1.HDR.TXT1"" rsid=""518419560"" tag=""ROM"" fid=""0""&gt;
  &lt;param n=""_NumRows"" v=""1"" /&gt;
  &lt;param n=""_NumCols"" v=""11"" /&gt;
&lt;/ContentLocation&gt;'"</definedName>
    <definedName function="false" hidden="false" name="_AMO_ContentLocation_535549342_ROM_F0_SEC2_Tabulate_1_SEC1_BDY_Kreuztabellenbericht_Tabelle_1" vbProcedure="false">"'Partitions:2'"</definedName>
    <definedName function="false" hidden="false" name="_AMO_ContentLocation_535549342_ROM_F0_SEC2_Tabulate_1_SEC1_BDY_Kreuztabellenbericht_Tabelle_1_0" vbProcedure="false">"'&lt;ContentLocation path=""F0.SEC2.Tabulate_1.SEC1.BDY.Kreuztabellenbericht_Tabelle_1"" rsid=""535549342"" tag=""ROM"" fid=""0""&gt;
  &lt;param n=""_NumRows"" v=""3566"" /&gt;
  &lt;param n=""_NumCols"" v=""48"" /&gt;
  &lt;param n=""tableSig"" v=""R:R=3566:C=48:FCR='"</definedName>
    <definedName function="false" hidden="false" name="_AMO_ContentLocation_53554934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35549342_ROM_F0_SEC2_Tabulate_1_SEC1_HDR_TXT1" vbProcedure="false">"'&lt;ContentLocation path=""F0.SEC2.Tabulate_1.SEC1.HDR.TXT1"" rsid=""535549342"" tag=""ROM"" fid=""0""&gt;
  &lt;param n=""_NumRows"" v=""1"" /&gt;
  &lt;param n=""_NumCols"" v=""48"" /&gt;
&lt;/ContentLocation&gt;'"</definedName>
    <definedName function="false" hidden="false" name="_AMO_ContentLocation_540408508_ROM_F0_SEC2_Tabulate_1_SEC1_BDY_Kreuztabellenbericht_Tabelle_1" vbProcedure="false">"'Partitions:2'"</definedName>
    <definedName function="false" hidden="false" name="_AMO_ContentLocation_540408508_ROM_F0_SEC2_Tabulate_1_SEC1_BDY_Kreuztabellenbericht_Tabelle_1_0" vbProcedure="false">"'&lt;ContentLocation path=""F0.SEC2.Tabulate_1.SEC1.BDY.Kreuztabellenbericht_Tabelle_1"" rsid=""540408508"" tag=""ROM"" fid=""0""&gt;
  &lt;param n=""_NumRows"" v=""3566"" /&gt;
  &lt;param n=""_NumCols"" v=""13"" /&gt;
  &lt;param n=""tableSig"" v=""R:R=3566:C=13:FCR='"</definedName>
    <definedName function="false" hidden="false" name="_AMO_ContentLocation_54040850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40408508_ROM_F0_SEC2_Tabulate_1_SEC1_HDR_TXT1" vbProcedure="false">"'&lt;ContentLocation path=""F0.SEC2.Tabulate_1.SEC1.HDR.TXT1"" rsid=""540408508"" tag=""ROM"" fid=""0""&gt;
  &lt;param n=""_NumRows"" v=""1"" /&gt;
  &lt;param n=""_NumCols"" v=""13"" /&gt;
&lt;/ContentLocation&gt;'"</definedName>
    <definedName function="false" hidden="false" name="_AMO_ContentLocation_544546220_ROM_F0_SEC2_Tabulate_1_SEC1_BDY_Kreuztabellenbericht_Tabelle_1" vbProcedure="false">"'Partitions:2'"</definedName>
    <definedName function="false" hidden="false" name="_AMO_ContentLocation_544546220_ROM_F0_SEC2_Tabulate_1_SEC1_BDY_Kreuztabellenbericht_Tabelle_1_0" vbProcedure="false">"'&lt;ContentLocation path=""F0.SEC2.Tabulate_1.SEC1.BDY.Kreuztabellenbericht_Tabelle_1"" rsid=""544546220"" tag=""ROM"" fid=""0""&gt;
  &lt;param n=""_NumRows"" v=""399"" /&gt;
  &lt;param n=""_NumCols"" v=""12"" /&gt;
  &lt;param n=""tableSig"" v=""R:R=399:C=12:FCR=3:F'"</definedName>
    <definedName function="false" hidden="false" name="_AMO_ContentLocation_54454622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544546220_ROM_F0_SEC2_Tabulate_1_SEC1_HDR_TXT1" vbProcedure="false">"'&lt;ContentLocation path=""F0.SEC2.Tabulate_1.SEC1.HDR.TXT1"" rsid=""544546220"" tag=""ROM"" fid=""0""&gt;
  &lt;param n=""_NumRows"" v=""1"" /&gt;
  &lt;param n=""_NumCols"" v=""12"" /&gt;
&lt;/ContentLocation&gt;'"</definedName>
    <definedName function="false" hidden="false" name="_AMO_ContentLocation_544913974_ROM_F0_SEC2_Print_1_SEC1_BDY_Datei_WORK_MELDUNG" vbProcedure="false">"'Partitions:2'"</definedName>
    <definedName function="false" hidden="false" name="_AMO_ContentLocation_544913974_ROM_F0_SEC2_Print_1_SEC1_BDY_Datei_WORK_MELDUNG_0" vbProcedure="false">"'&lt;ContentLocation path=""F0.SEC2.Print_1.SEC1.BDY.Datei_WORK_MELDUNG"" rsid=""544913974"" tag=""ROM"" fid=""0""&gt;
  &lt;param n=""_NumRows"" v=""2"" /&gt;
  &lt;param n=""_NumCols"" v=""1"" /&gt;
  &lt;param n=""tableSig"" v=""R:R=2:C=1:FCR=2:FCC=1"" /&gt;
  &lt;par'"</definedName>
    <definedName function="false" hidden="false" name="_AMO_ContentLocation_544913974_ROM_F0_SEC2_Print_1_SEC1_BDY_Datei_WORK_MELDUNG_1" vbProcedure="false">"'am n=""leftMargin"" v=""0"" /&gt;
&lt;/ContentLocation&gt;'"</definedName>
    <definedName function="false" hidden="false" name="_AMO_ContentLocation_545823112_ROM_F0_SEC2_Tabulate_1_SEC1_BDY_Kreuztabellenbericht_Tabelle_1" vbProcedure="false">"'Partitions:2'"</definedName>
    <definedName function="false" hidden="false" name="_AMO_ContentLocation_545823112_ROM_F0_SEC2_Tabulate_1_SEC1_BDY_Kreuztabellenbericht_Tabelle_1_0" vbProcedure="false">"'&lt;ContentLocation path=""F0.SEC2.Tabulate_1.SEC1.BDY.Kreuztabellenbericht_Tabelle_1"" rsid=""545823112"" tag=""ROM"" fid=""0""&gt;
  &lt;param n=""_NumRows"" v=""399"" /&gt;
  &lt;param n=""_NumCols"" v=""11"" /&gt;
  &lt;param n=""tableSig"" v=""R:R=399:C=11:FCR=3:F'"</definedName>
    <definedName function="false" hidden="false" name="_AMO_ContentLocation_5458231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45823112_ROM_F0_SEC2_Tabulate_1_SEC1_HDR_TXT1" vbProcedure="false">"'&lt;ContentLocation path=""F0.SEC2.Tabulate_1.SEC1.HDR.TXT1"" rsid=""545823112"" tag=""ROM"" fid=""0""&gt;
  &lt;param n=""_NumRows"" v=""1"" /&gt;
  &lt;param n=""_NumCols"" v=""11"" /&gt;
&lt;/ContentLocation&gt;'"</definedName>
    <definedName function="false" hidden="false" name="_AMO_ContentLocation_547522589_ROM_F0_SEC2_Tabulate_1_SEC1_BDY_Kreuztabellenbericht_Tabelle_1" vbProcedure="false">"'Partitions:2'"</definedName>
    <definedName function="false" hidden="false" name="_AMO_ContentLocation_547522589_ROM_F0_SEC2_Tabulate_1_SEC1_BDY_Kreuztabellenbericht_Tabelle_1_0" vbProcedure="false">"'&lt;ContentLocation path=""F0.SEC2.Tabulate_1.SEC1.BDY.Kreuztabellenbericht_Tabelle_1"" rsid=""547522589"" tag=""ROM"" fid=""0""&gt;
  &lt;param n=""_NumRows"" v=""32"" /&gt;
  &lt;param n=""_NumCols"" v=""15"" /&gt;
  &lt;param n=""tableSig"" v=""R:R=32:C=15:FCR=3:FCC'"</definedName>
    <definedName function="false" hidden="false" name="_AMO_ContentLocation_54752258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47522589_ROM_F0_SEC2_Tabulate_1_SEC1_HDR_TXT1" vbProcedure="false">"'&lt;ContentLocation path=""F0.SEC2.Tabulate_1.SEC1.HDR.TXT1"" rsid=""547522589"" tag=""ROM"" fid=""0""&gt;
  &lt;param n=""_NumRows"" v=""1"" /&gt;
  &lt;param n=""_NumCols"" v=""15"" /&gt;
&lt;/ContentLocation&gt;'"</definedName>
    <definedName function="false" hidden="false" name="_AMO_ContentLocation_54934565_ROM_F0_SEC2_Tabulate_1_SEC1_BDY_Kreuztabellenbericht_Tabelle_1" vbProcedure="false">"'Partitions:2'"</definedName>
    <definedName function="false" hidden="false" name="_AMO_ContentLocation_54934565_ROM_F0_SEC2_Tabulate_1_SEC1_BDY_Kreuztabellenbericht_Tabelle_1_0" vbProcedure="false">"'&lt;ContentLocation path=""F0.SEC2.Tabulate_1.SEC1.BDY.Kreuztabellenbericht_Tabelle_1"" rsid=""54934565"" tag=""ROM"" fid=""0""&gt;
  &lt;param n=""_NumRows"" v=""399"" /&gt;
  &lt;param n=""_NumCols"" v=""11"" /&gt;
  &lt;param n=""tableSig"" v=""R:R=399:C=11:FCR=3:FC'"</definedName>
    <definedName function="false" hidden="false" name="_AMO_ContentLocation_5493456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54934565_ROM_F0_SEC2_Tabulate_1_SEC1_HDR_TXT1" vbProcedure="false">"'&lt;ContentLocation path=""F0.SEC2.Tabulate_1.SEC1.HDR.TXT1"" rsid=""54934565"" tag=""ROM"" fid=""0""&gt;
  &lt;param n=""_NumRows"" v=""1"" /&gt;
  &lt;param n=""_NumCols"" v=""11"" /&gt;
&lt;/ContentLocation&gt;'"</definedName>
    <definedName function="false" hidden="false" name="_AMO_ContentLocation_554532410_ROM_F0_SEC2_Tabulate_1_SEC1_BDY_Kreuztabellenbericht_Tabelle_1" vbProcedure="false">"'Partitions:2'"</definedName>
    <definedName function="false" hidden="false" name="_AMO_ContentLocation_554532410_ROM_F0_SEC2_Tabulate_1_SEC1_BDY_Kreuztabellenbericht_Tabelle_1_0" vbProcedure="false">"'&lt;ContentLocation path=""F0.SEC2.Tabulate_1.SEC1.BDY.Kreuztabellenbericht_Tabelle_1"" rsid=""554532410"" tag=""ROM"" fid=""0""&gt;
  &lt;param n=""_NumRows"" v=""399"" /&gt;
  &lt;param n=""_NumCols"" v=""11"" /&gt;
  &lt;param n=""tableSig"" v=""R:R=399:C=11:FCR=3:F'"</definedName>
    <definedName function="false" hidden="false" name="_AMO_ContentLocation_55453241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54532410_ROM_F0_SEC2_Tabulate_1_SEC1_HDR_TXT1" vbProcedure="false">"'&lt;ContentLocation path=""F0.SEC2.Tabulate_1.SEC1.HDR.TXT1"" rsid=""554532410"" tag=""ROM"" fid=""0""&gt;
  &lt;param n=""_NumRows"" v=""1"" /&gt;
  &lt;param n=""_NumCols"" v=""11"" /&gt;
&lt;/ContentLocation&gt;'"</definedName>
    <definedName function="false" hidden="false" name="_AMO_ContentLocation_558856119_ROM_F0_SEC2_Tabulate_1_SEC1_BDY_Kreuztabellenbericht_Tabelle_1" vbProcedure="false">"'Partitions:2'"</definedName>
    <definedName function="false" hidden="false" name="_AMO_ContentLocation_558856119_ROM_F0_SEC2_Tabulate_1_SEC1_BDY_Kreuztabellenbericht_Tabelle_1_0" vbProcedure="false">"'&lt;ContentLocation path=""F0.SEC2.Tabulate_1.SEC1.BDY.Kreuztabellenbericht_Tabelle_1"" rsid=""558856119"" tag=""ROM"" fid=""0""&gt;
  &lt;param n=""_NumRows"" v=""32"" /&gt;
  &lt;param n=""_NumCols"" v=""15"" /&gt;
  &lt;param n=""tableSig"" v=""R:R=32:C=15:FCR=3:FCC'"</definedName>
    <definedName function="false" hidden="false" name="_AMO_ContentLocation_55885611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58856119_ROM_F0_SEC2_Tabulate_1_SEC1_HDR_TXT1" vbProcedure="false">"'&lt;ContentLocation path=""F0.SEC2.Tabulate_1.SEC1.HDR.TXT1"" rsid=""558856119"" tag=""ROM"" fid=""0""&gt;
  &lt;param n=""_NumRows"" v=""1"" /&gt;
  &lt;param n=""_NumCols"" v=""15"" /&gt;
&lt;/ContentLocation&gt;'"</definedName>
    <definedName function="false" hidden="false" name="_AMO_ContentLocation_560888978_ROM_F0_SEC2_Tabulate_1_SEC1_BDY_Kreuztabellenbericht_Tabelle_1" vbProcedure="false">"'Partitions:2'"</definedName>
    <definedName function="false" hidden="false" name="_AMO_ContentLocation_560888978_ROM_F0_SEC2_Tabulate_1_SEC1_BDY_Kreuztabellenbericht_Tabelle_1_0" vbProcedure="false">"'&lt;ContentLocation path=""F0.SEC2.Tabulate_1.SEC1.BDY.Kreuztabellenbericht_Tabelle_1"" rsid=""560888978"" tag=""ROM"" fid=""0""&gt;
  &lt;param n=""_NumRows"" v=""3566"" /&gt;
  &lt;param n=""_NumCols"" v=""48"" /&gt;
  &lt;param n=""tableSig"" v=""R:R=3566:C=48:FCR='"</definedName>
    <definedName function="false" hidden="false" name="_AMO_ContentLocation_56088897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60888978_ROM_F0_SEC2_Tabulate_1_SEC1_HDR_TXT1" vbProcedure="false">"'&lt;ContentLocation path=""F0.SEC2.Tabulate_1.SEC1.HDR.TXT1"" rsid=""560888978"" tag=""ROM"" fid=""0""&gt;
  &lt;param n=""_NumRows"" v=""1"" /&gt;
  &lt;param n=""_NumCols"" v=""48"" /&gt;
&lt;/ContentLocation&gt;'"</definedName>
    <definedName function="false" hidden="false" name="_AMO_ContentLocation_577374978_ROM_F0_SEC2_Tabulate_1_SEC1_BDY_Kreuztabellenbericht_Tabelle_1" vbProcedure="false">"'Partitions:2'"</definedName>
    <definedName function="false" hidden="false" name="_AMO_ContentLocation_577374978_ROM_F0_SEC2_Tabulate_1_SEC1_BDY_Kreuztabellenbericht_Tabelle_1_0" vbProcedure="false">"'&lt;ContentLocation path=""F0.SEC2.Tabulate_1.SEC1.BDY.Kreuztabellenbericht_Tabelle_1"" rsid=""577374978"" tag=""ROM"" fid=""0""&gt;
  &lt;param n=""_NumRows"" v=""399"" /&gt;
  &lt;param n=""_NumCols"" v=""11"" /&gt;
  &lt;param n=""tableSig"" v=""R:R=399:C=11:FCR=3:F'"</definedName>
    <definedName function="false" hidden="false" name="_AMO_ContentLocation_57737497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77374978_ROM_F0_SEC2_Tabulate_1_SEC1_HDR_TXT1" vbProcedure="false">"'&lt;ContentLocation path=""F0.SEC2.Tabulate_1.SEC1.HDR.TXT1"" rsid=""577374978"" tag=""ROM"" fid=""0""&gt;
  &lt;param n=""_NumRows"" v=""1"" /&gt;
  &lt;param n=""_NumCols"" v=""11"" /&gt;
&lt;/ContentLocation&gt;'"</definedName>
    <definedName function="false" hidden="false" name="_AMO_ContentLocation_580137128_ROM_F0_SEC2_Tabulate_1_SEC1_BDY_Kreuztabellenbericht_Tabelle_1" vbProcedure="false">"'Partitions:2'"</definedName>
    <definedName function="false" hidden="false" name="_AMO_ContentLocation_580137128_ROM_F0_SEC2_Tabulate_1_SEC1_BDY_Kreuztabellenbericht_Tabelle_1_0" vbProcedure="false">"'&lt;ContentLocation path=""F0.SEC2.Tabulate_1.SEC1.BDY.Kreuztabellenbericht_Tabelle_1"" rsid=""580137128"" tag=""ROM"" fid=""0""&gt;
  &lt;param n=""_NumRows"" v=""3566"" /&gt;
  &lt;param n=""_NumCols"" v=""14"" /&gt;
  &lt;param n=""tableSig"" v=""R:R=3566:C=14:FCR='"</definedName>
    <definedName function="false" hidden="false" name="_AMO_ContentLocation_580137128_ROM_F0_SEC2_Tabulate_1_SEC1_BDY_Kreuztabellenbericht_Tabelle_1_1" vbProcedure="false">"'2:FCC=6:RSP.1=1,H,5"" /&gt;
  &lt;param n=""leftMargin"" v=""0"" /&gt;
&lt;/ContentLocation&gt;'"</definedName>
    <definedName function="false" hidden="false" name="_AMO_ContentLocation_580137128_ROM_F0_SEC2_Tabulate_1_SEC1_HDR_TXT1" vbProcedure="false">"'&lt;ContentLocation path=""F0.SEC2.Tabulate_1.SEC1.HDR.TXT1"" rsid=""580137128"" tag=""ROM"" fid=""0""&gt;
  &lt;param n=""_NumRows"" v=""1"" /&gt;
  &lt;param n=""_NumCols"" v=""14"" /&gt;
&lt;/ContentLocation&gt;'"</definedName>
    <definedName function="false" hidden="false" name="_AMO_ContentLocation_580625117_ROM_F0_SEC2_Tabulate_1_SEC1_BDY_Kreuztabellenbericht_Tabelle_1" vbProcedure="false">"'Partitions:2'"</definedName>
    <definedName function="false" hidden="false" name="_AMO_ContentLocation_580625117_ROM_F0_SEC2_Tabulate_1_SEC1_BDY_Kreuztabellenbericht_Tabelle_1_0" vbProcedure="false">"'&lt;ContentLocation path=""F0.SEC2.Tabulate_1.SEC1.BDY.Kreuztabellenbericht_Tabelle_1"" rsid=""580625117"" tag=""ROM"" fid=""0""&gt;
  &lt;param n=""_NumRows"" v=""399"" /&gt;
  &lt;param n=""_NumCols"" v=""11"" /&gt;
  &lt;param n=""tableSig"" v=""R:R=399:C=11:FCR=3:F'"</definedName>
    <definedName function="false" hidden="false" name="_AMO_ContentLocation_58062511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80625117_ROM_F0_SEC2_Tabulate_1_SEC1_HDR_TXT1" vbProcedure="false">"'&lt;ContentLocation path=""F0.SEC2.Tabulate_1.SEC1.HDR.TXT1"" rsid=""580625117"" tag=""ROM"" fid=""0""&gt;
  &lt;param n=""_NumRows"" v=""1"" /&gt;
  &lt;param n=""_NumCols"" v=""11"" /&gt;
&lt;/ContentLocation&gt;'"</definedName>
    <definedName function="false" hidden="false" name="_AMO_ContentLocation_588660026_ROM_F0_SEC2_Tabulate_1_SEC1_BDY_Kreuztabellenbericht_Tabelle_1" vbProcedure="false">"'Partitions:2'"</definedName>
    <definedName function="false" hidden="false" name="_AMO_ContentLocation_588660026_ROM_F0_SEC2_Tabulate_1_SEC1_BDY_Kreuztabellenbericht_Tabelle_1_0" vbProcedure="false">"'&lt;ContentLocation path=""F0.SEC2.Tabulate_1.SEC1.BDY.Kreuztabellenbericht_Tabelle_1"" rsid=""588660026"" tag=""ROM"" fid=""0""&gt;
  &lt;param n=""_NumRows"" v=""3562"" /&gt;
  &lt;param n=""_NumCols"" v=""11"" /&gt;
  &lt;param n=""tableSig"" v=""R:R=3562:C=11:FCR='"</definedName>
    <definedName function="false" hidden="false" name="_AMO_ContentLocation_58866002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88660026_ROM_F0_SEC2_Tabulate_1_SEC1_HDR_TXT1" vbProcedure="false">"'&lt;ContentLocation path=""F0.SEC2.Tabulate_1.SEC1.HDR.TXT1"" rsid=""588660026"" tag=""ROM"" fid=""0""&gt;
  &lt;param n=""_NumRows"" v=""1"" /&gt;
  &lt;param n=""_NumCols"" v=""11"" /&gt;
&lt;/ContentLocation&gt;'"</definedName>
    <definedName function="false" hidden="false" name="_AMO_ContentLocation_604922899_ROM_F0_SEC2_Tabulate_1_SEC1_BDY_Kreuztabellenbericht_Tabelle_1" vbProcedure="false">"'Partitions:2'"</definedName>
    <definedName function="false" hidden="false" name="_AMO_ContentLocation_604922899_ROM_F0_SEC2_Tabulate_1_SEC1_BDY_Kreuztabellenbericht_Tabelle_1_0" vbProcedure="false">"'&lt;ContentLocation path=""F0.SEC2.Tabulate_1.SEC1.BDY.Kreuztabellenbericht_Tabelle_1"" rsid=""604922899"" tag=""ROM"" fid=""0""&gt;
  &lt;param n=""_NumRows"" v=""148"" /&gt;
  &lt;param n=""_NumCols"" v=""10"" /&gt;
  &lt;param n=""tableSig"" v=""R:R=148:C=10:FCR=3:F'"</definedName>
    <definedName function="false" hidden="false" name="_AMO_ContentLocation_604922899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04922899_ROM_F0_SEC2_Tabulate_1_SEC1_HDR_TXT1" vbProcedure="false">"'&lt;ContentLocation path=""F0.SEC2.Tabulate_1.SEC1.HDR.TXT1"" rsid=""604922899"" tag=""ROM"" fid=""0""&gt;
  &lt;param n=""_NumRows"" v=""1"" /&gt;
  &lt;param n=""_NumCols"" v=""10"" /&gt;
&lt;/ContentLocation&gt;'"</definedName>
    <definedName function="false" hidden="false" name="_AMO_ContentLocation_61247485_ROM_F0_SEC2_Tabulate_1_SEC1_BDY_Kreuztabellenbericht_Tabelle_1" vbProcedure="false">"'Partitions:2'"</definedName>
    <definedName function="false" hidden="false" name="_AMO_ContentLocation_61247485_ROM_F0_SEC2_Tabulate_1_SEC1_BDY_Kreuztabellenbericht_Tabelle_1_0" vbProcedure="false">"'&lt;ContentLocation path=""F0.SEC2.Tabulate_1.SEC1.BDY.Kreuztabellenbericht_Tabelle_1"" rsid=""61247485"" tag=""ROM"" fid=""0""&gt;
  &lt;param n=""_NumRows"" v=""399"" /&gt;
  &lt;param n=""_NumCols"" v=""11"" /&gt;
  &lt;param n=""tableSig"" v=""R:R=399:C=11:FCR=3:FC'"</definedName>
    <definedName function="false" hidden="false" name="_AMO_ContentLocation_6124748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61247485_ROM_F0_SEC2_Tabulate_1_SEC1_HDR_TXT1" vbProcedure="false">"'&lt;ContentLocation path=""F0.SEC2.Tabulate_1.SEC1.HDR.TXT1"" rsid=""61247485"" tag=""ROM"" fid=""0""&gt;
  &lt;param n=""_NumRows"" v=""1"" /&gt;
  &lt;param n=""_NumCols"" v=""11"" /&gt;
&lt;/ContentLocation&gt;'"</definedName>
    <definedName function="false" hidden="false" name="_AMO_ContentLocation_613986960_ROM_F0_SEC2_Tabulate_1_SEC1_BDY_Kreuztabellenbericht_Tabelle_1" vbProcedure="false">"'Partitions:2'"</definedName>
    <definedName function="false" hidden="false" name="_AMO_ContentLocation_613986960_ROM_F0_SEC2_Tabulate_1_SEC1_BDY_Kreuztabellenbericht_Tabelle_1_0" vbProcedure="false">"'&lt;ContentLocation path=""F0.SEC2.Tabulate_1.SEC1.BDY.Kreuztabellenbericht_Tabelle_1"" rsid=""613986960"" tag=""ROM"" fid=""0""&gt;
  &lt;param n=""_NumRows"" v=""10"" /&gt;
  &lt;param n=""_NumCols"" v=""11"" /&gt;
  &lt;param n=""tableSig"" v=""R:R=10:C=11:FCR=2:FC'"</definedName>
    <definedName function="false" hidden="false" name="_AMO_ContentLocation_613986960_ROM_F0_SEC2_Tabulate_1_SEC1_BDY_Kreuztabellenbericht_Tabelle_1_1" vbProcedure="false">"'C=3:RSP.1=1,H,2"" /&gt;
  &lt;param n=""leftMargin"" v=""0"" /&gt;
&lt;/ContentLocation&gt;'"</definedName>
    <definedName function="false" hidden="false" name="_AMO_ContentLocation_613986960_ROM_F0_SEC2_Tabulate_1_SEC1_HDR_TXT1" vbProcedure="false">"'&lt;ContentLocation path=""F0.SEC2.Tabulate_1.SEC1.HDR.TXT1"" rsid=""613986960"" tag=""ROM"" fid=""0""&gt;
  &lt;param n=""_NumRows"" v=""1"" /&gt;
  &lt;param n=""_NumCols"" v=""11"" /&gt;
&lt;/ContentLocation&gt;'"</definedName>
    <definedName function="false" hidden="false" name="_AMO_ContentLocation_613987967_ROM_F0_SEC2_Tabulate_1_SEC1_BDY_Kreuztabellenbericht_Tabelle_1" vbProcedure="false">"'Partitions:2'"</definedName>
    <definedName function="false" hidden="false" name="_AMO_ContentLocation_613987967_ROM_F0_SEC2_Tabulate_1_SEC1_BDY_Kreuztabellenbericht_Tabelle_1_0" vbProcedure="false">"'&lt;ContentLocation path=""F0.SEC2.Tabulate_1.SEC1.BDY.Kreuztabellenbericht_Tabelle_1"" rsid=""613987967"" tag=""ROM"" fid=""0""&gt;
  &lt;param n=""_NumRows"" v=""479"" /&gt;
  &lt;param n=""_NumCols"" v=""13"" /&gt;
  &lt;param n=""tableSig"" v=""R:R=479:C=13:FCR=2:'"</definedName>
    <definedName function="false" hidden="false" name="_AMO_ContentLocation_613987967_ROM_F0_SEC2_Tabulate_1_SEC1_BDY_Kreuztabellenbericht_Tabelle_1_1" vbProcedure="false">"'FCC=5:RSP.1=1,H,4"" /&gt;
  &lt;param n=""leftMargin"" v=""0"" /&gt;
&lt;/ContentLocation&gt;'"</definedName>
    <definedName function="false" hidden="false" name="_AMO_ContentLocation_613987967_ROM_F0_SEC2_Tabulate_1_SEC1_HDR_TXT1" vbProcedure="false">"'&lt;ContentLocation path=""F0.SEC2.Tabulate_1.SEC1.HDR.TXT1"" rsid=""613987967"" tag=""ROM"" fid=""0""&gt;
  &lt;param n=""_NumRows"" v=""1"" /&gt;
  &lt;param n=""_NumCols"" v=""13"" /&gt;
&lt;/ContentLocation&gt;'"</definedName>
    <definedName function="false" hidden="false" name="_AMO_ContentLocation_629333882_ROM_F0_SEC2_Tabulate_1_SEC1_BDY_Kreuztabellenbericht_Tabelle_1" vbProcedure="false">"'Partitions:2'"</definedName>
    <definedName function="false" hidden="false" name="_AMO_ContentLocation_629333882_ROM_F0_SEC2_Tabulate_1_SEC1_BDY_Kreuztabellenbericht_Tabelle_1_0" vbProcedure="false">"'&lt;ContentLocation path=""F0.SEC2.Tabulate_1.SEC1.BDY.Kreuztabellenbericht_Tabelle_1"" rsid=""629333882"" tag=""ROM"" fid=""0""&gt;
  &lt;param n=""_NumRows"" v=""3566"" /&gt;
  &lt;param n=""_NumCols"" v=""13"" /&gt;
  &lt;param n=""tableSig"" v=""R:R=3566:C=13:FCR='"</definedName>
    <definedName function="false" hidden="false" name="_AMO_ContentLocation_62933388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29333882_ROM_F0_SEC2_Tabulate_1_SEC1_HDR_TXT1" vbProcedure="false">"'&lt;ContentLocation path=""F0.SEC2.Tabulate_1.SEC1.HDR.TXT1"" rsid=""629333882"" tag=""ROM"" fid=""0""&gt;
  &lt;param n=""_NumRows"" v=""1"" /&gt;
  &lt;param n=""_NumCols"" v=""13"" /&gt;
&lt;/ContentLocation&gt;'"</definedName>
    <definedName function="false" hidden="false" name="_AMO_ContentLocation_63849058_ROM_F0_SEC2_Tabulate_1_SEC1_BDY_Kreuztabellenbericht_Tabelle_1" vbProcedure="false">"'Partitions:2'"</definedName>
    <definedName function="false" hidden="false" name="_AMO_ContentLocation_63849058_ROM_F0_SEC2_Tabulate_1_SEC1_BDY_Kreuztabellenbericht_Tabelle_1_0" vbProcedure="false">"'&lt;ContentLocation path=""F0.SEC2.Tabulate_1.SEC1.BDY.Kreuztabellenbericht_Tabelle_1"" rsid=""63849058"" tag=""ROM"" fid=""0""&gt;
  &lt;param n=""_NumRows"" v=""148"" /&gt;
  &lt;param n=""_NumCols"" v=""10"" /&gt;
  &lt;param n=""tableSig"" v=""R:R=148:C=10:FCR=3:FC'"</definedName>
    <definedName function="false" hidden="false" name="_AMO_ContentLocation_63849058_ROM_F0_SEC2_Tabulate_1_SEC1_BDY_Kreuztabellenbericht_Tabelle_1_1" vbProcedure="false">"'C=2:RSP.1=1,V,2;2,H,3;5,H,3;8,H,3"" /&gt;
  &lt;param n=""leftMargin"" v=""0"" /&gt;
&lt;/ContentLocation&gt;'"</definedName>
    <definedName function="false" hidden="false" name="_AMO_ContentLocation_63849058_ROM_F0_SEC2_Tabulate_1_SEC1_HDR_TXT1" vbProcedure="false">"'&lt;ContentLocation path=""F0.SEC2.Tabulate_1.SEC1.HDR.TXT1"" rsid=""63849058"" tag=""ROM"" fid=""0""&gt;
  &lt;param n=""_NumRows"" v=""1"" /&gt;
  &lt;param n=""_NumCols"" v=""10"" /&gt;
&lt;/ContentLocation&gt;'"</definedName>
    <definedName function="false" hidden="false" name="_AMO_ContentLocation_64254267_ROM_F0_SEC2_Tabulate_1_SEC1_BDY_Kreuztabellenbericht_Tabelle_1" vbProcedure="false">"'Partitions:2'"</definedName>
    <definedName function="false" hidden="false" name="_AMO_ContentLocation_64254267_ROM_F0_SEC2_Tabulate_1_SEC1_BDY_Kreuztabellenbericht_Tabelle_1_0" vbProcedure="false">"'&lt;ContentLocation path=""F0.SEC2.Tabulate_1.SEC1.BDY.Kreuztabellenbericht_Tabelle_1"" rsid=""64254267"" tag=""ROM"" fid=""0""&gt;
  &lt;param n=""_NumRows"" v=""10"" /&gt;
  &lt;param n=""_NumCols"" v=""46"" /&gt;
  &lt;param n=""tableSig"" v=""R:R=10:C=46:FCR=2:FCC'"</definedName>
    <definedName function="false" hidden="false" name="_AMO_ContentLocation_64254267_ROM_F0_SEC2_Tabulate_1_SEC1_BDY_Kreuztabellenbericht_Tabelle_1_1" vbProcedure="false">"'=3:RSP.1=1,H,2"" /&gt;
  &lt;param n=""leftMargin"" v=""0"" /&gt;
&lt;/ContentLocation&gt;'"</definedName>
    <definedName function="false" hidden="false" name="_AMO_ContentLocation_64254267_ROM_F0_SEC2_Tabulate_1_SEC1_HDR_TXT1" vbProcedure="false">"'&lt;ContentLocation path=""F0.SEC2.Tabulate_1.SEC1.HDR.TXT1"" rsid=""64254267"" tag=""ROM"" fid=""0""&gt;
  &lt;param n=""_NumRows"" v=""1"" /&gt;
  &lt;param n=""_NumCols"" v=""46"" /&gt;
&lt;/ContentLocation&gt;'"</definedName>
    <definedName function="false" hidden="false" name="_AMO_ContentLocation_643429304_ROM_F0_SEC2_Tabulate_1_SEC1_BDY_Kreuztabellenbericht_Tabelle_1" vbProcedure="false">"'Partitions:2'"</definedName>
    <definedName function="false" hidden="false" name="_AMO_ContentLocation_643429304_ROM_F0_SEC2_Tabulate_1_SEC1_BDY_Kreuztabellenbericht_Tabelle_1_0" vbProcedure="false">"'&lt;ContentLocation path=""F0.SEC2.Tabulate_1.SEC1.BDY.Kreuztabellenbericht_Tabelle_1"" rsid=""643429304"" tag=""ROM"" fid=""0""&gt;
  &lt;param n=""_NumRows"" v=""399"" /&gt;
  &lt;param n=""_NumCols"" v=""11"" /&gt;
  &lt;param n=""tableSig"" v=""R:R=399:C=11:FCR=3:F'"</definedName>
    <definedName function="false" hidden="false" name="_AMO_ContentLocation_64342930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43429304_ROM_F0_SEC2_Tabulate_1_SEC1_HDR_TXT1" vbProcedure="false">"'&lt;ContentLocation path=""F0.SEC2.Tabulate_1.SEC1.HDR.TXT1"" rsid=""643429304"" tag=""ROM"" fid=""0""&gt;
  &lt;param n=""_NumRows"" v=""1"" /&gt;
  &lt;param n=""_NumCols"" v=""11"" /&gt;
&lt;/ContentLocation&gt;'"</definedName>
    <definedName function="false" hidden="false" name="_AMO_ContentLocation_643509291_ROM_F0_SEC2_Tabulate_1_SEC1_BDY_Kreuztabellenbericht_Tabelle_1" vbProcedure="false">"'Partitions:2'"</definedName>
    <definedName function="false" hidden="false" name="_AMO_ContentLocation_643509291_ROM_F0_SEC2_Tabulate_1_SEC1_BDY_Kreuztabellenbericht_Tabelle_1_0" vbProcedure="false">"'&lt;ContentLocation path=""F0.SEC2.Tabulate_1.SEC1.BDY.Kreuztabellenbericht_Tabelle_1"" rsid=""643509291"" tag=""ROM"" fid=""0""&gt;
  &lt;param n=""_NumRows"" v=""10"" /&gt;
  &lt;param n=""_NumCols"" v=""46"" /&gt;
  &lt;param n=""tableSig"" v=""R:R=10:C=46:FCR=2:FC'"</definedName>
    <definedName function="false" hidden="false" name="_AMO_ContentLocation_643509291_ROM_F0_SEC2_Tabulate_1_SEC1_BDY_Kreuztabellenbericht_Tabelle_1_1" vbProcedure="false">"'C=3:RSP.1=1,H,2"" /&gt;
  &lt;param n=""leftMargin"" v=""0"" /&gt;
&lt;/ContentLocation&gt;'"</definedName>
    <definedName function="false" hidden="false" name="_AMO_ContentLocation_643509291_ROM_F0_SEC2_Tabulate_1_SEC1_HDR_TXT1" vbProcedure="false">"'&lt;ContentLocation path=""F0.SEC2.Tabulate_1.SEC1.HDR.TXT1"" rsid=""643509291"" tag=""ROM"" fid=""0""&gt;
  &lt;param n=""_NumRows"" v=""1"" /&gt;
  &lt;param n=""_NumCols"" v=""46"" /&gt;
&lt;/ContentLocation&gt;'"</definedName>
    <definedName function="false" hidden="false" name="_AMO_ContentLocation_648479077_ROM_F0_SEC2_Tabulate_1_SEC1_BDY_Kreuztabellenbericht_Tabelle_1" vbProcedure="false">"'Partitions:2'"</definedName>
    <definedName function="false" hidden="false" name="_AMO_ContentLocation_648479077_ROM_F0_SEC2_Tabulate_1_SEC1_BDY_Kreuztabellenbericht_Tabelle_1_0" vbProcedure="false">"'&lt;ContentLocation path=""F0.SEC2.Tabulate_1.SEC1.BDY.Kreuztabellenbericht_Tabelle_1"" rsid=""648479077"" tag=""ROM"" fid=""0""&gt;
  &lt;param n=""_NumRows"" v=""148"" /&gt;
  &lt;param n=""_NumCols"" v=""10"" /&gt;
  &lt;param n=""tableSig"" v=""R:R=148:C=10:FCR=3:F'"</definedName>
    <definedName function="false" hidden="false" name="_AMO_ContentLocation_648479077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48479077_ROM_F0_SEC2_Tabulate_1_SEC1_HDR_TXT1" vbProcedure="false">"'&lt;ContentLocation path=""F0.SEC2.Tabulate_1.SEC1.HDR.TXT1"" rsid=""648479077"" tag=""ROM"" fid=""0""&gt;
  &lt;param n=""_NumRows"" v=""1"" /&gt;
  &lt;param n=""_NumCols"" v=""10"" /&gt;
&lt;/ContentLocation&gt;'"</definedName>
    <definedName function="false" hidden="false" name="_AMO_ContentLocation_656838505_ROM_F0_SEC2_Tabulate_1_SEC1_BDY_Kreuztabellenbericht_Tabelle_1" vbProcedure="false">"'Partitions:2'"</definedName>
    <definedName function="false" hidden="false" name="_AMO_ContentLocation_656838505_ROM_F0_SEC2_Tabulate_1_SEC1_BDY_Kreuztabellenbericht_Tabelle_1_0" vbProcedure="false">"'&lt;ContentLocation path=""F0.SEC2.Tabulate_1.SEC1.BDY.Kreuztabellenbericht_Tabelle_1"" rsid=""656838505"" tag=""ROM"" fid=""0""&gt;
  &lt;param n=""_NumRows"" v=""10"" /&gt;
  &lt;param n=""_NumCols"" v=""11"" /&gt;
  &lt;param n=""tableSig"" v=""R:R=10:C=11:FCR=2:FC'"</definedName>
    <definedName function="false" hidden="false" name="_AMO_ContentLocation_656838505_ROM_F0_SEC2_Tabulate_1_SEC1_BDY_Kreuztabellenbericht_Tabelle_1_1" vbProcedure="false">"'C=3:RSP.1=1,H,2"" /&gt;
  &lt;param n=""leftMargin"" v=""0"" /&gt;
&lt;/ContentLocation&gt;'"</definedName>
    <definedName function="false" hidden="false" name="_AMO_ContentLocation_656838505_ROM_F0_SEC2_Tabulate_1_SEC1_HDR_TXT1" vbProcedure="false">"'&lt;ContentLocation path=""F0.SEC2.Tabulate_1.SEC1.HDR.TXT1"" rsid=""656838505"" tag=""ROM"" fid=""0""&gt;
  &lt;param n=""_NumRows"" v=""1"" /&gt;
  &lt;param n=""_NumCols"" v=""11"" /&gt;
&lt;/ContentLocation&gt;'"</definedName>
    <definedName function="false" hidden="false" name="_AMO_ContentLocation_659316458_ROM_F0_SEC2_Print_1_SEC1_BDY_Datei_WORK_MELDUNG" vbProcedure="false">"'Partitions:2'"</definedName>
    <definedName function="false" hidden="false" name="_AMO_ContentLocation_659316458_ROM_F0_SEC2_Print_1_SEC1_BDY_Datei_WORK_MELDUNG_0" vbProcedure="false">"'&lt;ContentLocation path=""F0.SEC2.Print_1.SEC1.BDY.Datei_WORK_MELDUNG"" rsid=""659316458"" tag=""ROM"" fid=""0""&gt;
  &lt;param n=""_NumRows"" v=""2"" /&gt;
  &lt;param n=""_NumCols"" v=""1"" /&gt;
  &lt;param n=""tableSig"" v=""R:R=2:C=1:FCR=2:FCC=1"" /&gt;
  &lt;par'"</definedName>
    <definedName function="false" hidden="false" name="_AMO_ContentLocation_659316458_ROM_F0_SEC2_Print_1_SEC1_BDY_Datei_WORK_MELDUNG_1" vbProcedure="false">"'am n=""leftMargin"" v=""0"" /&gt;
&lt;/ContentLocation&gt;'"</definedName>
    <definedName function="false" hidden="false" name="_AMO_ContentLocation_661619366_ROM_F0_SEC2_Tabulate_1_SEC1_BDY_Kreuztabellenbericht_Tabelle_1" vbProcedure="false">"'Partitions:2'"</definedName>
    <definedName function="false" hidden="false" name="_AMO_ContentLocation_661619366_ROM_F0_SEC2_Tabulate_1_SEC1_BDY_Kreuztabellenbericht_Tabelle_1_0" vbProcedure="false">"'&lt;ContentLocation path=""F0.SEC2.Tabulate_1.SEC1.BDY.Kreuztabellenbericht_Tabelle_1"" rsid=""661619366"" tag=""ROM"" fid=""0""&gt;
  &lt;param n=""_NumRows"" v=""3566"" /&gt;
  &lt;param n=""_NumCols"" v=""45"" /&gt;
  &lt;param n=""tableSig"" v=""R:R=3566:C=45:FCR='"</definedName>
    <definedName function="false" hidden="false" name="_AMO_ContentLocation_66161936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19366_ROM_F0_SEC2_Tabulate_1_SEC1_HDR_TXT1" vbProcedure="false">"'&lt;ContentLocation path=""F0.SEC2.Tabulate_1.SEC1.HDR.TXT1"" rsid=""661619366"" tag=""ROM"" fid=""0""&gt;
  &lt;param n=""_NumRows"" v=""1"" /&gt;
  &lt;param n=""_NumCols"" v=""45"" /&gt;
&lt;/ContentLocation&gt;'"</definedName>
    <definedName function="false" hidden="false" name="_AMO_ContentLocation_661685511_ROM_F0_SEC2_Tabulate_1_SEC1_BDY_Kreuztabellenbericht_Tabelle_1" vbProcedure="false">"'Partitions:2'"</definedName>
    <definedName function="false" hidden="false" name="_AMO_ContentLocation_661685511_ROM_F0_SEC2_Tabulate_1_SEC1_BDY_Kreuztabellenbericht_Tabelle_1_0" vbProcedure="false">"'&lt;ContentLocation path=""F0.SEC2.Tabulate_1.SEC1.BDY.Kreuztabellenbericht_Tabelle_1"" rsid=""661685511"" tag=""ROM"" fid=""0""&gt;
  &lt;param n=""_NumRows"" v=""3566"" /&gt;
  &lt;param n=""_NumCols"" v=""48"" /&gt;
  &lt;param n=""tableSig"" v=""R:R=3566:C=48:FCR='"</definedName>
    <definedName function="false" hidden="false" name="_AMO_ContentLocation_6616855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85511_ROM_F0_SEC2_Tabulate_1_SEC1_HDR_TXT1" vbProcedure="false">"'&lt;ContentLocation path=""F0.SEC2.Tabulate_1.SEC1.HDR.TXT1"" rsid=""661685511"" tag=""ROM"" fid=""0""&gt;
  &lt;param n=""_NumRows"" v=""1"" /&gt;
  &lt;param n=""_NumCols"" v=""48"" /&gt;
&lt;/ContentLocation&gt;'"</definedName>
    <definedName function="false" hidden="false" name="_AMO_ContentLocation_671184706_ROM_F0_SEC2_Tabulate_1_SEC1_BDY_Kreuztabellenbericht_Tabelle_1" vbProcedure="false">"'Partitions:2'"</definedName>
    <definedName function="false" hidden="false" name="_AMO_ContentLocation_671184706_ROM_F0_SEC2_Tabulate_1_SEC1_BDY_Kreuztabellenbericht_Tabelle_1_0" vbProcedure="false">"'&lt;ContentLocation path=""F0.SEC2.Tabulate_1.SEC1.BDY.Kreuztabellenbericht_Tabelle_1"" rsid=""671184706"" tag=""ROM"" fid=""0""&gt;
  &lt;param n=""_NumRows"" v=""399"" /&gt;
  &lt;param n=""_NumCols"" v=""11"" /&gt;
  &lt;param n=""tableSig"" v=""R:R=399:C=11:FCR=3:F'"</definedName>
    <definedName function="false" hidden="false" name="_AMO_ContentLocation_671184706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71184706_ROM_F0_SEC2_Tabulate_1_SEC1_HDR_TXT1" vbProcedure="false">"'&lt;ContentLocation path=""F0.SEC2.Tabulate_1.SEC1.HDR.TXT1"" rsid=""671184706"" tag=""ROM"" fid=""0""&gt;
  &lt;param n=""_NumRows"" v=""1"" /&gt;
  &lt;param n=""_NumCols"" v=""11"" /&gt;
&lt;/ContentLocation&gt;'"</definedName>
    <definedName function="false" hidden="false" name="_AMO_ContentLocation_682937942_ROM_F0_SEC2_Tabulate_1_SEC1_BDY_Kreuztabellenbericht_Tabelle_1" vbProcedure="false">"'Partitions:2'"</definedName>
    <definedName function="false" hidden="false" name="_AMO_ContentLocation_682937942_ROM_F0_SEC2_Tabulate_1_SEC1_BDY_Kreuztabellenbericht_Tabelle_1_0" vbProcedure="false">"'&lt;ContentLocation path=""F0.SEC2.Tabulate_1.SEC1.BDY.Kreuztabellenbericht_Tabelle_1"" rsid=""682937942"" tag=""ROM"" fid=""0""&gt;
  &lt;param n=""_NumRows"" v=""399"" /&gt;
  &lt;param n=""_NumCols"" v=""11"" /&gt;
  &lt;param n=""tableSig"" v=""R:R=399:C=11:FCR=3:F'"</definedName>
    <definedName function="false" hidden="false" name="_AMO_ContentLocation_68293794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82937942_ROM_F0_SEC2_Tabulate_1_SEC1_HDR_TXT1" vbProcedure="false">"'&lt;ContentLocation path=""F0.SEC2.Tabulate_1.SEC1.HDR.TXT1"" rsid=""682937942"" tag=""ROM"" fid=""0""&gt;
  &lt;param n=""_NumRows"" v=""1"" /&gt;
  &lt;param n=""_NumCols"" v=""11"" /&gt;
&lt;/ContentLocation&gt;'"</definedName>
    <definedName function="false" hidden="false" name="_AMO_ContentLocation_684541755_ROM_F0_SEC2_Tabulate_1_SEC1_BDY_Kreuztabellenbericht_Tabelle_1" vbProcedure="false">"'Partitions:2'"</definedName>
    <definedName function="false" hidden="false" name="_AMO_ContentLocation_684541755_ROM_F0_SEC2_Tabulate_1_SEC1_BDY_Kreuztabellenbericht_Tabelle_1_0" vbProcedure="false">"'&lt;ContentLocation path=""F0.SEC2.Tabulate_1.SEC1.BDY.Kreuztabellenbericht_Tabelle_1"" rsid=""684541755"" tag=""ROM"" fid=""0""&gt;
  &lt;param n=""_NumRows"" v=""3"" /&gt;
  &lt;param n=""_NumCols"" v=""9"" /&gt;
  &lt;param n=""tableSig"" v=""R:R=3:C=9:FCR=3:FCC=1:R'"</definedName>
    <definedName function="false" hidden="false" name="_AMO_ContentLocation_684541755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684541755_ROM_F0_SEC2_Tabulate_1_SEC1_HDR_TXT1" vbProcedure="false">"'&lt;ContentLocation path=""F0.SEC2.Tabulate_1.SEC1.HDR.TXT1"" rsid=""684541755"" tag=""ROM"" fid=""0""&gt;
  &lt;param n=""_NumRows"" v=""1"" /&gt;
  &lt;param n=""_NumCols"" v=""9"" /&gt;
&lt;/ContentLocation&gt;'"</definedName>
    <definedName function="false" hidden="false" name="_AMO_ContentLocation_696461076_ROM_F0_SEC2_Tabulate_1_SEC1_BDY_Kreuztabellenbericht_Tabelle_1" vbProcedure="false">"'Partitions:2'"</definedName>
    <definedName function="false" hidden="false" name="_AMO_ContentLocation_696461076_ROM_F0_SEC2_Tabulate_1_SEC1_BDY_Kreuztabellenbericht_Tabelle_1_0" vbProcedure="false">"'&lt;ContentLocation path=""F0.SEC2.Tabulate_1.SEC1.BDY.Kreuztabellenbericht_Tabelle_1"" rsid=""696461076"" tag=""ROM"" fid=""0""&gt;
  &lt;param n=""_NumRows"" v=""399"" /&gt;
  &lt;param n=""_NumCols"" v=""12"" /&gt;
  &lt;param n=""tableSig"" v=""R:R=399:C=12:FCR=3:F'"</definedName>
    <definedName function="false" hidden="false" name="_AMO_ContentLocation_69646107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696461076_ROM_F0_SEC2_Tabulate_1_SEC1_HDR_TXT1" vbProcedure="false">"'&lt;ContentLocation path=""F0.SEC2.Tabulate_1.SEC1.HDR.TXT1"" rsid=""696461076"" tag=""ROM"" fid=""0""&gt;
  &lt;param n=""_NumRows"" v=""1"" /&gt;
  &lt;param n=""_NumCols"" v=""12"" /&gt;
&lt;/ContentLocation&gt;'"</definedName>
    <definedName function="false" hidden="false" name="_AMO_ContentLocation_699420120_ROM_F0_SEC2_Tabulate_1_SEC1_BDY_Kreuztabellenbericht_Tabelle_1" vbProcedure="false">"'Partitions:2'"</definedName>
    <definedName function="false" hidden="false" name="_AMO_ContentLocation_699420120_ROM_F0_SEC2_Tabulate_1_SEC1_BDY_Kreuztabellenbericht_Tabelle_1_0" vbProcedure="false">"'&lt;ContentLocation path=""F0.SEC2.Tabulate_1.SEC1.BDY.Kreuztabellenbericht_Tabelle_1"" rsid=""699420120"" tag=""ROM"" fid=""0""&gt;
  &lt;param n=""_NumRows"" v=""3566"" /&gt;
  &lt;param n=""_NumCols"" v=""45"" /&gt;
  &lt;param n=""tableSig"" v=""R:R=3566:C=45:FCR='"</definedName>
    <definedName function="false" hidden="false" name="_AMO_ContentLocation_69942012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99420120_ROM_F0_SEC2_Tabulate_1_SEC1_HDR_TXT1" vbProcedure="false">"'&lt;ContentLocation path=""F0.SEC2.Tabulate_1.SEC1.HDR.TXT1"" rsid=""699420120"" tag=""ROM"" fid=""0""&gt;
  &lt;param n=""_NumRows"" v=""1"" /&gt;
  &lt;param n=""_NumCols"" v=""45"" /&gt;
&lt;/ContentLocation&gt;'"</definedName>
    <definedName function="false" hidden="false" name="_AMO_ContentLocation_704573010_ROM_F0_SEC2_Tabulate_1_SEC1_BDY_Kreuztabellenbericht_Tabelle_1" vbProcedure="false">"'Partitions:2'"</definedName>
    <definedName function="false" hidden="false" name="_AMO_ContentLocation_704573010_ROM_F0_SEC2_Tabulate_1_SEC1_BDY_Kreuztabellenbericht_Tabelle_1_0" vbProcedure="false">"'&lt;ContentLocation path=""F0.SEC2.Tabulate_1.SEC1.BDY.Kreuztabellenbericht_Tabelle_1"" rsid=""704573010"" tag=""ROM"" fid=""0""&gt;
  &lt;param n=""_NumRows"" v=""399"" /&gt;
  &lt;param n=""_NumCols"" v=""12"" /&gt;
  &lt;param n=""tableSig"" v=""R:R=399:C=12:FCR=3:F'"</definedName>
    <definedName function="false" hidden="false" name="_AMO_ContentLocation_70457301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04573010_ROM_F0_SEC2_Tabulate_1_SEC1_HDR_TXT1" vbProcedure="false">"'&lt;ContentLocation path=""F0.SEC2.Tabulate_1.SEC1.HDR.TXT1"" rsid=""704573010"" tag=""ROM"" fid=""0""&gt;
  &lt;param n=""_NumRows"" v=""1"" /&gt;
  &lt;param n=""_NumCols"" v=""12"" /&gt;
&lt;/ContentLocation&gt;'"</definedName>
    <definedName function="false" hidden="false" name="_AMO_ContentLocation_715006570_ROM_F0_SEC2_Tabulate_1_SEC1_BDY_Kreuztabellenbericht_Tabelle_1" vbProcedure="false">"'Partitions:2'"</definedName>
    <definedName function="false" hidden="false" name="_AMO_ContentLocation_715006570_ROM_F0_SEC2_Tabulate_1_SEC1_BDY_Kreuztabellenbericht_Tabelle_1_0" vbProcedure="false">"'&lt;ContentLocation path=""F0.SEC2.Tabulate_1.SEC1.BDY.Kreuztabellenbericht_Tabelle_1"" rsid=""715006570"" tag=""ROM"" fid=""0""&gt;
  &lt;param n=""_NumRows"" v=""10"" /&gt;
  &lt;param n=""_NumCols"" v=""11"" /&gt;
  &lt;param n=""tableSig"" v=""R:R=10:C=11:FCR=2:FC'"</definedName>
    <definedName function="false" hidden="false" name="_AMO_ContentLocation_715006570_ROM_F0_SEC2_Tabulate_1_SEC1_BDY_Kreuztabellenbericht_Tabelle_1_1" vbProcedure="false">"'C=3:RSP.1=1,H,2"" /&gt;
  &lt;param n=""leftMargin"" v=""0"" /&gt;
&lt;/ContentLocation&gt;'"</definedName>
    <definedName function="false" hidden="false" name="_AMO_ContentLocation_715006570_ROM_F0_SEC2_Tabulate_1_SEC1_HDR_TXT1" vbProcedure="false">"'&lt;ContentLocation path=""F0.SEC2.Tabulate_1.SEC1.HDR.TXT1"" rsid=""715006570"" tag=""ROM"" fid=""0""&gt;
  &lt;param n=""_NumRows"" v=""1"" /&gt;
  &lt;param n=""_NumCols"" v=""11"" /&gt;
&lt;/ContentLocation&gt;'"</definedName>
    <definedName function="false" hidden="false" name="_AMO_ContentLocation_715242101_ROM_F0_SEC2_Tabulate_1_SEC1_BDY_Kreuztabellenbericht_Tabelle_1" vbProcedure="false">"'Partitions:2'"</definedName>
    <definedName function="false" hidden="false" name="_AMO_ContentLocation_715242101_ROM_F0_SEC2_Tabulate_1_SEC1_BDY_Kreuztabellenbericht_Tabelle_1_0" vbProcedure="false">"'&lt;ContentLocation path=""F0.SEC2.Tabulate_1.SEC1.BDY.Kreuztabellenbericht_Tabelle_1"" rsid=""715242101"" tag=""ROM"" fid=""0""&gt;
  &lt;param n=""_NumRows"" v=""399"" /&gt;
  &lt;param n=""_NumCols"" v=""11"" /&gt;
  &lt;param n=""tableSig"" v=""R:R=399:C=11:FCR=3:F'"</definedName>
    <definedName function="false" hidden="false" name="_AMO_ContentLocation_71524210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15242101_ROM_F0_SEC2_Tabulate_1_SEC1_HDR_TXT1" vbProcedure="false">"'&lt;ContentLocation path=""F0.SEC2.Tabulate_1.SEC1.HDR.TXT1"" rsid=""715242101"" tag=""ROM"" fid=""0""&gt;
  &lt;param n=""_NumRows"" v=""1"" /&gt;
  &lt;param n=""_NumCols"" v=""11"" /&gt;
&lt;/ContentLocation&gt;'"</definedName>
    <definedName function="false" hidden="false" name="_AMO_ContentLocation_717370513_ROM_F0_SEC2_Tabulate_1_SEC1_BDY_Kreuztabellenbericht_Tabelle_1" vbProcedure="false">"'Partitions:2'"</definedName>
    <definedName function="false" hidden="false" name="_AMO_ContentLocation_717370513_ROM_F0_SEC2_Tabulate_1_SEC1_BDY_Kreuztabellenbericht_Tabelle_1_0" vbProcedure="false">"'&lt;ContentLocation path=""F0.SEC2.Tabulate_1.SEC1.BDY.Kreuztabellenbericht_Tabelle_1"" rsid=""717370513"" tag=""ROM"" fid=""0""&gt;
  &lt;param n=""_NumRows"" v=""148"" /&gt;
  &lt;param n=""_NumCols"" v=""10"" /&gt;
  &lt;param n=""tableSig"" v=""R:R=148:C=10:FCR=3:F'"</definedName>
    <definedName function="false" hidden="false" name="_AMO_ContentLocation_717370513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17370513_ROM_F0_SEC2_Tabulate_1_SEC1_HDR_TXT1" vbProcedure="false">"'&lt;ContentLocation path=""F0.SEC2.Tabulate_1.SEC1.HDR.TXT1"" rsid=""717370513"" tag=""ROM"" fid=""0""&gt;
  &lt;param n=""_NumRows"" v=""1"" /&gt;
  &lt;param n=""_NumCols"" v=""10"" /&gt;
&lt;/ContentLocation&gt;'"</definedName>
    <definedName function="false" hidden="false" name="_AMO_ContentLocation_718678123_ROM_F0_SEC2_Tabulate_1_SEC1_BDY_Kreuztabellenbericht_Tabelle_1" vbProcedure="false">"'Partitions:2'"</definedName>
    <definedName function="false" hidden="false" name="_AMO_ContentLocation_718678123_ROM_F0_SEC2_Tabulate_1_SEC1_BDY_Kreuztabellenbericht_Tabelle_1_0" vbProcedure="false">"'&lt;ContentLocation path=""F0.SEC2.Tabulate_1.SEC1.BDY.Kreuztabellenbericht_Tabelle_1"" rsid=""718678123"" tag=""ROM"" fid=""0""&gt;
  &lt;param n=""_NumRows"" v=""3566"" /&gt;
  &lt;param n=""_NumCols"" v=""13"" /&gt;
  &lt;param n=""tableSig"" v=""R:R=3566:C=13:FCR='"</definedName>
    <definedName function="false" hidden="false" name="_AMO_ContentLocation_7186781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18678123_ROM_F0_SEC2_Tabulate_1_SEC1_HDR_TXT1" vbProcedure="false">"'&lt;ContentLocation path=""F0.SEC2.Tabulate_1.SEC1.HDR.TXT1"" rsid=""718678123"" tag=""ROM"" fid=""0""&gt;
  &lt;param n=""_NumRows"" v=""1"" /&gt;
  &lt;param n=""_NumCols"" v=""13"" /&gt;
&lt;/ContentLocation&gt;'"</definedName>
    <definedName function="false" hidden="false" name="_AMO_ContentLocation_722951933_ROM_F0_SEC2_Tabulate_1_SEC1_BDY_Kreuztabellenbericht_Tabelle_1" vbProcedure="false">"'Partitions:2'"</definedName>
    <definedName function="false" hidden="false" name="_AMO_ContentLocation_722951933_ROM_F0_SEC2_Tabulate_1_SEC1_BDY_Kreuztabellenbericht_Tabelle_1_0" vbProcedure="false">"'&lt;ContentLocation path=""F0.SEC2.Tabulate_1.SEC1.BDY.Kreuztabellenbericht_Tabelle_1"" rsid=""722951933"" tag=""ROM"" fid=""0""&gt;
  &lt;param n=""_NumRows"" v=""10"" /&gt;
  &lt;param n=""_NumCols"" v=""11"" /&gt;
  &lt;param n=""tableSig"" v=""R:R=10:C=11:FCR=2:FC'"</definedName>
    <definedName function="false" hidden="false" name="_AMO_ContentLocation_722951933_ROM_F0_SEC2_Tabulate_1_SEC1_BDY_Kreuztabellenbericht_Tabelle_1_1" vbProcedure="false">"'C=3:RSP.1=1,H,2"" /&gt;
  &lt;param n=""leftMargin"" v=""0"" /&gt;
&lt;/ContentLocation&gt;'"</definedName>
    <definedName function="false" hidden="false" name="_AMO_ContentLocation_722951933_ROM_F0_SEC2_Tabulate_1_SEC1_HDR_TXT1" vbProcedure="false">"'&lt;ContentLocation path=""F0.SEC2.Tabulate_1.SEC1.HDR.TXT1"" rsid=""722951933"" tag=""ROM"" fid=""0""&gt;
  &lt;param n=""_NumRows"" v=""1"" /&gt;
  &lt;param n=""_NumCols"" v=""11"" /&gt;
&lt;/ContentLocation&gt;'"</definedName>
    <definedName function="false" hidden="false" name="_AMO_ContentLocation_723740618_ROM_F0_SEC2_Tabulate_1_SEC1_BDY_Kreuztabellenbericht_Tabelle_1" vbProcedure="false">"'Partitions:2'"</definedName>
    <definedName function="false" hidden="false" name="_AMO_ContentLocation_723740618_ROM_F0_SEC2_Tabulate_1_SEC1_BDY_Kreuztabellenbericht_Tabelle_1_0" vbProcedure="false">"'&lt;ContentLocation path=""F0.SEC2.Tabulate_1.SEC1.BDY.Kreuztabellenbericht_Tabelle_1"" rsid=""723740618"" tag=""ROM"" fid=""0""&gt;
  &lt;param n=""_NumRows"" v=""399"" /&gt;
  &lt;param n=""_NumCols"" v=""11"" /&gt;
  &lt;param n=""tableSig"" v=""R:R=399:C=11:FCR=3:F'"</definedName>
    <definedName function="false" hidden="false" name="_AMO_ContentLocation_7237406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23740618_ROM_F0_SEC2_Tabulate_1_SEC1_HDR_TXT1" vbProcedure="false">"'&lt;ContentLocation path=""F0.SEC2.Tabulate_1.SEC1.HDR.TXT1"" rsid=""723740618"" tag=""ROM"" fid=""0""&gt;
  &lt;param n=""_NumRows"" v=""1"" /&gt;
  &lt;param n=""_NumCols"" v=""11"" /&gt;
&lt;/ContentLocation&gt;'"</definedName>
    <definedName function="false" hidden="false" name="_AMO_ContentLocation_724679163_ROM_F0_SEC2_Tabulate_1_SEC1_BDY_Kreuztabellenbericht_Tabelle_1" vbProcedure="false">"'Partitions:2'"</definedName>
    <definedName function="false" hidden="false" name="_AMO_ContentLocation_724679163_ROM_F0_SEC2_Tabulate_1_SEC1_BDY_Kreuztabellenbericht_Tabelle_1_0" vbProcedure="false">"'&lt;ContentLocation path=""F0.SEC2.Tabulate_1.SEC1.BDY.Kreuztabellenbericht_Tabelle_1"" rsid=""724679163"" tag=""ROM"" fid=""0""&gt;
  &lt;param n=""_NumRows"" v=""3566"" /&gt;
  &lt;param n=""_NumCols"" v=""48"" /&gt;
  &lt;param n=""tableSig"" v=""R:R=3566:C=48:FCR='"</definedName>
    <definedName function="false" hidden="false" name="_AMO_ContentLocation_72467916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4679163_ROM_F0_SEC2_Tabulate_1_SEC1_HDR_TXT1" vbProcedure="false">"'&lt;ContentLocation path=""F0.SEC2.Tabulate_1.SEC1.HDR.TXT1"" rsid=""724679163"" tag=""ROM"" fid=""0""&gt;
  &lt;param n=""_NumRows"" v=""1"" /&gt;
  &lt;param n=""_NumCols"" v=""48"" /&gt;
&lt;/ContentLocation&gt;'"</definedName>
    <definedName function="false" hidden="false" name="_AMO_ContentLocation_728226799_ROM_F0_SEC2_Tabulate_1_SEC1_BDY_Kreuztabellenbericht_Tabelle_1" vbProcedure="false">"'Partitions:2'"</definedName>
    <definedName function="false" hidden="false" name="_AMO_ContentLocation_728226799_ROM_F0_SEC2_Tabulate_1_SEC1_BDY_Kreuztabellenbericht_Tabelle_1_0" vbProcedure="false">"'&lt;ContentLocation path=""F0.SEC2.Tabulate_1.SEC1.BDY.Kreuztabellenbericht_Tabelle_1"" rsid=""728226799"" tag=""ROM"" fid=""0""&gt;
  &lt;param n=""_NumRows"" v=""3558"" /&gt;
  &lt;param n=""_NumCols"" v=""11"" /&gt;
  &lt;param n=""tableSig"" v=""R:R=3558:C=11:FCR='"</definedName>
    <definedName function="false" hidden="false" name="_AMO_ContentLocation_728226799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8226799_ROM_F0_SEC2_Tabulate_1_SEC1_HDR_TXT1" vbProcedure="false">"'&lt;ContentLocation path=""F0.SEC2.Tabulate_1.SEC1.HDR.TXT1"" rsid=""728226799"" tag=""ROM"" fid=""0""&gt;
  &lt;param n=""_NumRows"" v=""1"" /&gt;
  &lt;param n=""_NumCols"" v=""11"" /&gt;
&lt;/ContentLocation&gt;'"</definedName>
    <definedName function="false" hidden="false" name="_AMO_ContentLocation_731498412_ROM_F0_SEC2_Tabulate_1_SEC1_BDY_Kreuztabellenbericht_Tabelle_1" vbProcedure="false">"'Partitions:2'"</definedName>
    <definedName function="false" hidden="false" name="_AMO_ContentLocation_731498412_ROM_F0_SEC2_Tabulate_1_SEC1_BDY_Kreuztabellenbericht_Tabelle_1_0" vbProcedure="false">"'&lt;ContentLocation path=""F0.SEC2.Tabulate_1.SEC1.BDY.Kreuztabellenbericht_Tabelle_1"" rsid=""731498412"" tag=""ROM"" fid=""0""&gt;
  &lt;param n=""_NumRows"" v=""148"" /&gt;
  &lt;param n=""_NumCols"" v=""10"" /&gt;
  &lt;param n=""tableSig"" v=""R:R=148:C=10:FCR=3:F'"</definedName>
    <definedName function="false" hidden="false" name="_AMO_ContentLocation_73149841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31498412_ROM_F0_SEC2_Tabulate_1_SEC1_HDR_TXT1" vbProcedure="false">"'&lt;ContentLocation path=""F0.SEC2.Tabulate_1.SEC1.HDR.TXT1"" rsid=""731498412"" tag=""ROM"" fid=""0""&gt;
  &lt;param n=""_NumRows"" v=""1"" /&gt;
  &lt;param n=""_NumCols"" v=""10"" /&gt;
&lt;/ContentLocation&gt;'"</definedName>
    <definedName function="false" hidden="false" name="_AMO_ContentLocation_742355447_ROM_F0_SEC2_Print_1_SEC1_BDY_Datei_WORK_MELDUNG" vbProcedure="false">"'Partitions:2'"</definedName>
    <definedName function="false" hidden="false" name="_AMO_ContentLocation_742355447_ROM_F0_SEC2_Print_1_SEC1_BDY_Datei_WORK_MELDUNG_0" vbProcedure="false">"'&lt;ContentLocation path=""F0.SEC2.Print_1.SEC1.BDY.Datei_WORK_MELDUNG"" rsid=""742355447"" tag=""ROM"" fid=""0""&gt;
  &lt;param n=""_NumRows"" v=""2"" /&gt;
  &lt;param n=""_NumCols"" v=""1"" /&gt;
  &lt;param n=""tableSig"" v=""R:R=2:C=1:FCR=2:FCC=1"" /&gt;
  &lt;par'"</definedName>
    <definedName function="false" hidden="false" name="_AMO_ContentLocation_742355447_ROM_F0_SEC2_Print_1_SEC1_BDY_Datei_WORK_MELDUNG_1" vbProcedure="false">"'am n=""leftMargin"" v=""0"" /&gt;
&lt;/ContentLocation&gt;'"</definedName>
    <definedName function="false" hidden="false" name="_AMO_ContentLocation_75278931_ROM_F0_SEC2_Tabulate_1_SEC1_BDY_Kreuztabellenbericht_Tabelle_1" vbProcedure="false">"'Partitions:2'"</definedName>
    <definedName function="false" hidden="false" name="_AMO_ContentLocation_75278931_ROM_F0_SEC2_Tabulate_1_SEC1_BDY_Kreuztabellenbericht_Tabelle_1_0" vbProcedure="false">"'&lt;ContentLocation path=""F0.SEC2.Tabulate_1.SEC1.BDY.Kreuztabellenbericht_Tabelle_1"" rsid=""75278931"" tag=""ROM"" fid=""0""&gt;
  &lt;param n=""_NumRows"" v=""399"" /&gt;
  &lt;param n=""_NumCols"" v=""11"" /&gt;
  &lt;param n=""tableSig"" v=""R:R=399:C=11:FCR=3:FC'"</definedName>
    <definedName function="false" hidden="false" name="_AMO_ContentLocation_7527893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75278931_ROM_F0_SEC2_Tabulate_1_SEC1_HDR_TXT1" vbProcedure="false">"'&lt;ContentLocation path=""F0.SEC2.Tabulate_1.SEC1.HDR.TXT1"" rsid=""75278931"" tag=""ROM"" fid=""0""&gt;
  &lt;param n=""_NumRows"" v=""1"" /&gt;
  &lt;param n=""_NumCols"" v=""11"" /&gt;
&lt;/ContentLocation&gt;'"</definedName>
    <definedName function="false" hidden="false" name="_AMO_ContentLocation_777354166_ROM_F0_SEC2_Tabulate_1_SEC1_BDY_Kreuztabellenbericht_Tabelle_1" vbProcedure="false">"'Partitions:2'"</definedName>
    <definedName function="false" hidden="false" name="_AMO_ContentLocation_777354166_ROM_F0_SEC2_Tabulate_1_SEC1_BDY_Kreuztabellenbericht_Tabelle_1_0" vbProcedure="false">"'&lt;ContentLocation path=""F0.SEC2.Tabulate_1.SEC1.BDY.Kreuztabellenbericht_Tabelle_1"" rsid=""777354166"" tag=""ROM"" fid=""0""&gt;
  &lt;param n=""_NumRows"" v=""32"" /&gt;
  &lt;param n=""_NumCols"" v=""15"" /&gt;
  &lt;param n=""tableSig"" v=""R:R=32:C=15:FCR=3:FCC'"</definedName>
    <definedName function="false" hidden="false" name="_AMO_ContentLocation_777354166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777354166_ROM_F0_SEC2_Tabulate_1_SEC1_HDR_TXT1" vbProcedure="false">"'&lt;ContentLocation path=""F0.SEC2.Tabulate_1.SEC1.HDR.TXT1"" rsid=""777354166"" tag=""ROM"" fid=""0""&gt;
  &lt;param n=""_NumRows"" v=""1"" /&gt;
  &lt;param n=""_NumCols"" v=""15"" /&gt;
&lt;/ContentLocation&gt;'"</definedName>
    <definedName function="false" hidden="false" name="_AMO_ContentLocation_777400233_ROM_F0_SEC2_Tabulate_1_SEC1_BDY_Kreuztabellenbericht_Tabelle_1" vbProcedure="false">"'Partitions:2'"</definedName>
    <definedName function="false" hidden="false" name="_AMO_ContentLocation_777400233_ROM_F0_SEC2_Tabulate_1_SEC1_BDY_Kreuztabellenbericht_Tabelle_1_0" vbProcedure="false">"'&lt;ContentLocation path=""F0.SEC2.Tabulate_1.SEC1.BDY.Kreuztabellenbericht_Tabelle_1"" rsid=""777400233"" tag=""ROM"" fid=""0""&gt;
  &lt;param n=""_NumRows"" v=""479"" /&gt;
  &lt;param n=""_NumCols"" v=""13"" /&gt;
  &lt;param n=""tableSig"" v=""R:R=479:C=13:FCR=2:'"</definedName>
    <definedName function="false" hidden="false" name="_AMO_ContentLocation_777400233_ROM_F0_SEC2_Tabulate_1_SEC1_BDY_Kreuztabellenbericht_Tabelle_1_1" vbProcedure="false">"'FCC=5:RSP.1=1,H,4"" /&gt;
  &lt;param n=""leftMargin"" v=""0"" /&gt;
&lt;/ContentLocation&gt;'"</definedName>
    <definedName function="false" hidden="false" name="_AMO_ContentLocation_777400233_ROM_F0_SEC2_Tabulate_1_SEC1_HDR_TXT1" vbProcedure="false">"'&lt;ContentLocation path=""F0.SEC2.Tabulate_1.SEC1.HDR.TXT1"" rsid=""777400233"" tag=""ROM"" fid=""0""&gt;
  &lt;param n=""_NumRows"" v=""1"" /&gt;
  &lt;param n=""_NumCols"" v=""13"" /&gt;
&lt;/ContentLocation&gt;'"</definedName>
    <definedName function="false" hidden="false" name="_AMO_ContentLocation_782948689_ROM_F0_SEC2_Tabulate_1_SEC1_BDY_Kreuztabellenbericht_Tabelle_1" vbProcedure="false">"'Partitions:2'"</definedName>
    <definedName function="false" hidden="false" name="_AMO_ContentLocation_782948689_ROM_F0_SEC2_Tabulate_1_SEC1_BDY_Kreuztabellenbericht_Tabelle_1_0" vbProcedure="false">"'&lt;ContentLocation path=""F0.SEC2.Tabulate_1.SEC1.BDY.Kreuztabellenbericht_Tabelle_1"" rsid=""782948689"" tag=""ROM"" fid=""0""&gt;
  &lt;param n=""_NumRows"" v=""399"" /&gt;
  &lt;param n=""_NumCols"" v=""12"" /&gt;
  &lt;param n=""tableSig"" v=""R:R=399:C=12:FCR=3:F'"</definedName>
    <definedName function="false" hidden="false" name="_AMO_ContentLocation_78294868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82948689_ROM_F0_SEC2_Tabulate_1_SEC1_HDR_TXT1" vbProcedure="false">"'&lt;ContentLocation path=""F0.SEC2.Tabulate_1.SEC1.HDR.TXT1"" rsid=""782948689"" tag=""ROM"" fid=""0""&gt;
  &lt;param n=""_NumRows"" v=""1"" /&gt;
  &lt;param n=""_NumCols"" v=""12"" /&gt;
&lt;/ContentLocation&gt;'"</definedName>
    <definedName function="false" hidden="false" name="_AMO_ContentLocation_787212093_ROM_F0_SEC2_Tabulate_1_SEC1_BDY_Kreuztabellenbericht_Tabelle_1" vbProcedure="false">"'Partitions:2'"</definedName>
    <definedName function="false" hidden="false" name="_AMO_ContentLocation_787212093_ROM_F0_SEC2_Tabulate_1_SEC1_BDY_Kreuztabellenbericht_Tabelle_1_0" vbProcedure="false">"'&lt;ContentLocation path=""F0.SEC2.Tabulate_1.SEC1.BDY.Kreuztabellenbericht_Tabelle_1"" rsid=""787212093"" tag=""ROM"" fid=""0""&gt;
  &lt;param n=""_NumRows"" v=""399"" /&gt;
  &lt;param n=""_NumCols"" v=""11"" /&gt;
  &lt;param n=""tableSig"" v=""R:R=399:C=11:FCR=3:F'"</definedName>
    <definedName function="false" hidden="false" name="_AMO_ContentLocation_78721209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87212093_ROM_F0_SEC2_Tabulate_1_SEC1_HDR_TXT1" vbProcedure="false">"'&lt;ContentLocation path=""F0.SEC2.Tabulate_1.SEC1.HDR.TXT1"" rsid=""787212093"" tag=""ROM"" fid=""0""&gt;
  &lt;param n=""_NumRows"" v=""1"" /&gt;
  &lt;param n=""_NumCols"" v=""11"" /&gt;
&lt;/ContentLocation&gt;'"</definedName>
    <definedName function="false" hidden="false" name="_AMO_ContentLocation_78882137_ROM_F0_SEC2_Tabulate_1_SEC1_BDY_Kreuztabellenbericht_Tabelle_1" vbProcedure="false">"'Partitions:2'"</definedName>
    <definedName function="false" hidden="false" name="_AMO_ContentLocation_78882137_ROM_F0_SEC2_Tabulate_1_SEC1_BDY_Kreuztabellenbericht_Tabelle_1_0" vbProcedure="false">"'&lt;ContentLocation path=""F0.SEC2.Tabulate_1.SEC1.BDY.Kreuztabellenbericht_Tabelle_1"" rsid=""78882137"" tag=""ROM"" fid=""0""&gt;
  &lt;param n=""_NumRows"" v=""3566"" /&gt;
  &lt;param n=""_NumCols"" v=""13"" /&gt;
  &lt;param n=""tableSig"" v=""R:R=3566:C=13:FCR=2'"</definedName>
    <definedName function="false" hidden="false" name="_AMO_ContentLocation_78882137_ROM_F0_SEC2_Tabulate_1_SEC1_BDY_Kreuztabellenbericht_Tabelle_1_1" vbProcedure="false">"':FCC=5:RSP.1=1,H,4"" /&gt;
  &lt;param n=""leftMargin"" v=""0"" /&gt;
&lt;/ContentLocation&gt;'"</definedName>
    <definedName function="false" hidden="false" name="_AMO_ContentLocation_78882137_ROM_F0_SEC2_Tabulate_1_SEC1_HDR_TXT1" vbProcedure="false">"'&lt;ContentLocation path=""F0.SEC2.Tabulate_1.SEC1.HDR.TXT1"" rsid=""78882137"" tag=""ROM"" fid=""0""&gt;
  &lt;param n=""_NumRows"" v=""1"" /&gt;
  &lt;param n=""_NumCols"" v=""13"" /&gt;
&lt;/ContentLocation&gt;'"</definedName>
    <definedName function="false" hidden="false" name="_AMO_ContentLocation_794916395_ROM_F0_SEC2_Tabulate_1_SEC1_BDY_Kreuztabellenbericht_Tabelle_1" vbProcedure="false">"'Partitions:2'"</definedName>
    <definedName function="false" hidden="false" name="_AMO_ContentLocation_794916395_ROM_F0_SEC2_Tabulate_1_SEC1_BDY_Kreuztabellenbericht_Tabelle_1_0" vbProcedure="false">"'&lt;ContentLocation path=""F0.SEC2.Tabulate_1.SEC1.BDY.Kreuztabellenbericht_Tabelle_1"" rsid=""794916395"" tag=""ROM"" fid=""0""&gt;
  &lt;param n=""_NumRows"" v=""56"" /&gt;
  &lt;param n=""_NumCols"" v=""11"" /&gt;
  &lt;param n=""tableSig"" v=""R:R=56:C=11:FCR=3:FCC'"</definedName>
    <definedName function="false" hidden="false" name="_AMO_ContentLocation_794916395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794916395_ROM_F0_SEC2_Tabulate_1_SEC1_HDR_TXT1" vbProcedure="false">"'&lt;ContentLocation path=""F0.SEC2.Tabulate_1.SEC1.HDR.TXT1"" rsid=""794916395"" tag=""ROM"" fid=""0""&gt;
  &lt;param n=""_NumRows"" v=""1"" /&gt;
  &lt;param n=""_NumCols"" v=""11"" /&gt;
&lt;/ContentLocation&gt;'"</definedName>
    <definedName function="false" hidden="false" name="_AMO_ContentLocation_797071329_ROM_F0_SEC2_Tabulate_1_SEC1_BDY_Kreuztabellenbericht_Tabelle_1" vbProcedure="false">"'Partitions:2'"</definedName>
    <definedName function="false" hidden="false" name="_AMO_ContentLocation_797071329_ROM_F0_SEC2_Tabulate_1_SEC1_BDY_Kreuztabellenbericht_Tabelle_1_0" vbProcedure="false">"'&lt;ContentLocation path=""F0.SEC2.Tabulate_1.SEC1.BDY.Kreuztabellenbericht_Tabelle_1"" rsid=""797071329"" tag=""ROM"" fid=""0""&gt;
  &lt;param n=""_NumRows"" v=""10"" /&gt;
  &lt;param n=""_NumCols"" v=""46"" /&gt;
  &lt;param n=""tableSig"" v=""R:R=10:C=46:FCR=2:FC'"</definedName>
    <definedName function="false" hidden="false" name="_AMO_ContentLocation_797071329_ROM_F0_SEC2_Tabulate_1_SEC1_BDY_Kreuztabellenbericht_Tabelle_1_1" vbProcedure="false">"'C=3:RSP.1=1,H,2"" /&gt;
  &lt;param n=""leftMargin"" v=""0"" /&gt;
&lt;/ContentLocation&gt;'"</definedName>
    <definedName function="false" hidden="false" name="_AMO_ContentLocation_797071329_ROM_F0_SEC2_Tabulate_1_SEC1_HDR_TXT1" vbProcedure="false">"'&lt;ContentLocation path=""F0.SEC2.Tabulate_1.SEC1.HDR.TXT1"" rsid=""797071329"" tag=""ROM"" fid=""0""&gt;
  &lt;param n=""_NumRows"" v=""1"" /&gt;
  &lt;param n=""_NumCols"" v=""46"" /&gt;
&lt;/ContentLocation&gt;'"</definedName>
    <definedName function="false" hidden="false" name="_AMO_ContentLocation_798875689_ROM_F0_SEC2_Tabulate_1_SEC1_BDY_Kreuztabellenbericht_Tabelle_1" vbProcedure="false">"'Partitions:2'"</definedName>
    <definedName function="false" hidden="false" name="_AMO_ContentLocation_798875689_ROM_F0_SEC2_Tabulate_1_SEC1_BDY_Kreuztabellenbericht_Tabelle_1_0" vbProcedure="false">"'&lt;ContentLocation path=""F0.SEC2.Tabulate_1.SEC1.BDY.Kreuztabellenbericht_Tabelle_1"" rsid=""798875689"" tag=""ROM"" fid=""0""&gt;
  &lt;param n=""_NumRows"" v=""10"" /&gt;
  &lt;param n=""_NumCols"" v=""11"" /&gt;
  &lt;param n=""tableSig"" v=""R:R=10:C=11:FCR=2:FC'"</definedName>
    <definedName function="false" hidden="false" name="_AMO_ContentLocation_798875689_ROM_F0_SEC2_Tabulate_1_SEC1_BDY_Kreuztabellenbericht_Tabelle_1_1" vbProcedure="false">"'C=3:RSP.1=1,H,2"" /&gt;
  &lt;param n=""leftMargin"" v=""0"" /&gt;
&lt;/ContentLocation&gt;'"</definedName>
    <definedName function="false" hidden="false" name="_AMO_ContentLocation_798875689_ROM_F0_SEC2_Tabulate_1_SEC1_HDR_TXT1" vbProcedure="false">"'&lt;ContentLocation path=""F0.SEC2.Tabulate_1.SEC1.HDR.TXT1"" rsid=""798875689"" tag=""ROM"" fid=""0""&gt;
  &lt;param n=""_NumRows"" v=""1"" /&gt;
  &lt;param n=""_NumCols"" v=""11"" /&gt;
&lt;/ContentLocation&gt;'"</definedName>
    <definedName function="false" hidden="false" name="_AMO_ContentLocation_812351536_ROM_F0_SEC2_Tabulate_1_SEC1_BDY_Kreuztabellenbericht_Tabelle_1" vbProcedure="false">"'Partitions:2'"</definedName>
    <definedName function="false" hidden="false" name="_AMO_ContentLocation_812351536_ROM_F0_SEC2_Tabulate_1_SEC1_BDY_Kreuztabellenbericht_Tabelle_1_0" vbProcedure="false">"'&lt;ContentLocation path=""F0.SEC2.Tabulate_1.SEC1.BDY.Kreuztabellenbericht_Tabelle_1"" rsid=""812351536"" tag=""ROM"" fid=""0""&gt;
  &lt;param n=""_NumRows"" v=""399"" /&gt;
  &lt;param n=""_NumCols"" v=""12"" /&gt;
  &lt;param n=""tableSig"" v=""R:R=399:C=12:FCR=3:F'"</definedName>
    <definedName function="false" hidden="false" name="_AMO_ContentLocation_81235153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12351536_ROM_F0_SEC2_Tabulate_1_SEC1_HDR_TXT1" vbProcedure="false">"'&lt;ContentLocation path=""F0.SEC2.Tabulate_1.SEC1.HDR.TXT1"" rsid=""812351536"" tag=""ROM"" fid=""0""&gt;
  &lt;param n=""_NumRows"" v=""1"" /&gt;
  &lt;param n=""_NumCols"" v=""12"" /&gt;
&lt;/ContentLocation&gt;'"</definedName>
    <definedName function="false" hidden="false" name="_AMO_ContentLocation_813014128_ROM_F0_SEC2_Tabulate_1_SEC1_BDY_Kreuztabellenbericht_Tabelle_1" vbProcedure="false">"'Partitions:2'"</definedName>
    <definedName function="false" hidden="false" name="_AMO_ContentLocation_813014128_ROM_F0_SEC2_Tabulate_1_SEC1_BDY_Kreuztabellenbericht_Tabelle_1_0" vbProcedure="false">"'&lt;ContentLocation path=""F0.SEC2.Tabulate_1.SEC1.BDY.Kreuztabellenbericht_Tabelle_1"" rsid=""813014128"" tag=""ROM"" fid=""0""&gt;
  &lt;param n=""_NumRows"" v=""3566"" /&gt;
  &lt;param n=""_NumCols"" v=""13"" /&gt;
  &lt;param n=""tableSig"" v=""R:R=3566:C=13:FCR='"</definedName>
    <definedName function="false" hidden="false" name="_AMO_ContentLocation_81301412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3014128_ROM_F0_SEC2_Tabulate_1_SEC1_HDR_TXT1" vbProcedure="false">"'&lt;ContentLocation path=""F0.SEC2.Tabulate_1.SEC1.HDR.TXT1"" rsid=""813014128"" tag=""ROM"" fid=""0""&gt;
  &lt;param n=""_NumRows"" v=""1"" /&gt;
  &lt;param n=""_NumCols"" v=""13"" /&gt;
&lt;/ContentLocation&gt;'"</definedName>
    <definedName function="false" hidden="false" name="_AMO_ContentLocation_814935911_ROM_F0_SEC2_Tabulate_1_SEC1_BDY_Kreuztabellenbericht_Tabelle_1" vbProcedure="false">"'Partitions:2'"</definedName>
    <definedName function="false" hidden="false" name="_AMO_ContentLocation_814935911_ROM_F0_SEC2_Tabulate_1_SEC1_BDY_Kreuztabellenbericht_Tabelle_1_0" vbProcedure="false">"'&lt;ContentLocation path=""F0.SEC2.Tabulate_1.SEC1.BDY.Kreuztabellenbericht_Tabelle_1"" rsid=""814935911"" tag=""ROM"" fid=""0""&gt;
  &lt;param n=""_NumRows"" v=""3566"" /&gt;
  &lt;param n=""_NumCols"" v=""45"" /&gt;
  &lt;param n=""tableSig"" v=""R:R=3566:C=45:FCR='"</definedName>
    <definedName function="false" hidden="false" name="_AMO_ContentLocation_8149359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4935911_ROM_F0_SEC2_Tabulate_1_SEC1_HDR_TXT1" vbProcedure="false">"'&lt;ContentLocation path=""F0.SEC2.Tabulate_1.SEC1.HDR.TXT1"" rsid=""814935911"" tag=""ROM"" fid=""0""&gt;
  &lt;param n=""_NumRows"" v=""1"" /&gt;
  &lt;param n=""_NumCols"" v=""45"" /&gt;
&lt;/ContentLocation&gt;'"</definedName>
    <definedName function="false" hidden="false" name="_AMO_ContentLocation_817512632_ROM_F0_SEC2_Tabulate_1_SEC1_BDY_Kreuztabellenbericht_Tabelle_1" vbProcedure="false">"'Partitions:2'"</definedName>
    <definedName function="false" hidden="false" name="_AMO_ContentLocation_817512632_ROM_F0_SEC2_Tabulate_1_SEC1_BDY_Kreuztabellenbericht_Tabelle_1_0" vbProcedure="false">"'&lt;ContentLocation path=""F0.SEC2.Tabulate_1.SEC1.BDY.Kreuztabellenbericht_Tabelle_1"" rsid=""817512632"" tag=""ROM"" fid=""0""&gt;
  &lt;param n=""_NumRows"" v=""399"" /&gt;
  &lt;param n=""_NumCols"" v=""11"" /&gt;
  &lt;param n=""tableSig"" v=""R:R=399:C=11:FCR=3:F'"</definedName>
    <definedName function="false" hidden="false" name="_AMO_ContentLocation_81751263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17512632_ROM_F0_SEC2_Tabulate_1_SEC1_HDR_TXT1" vbProcedure="false">"'&lt;ContentLocation path=""F0.SEC2.Tabulate_1.SEC1.HDR.TXT1"" rsid=""817512632"" tag=""ROM"" fid=""0""&gt;
  &lt;param n=""_NumRows"" v=""1"" /&gt;
  &lt;param n=""_NumCols"" v=""11"" /&gt;
&lt;/ContentLocation&gt;'"</definedName>
    <definedName function="false" hidden="false" name="_AMO_ContentLocation_819123112_ROM_F0_SEC2_Tabulate_1_SEC1_BDY_Kreuztabellenbericht_Tabelle_1" vbProcedure="false">"'Partitions:2'"</definedName>
    <definedName function="false" hidden="false" name="_AMO_ContentLocation_819123112_ROM_F0_SEC2_Tabulate_1_SEC1_BDY_Kreuztabellenbericht_Tabelle_1_0" vbProcedure="false">"'&lt;ContentLocation path=""F0.SEC2.Tabulate_1.SEC1.BDY.Kreuztabellenbericht_Tabelle_1"" rsid=""819123112"" tag=""ROM"" fid=""0""&gt;
  &lt;param n=""_NumRows"" v=""3"" /&gt;
  &lt;param n=""_NumCols"" v=""9"" /&gt;
  &lt;param n=""tableSig"" v=""R:R=3:C=9:FCR=3:FCC=1:R'"</definedName>
    <definedName function="false" hidden="false" name="_AMO_ContentLocation_819123112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819123112_ROM_F0_SEC2_Tabulate_1_SEC1_HDR_TXT1" vbProcedure="false">"'&lt;ContentLocation path=""F0.SEC2.Tabulate_1.SEC1.HDR.TXT1"" rsid=""819123112"" tag=""ROM"" fid=""0""&gt;
  &lt;param n=""_NumRows"" v=""1"" /&gt;
  &lt;param n=""_NumCols"" v=""9"" /&gt;
&lt;/ContentLocation&gt;'"</definedName>
    <definedName function="false" hidden="false" name="_AMO_ContentLocation_860281319_ROM_F0_SEC2_Print_1_SEC1_BDY_Datei_WORK_PROTOKOLL" vbProcedure="false">"'Partitions:2'"</definedName>
    <definedName function="false" hidden="false" name="_AMO_ContentLocation_860281319_ROM_F0_SEC2_Print_1_SEC1_BDY_Datei_WORK_PROTOKOLL_0" vbProcedure="false">"'&lt;ContentLocation path=""F0.SEC2.Print_1.SEC1.BDY.Datei_WORK_PROTOKOLL"" rsid=""860281319"" tag=""ROM"" fid=""0""&gt;
  &lt;param n=""_NumRows"" v=""171"" /&gt;
  &lt;param n=""_NumCols"" v=""16"" /&gt;
  &lt;param n=""tableSig"" v=""R:R=171:C=16:FCR=2:FCC=1"" /&gt;
 '"</definedName>
    <definedName function="false" hidden="false" name="_AMO_ContentLocation_860281319_ROM_F0_SEC2_Print_1_SEC1_BDY_Datei_WORK_PROTOKOLL_1" vbProcedure="false">"' &lt;param n=""leftMargin"" v=""0"" /&gt;
&lt;/ContentLocation&gt;'"</definedName>
    <definedName function="false" hidden="false" name="_AMO_ContentLocation_860281319_ROM_F0_SEC2_Print_1_SEC1_HDR_TXT1" vbProcedure="false">"'&lt;ContentLocation path=""F0.SEC2.Print_1.SEC1.HDR.TXT1"" rsid=""860281319"" tag=""ROM"" fid=""0""&gt;
  &lt;param n=""_NumRows"" v=""1"" /&gt;
  &lt;param n=""_NumCols"" v=""16"" /&gt;
&lt;/ContentLocation&gt;'"</definedName>
    <definedName function="false" hidden="false" name="_AMO_ContentLocation_861676418_ROM_F0_SEC2_Tabulate_1_SEC1_BDY_Kreuztabellenbericht_Tabelle_1" vbProcedure="false">"'Partitions:2'"</definedName>
    <definedName function="false" hidden="false" name="_AMO_ContentLocation_861676418_ROM_F0_SEC2_Tabulate_1_SEC1_BDY_Kreuztabellenbericht_Tabelle_1_0" vbProcedure="false">"'&lt;ContentLocation path=""F0.SEC2.Tabulate_1.SEC1.BDY.Kreuztabellenbericht_Tabelle_1"" rsid=""861676418"" tag=""ROM"" fid=""0""&gt;
  &lt;param n=""_NumRows"" v=""399"" /&gt;
  &lt;param n=""_NumCols"" v=""11"" /&gt;
  &lt;param n=""tableSig"" v=""R:R=399:C=11:FCR=3:F'"</definedName>
    <definedName function="false" hidden="false" name="_AMO_ContentLocation_8616764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676418_ROM_F0_SEC2_Tabulate_1_SEC1_HDR_TXT1" vbProcedure="false">"'&lt;ContentLocation path=""F0.SEC2.Tabulate_1.SEC1.HDR.TXT1"" rsid=""861676418"" tag=""ROM"" fid=""0""&gt;
  &lt;param n=""_NumRows"" v=""1"" /&gt;
  &lt;param n=""_NumCols"" v=""11"" /&gt;
&lt;/ContentLocation&gt;'"</definedName>
    <definedName function="false" hidden="false" name="_AMO_ContentLocation_861759864_ROM_F0_SEC2_Tabulate_1_SEC1_BDY_Kreuztabellenbericht_Tabelle_1" vbProcedure="false">"'Partitions:2'"</definedName>
    <definedName function="false" hidden="false" name="_AMO_ContentLocation_861759864_ROM_F0_SEC2_Tabulate_1_SEC1_BDY_Kreuztabellenbericht_Tabelle_1_0" vbProcedure="false">"'&lt;ContentLocation path=""F0.SEC2.Tabulate_1.SEC1.BDY.Kreuztabellenbericht_Tabelle_1"" rsid=""861759864"" tag=""ROM"" fid=""0""&gt;
  &lt;param n=""_NumRows"" v=""399"" /&gt;
  &lt;param n=""_NumCols"" v=""11"" /&gt;
  &lt;param n=""tableSig"" v=""R:R=399:C=11:FCR=3:F'"</definedName>
    <definedName function="false" hidden="false" name="_AMO_ContentLocation_86175986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759864_ROM_F0_SEC2_Tabulate_1_SEC1_HDR_TXT1" vbProcedure="false">"'&lt;ContentLocation path=""F0.SEC2.Tabulate_1.SEC1.HDR.TXT1"" rsid=""861759864"" tag=""ROM"" fid=""0""&gt;
  &lt;param n=""_NumRows"" v=""1"" /&gt;
  &lt;param n=""_NumCols"" v=""11"" /&gt;
&lt;/ContentLocation&gt;'"</definedName>
    <definedName function="false" hidden="false" name="_AMO_ContentLocation_863478156_ROM_F0_SEC2_Tabulate_1_SEC1_BDY_Kreuztabellenbericht_Tabelle_1" vbProcedure="false">"'Partitions:2'"</definedName>
    <definedName function="false" hidden="false" name="_AMO_ContentLocation_863478156_ROM_F0_SEC2_Tabulate_1_SEC1_BDY_Kreuztabellenbericht_Tabelle_1_0" vbProcedure="false">"'&lt;ContentLocation path=""F0.SEC2.Tabulate_1.SEC1.BDY.Kreuztabellenbericht_Tabelle_1"" rsid=""863478156"" tag=""ROM"" fid=""0""&gt;
  &lt;param n=""_NumRows"" v=""10"" /&gt;
  &lt;param n=""_NumCols"" v=""11"" /&gt;
  &lt;param n=""tableSig"" v=""R:R=10:C=11:FCR=2:FC'"</definedName>
    <definedName function="false" hidden="false" name="_AMO_ContentLocation_863478156_ROM_F0_SEC2_Tabulate_1_SEC1_BDY_Kreuztabellenbericht_Tabelle_1_1" vbProcedure="false">"'C=3:RSP.1=1,H,2"" /&gt;
  &lt;param n=""leftMargin"" v=""0"" /&gt;
&lt;/ContentLocation&gt;'"</definedName>
    <definedName function="false" hidden="false" name="_AMO_ContentLocation_863478156_ROM_F0_SEC2_Tabulate_1_SEC1_HDR_TXT1" vbProcedure="false">"'&lt;ContentLocation path=""F0.SEC2.Tabulate_1.SEC1.HDR.TXT1"" rsid=""863478156"" tag=""ROM"" fid=""0""&gt;
  &lt;param n=""_NumRows"" v=""1"" /&gt;
  &lt;param n=""_NumCols"" v=""11"" /&gt;
&lt;/ContentLocation&gt;'"</definedName>
    <definedName function="false" hidden="false" name="_AMO_ContentLocation_863538215_ROM_F0_SEC2_Tabulate_1_SEC1_BDY_Kreuztabellenbericht_Tabelle_1" vbProcedure="false">"'Partitions:2'"</definedName>
    <definedName function="false" hidden="false" name="_AMO_ContentLocation_863538215_ROM_F0_SEC2_Tabulate_1_SEC1_BDY_Kreuztabellenbericht_Tabelle_1_0" vbProcedure="false">"'&lt;ContentLocation path=""F0.SEC2.Tabulate_1.SEC1.BDY.Kreuztabellenbericht_Tabelle_1"" rsid=""863538215"" tag=""ROM"" fid=""0""&gt;
  &lt;param n=""_NumRows"" v=""3566"" /&gt;
  &lt;param n=""_NumCols"" v=""13"" /&gt;
  &lt;param n=""tableSig"" v=""R:R=3566:C=13:FCR='"</definedName>
    <definedName function="false" hidden="false" name="_AMO_ContentLocation_86353821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3538215_ROM_F0_SEC2_Tabulate_1_SEC1_HDR_TXT1" vbProcedure="false">"'&lt;ContentLocation path=""F0.SEC2.Tabulate_1.SEC1.HDR.TXT1"" rsid=""863538215"" tag=""ROM"" fid=""0""&gt;
  &lt;param n=""_NumRows"" v=""1"" /&gt;
  &lt;param n=""_NumCols"" v=""13"" /&gt;
&lt;/ContentLocation&gt;'"</definedName>
    <definedName function="false" hidden="false" name="_AMO_ContentLocation_865211550_ROM_F0_SEC2_Tabulate_1_SEC1_BDY_Kreuztabellenbericht_Tabelle_1" vbProcedure="false">"'Partitions:2'"</definedName>
    <definedName function="false" hidden="false" name="_AMO_ContentLocation_865211550_ROM_F0_SEC2_Tabulate_1_SEC1_BDY_Kreuztabellenbericht_Tabelle_1_0" vbProcedure="false">"'&lt;ContentLocation path=""F0.SEC2.Tabulate_1.SEC1.BDY.Kreuztabellenbericht_Tabelle_1"" rsid=""865211550"" tag=""ROM"" fid=""0""&gt;
  &lt;param n=""_NumRows"" v=""3566"" /&gt;
  &lt;param n=""_NumCols"" v=""45"" /&gt;
  &lt;param n=""tableSig"" v=""R:R=3566:C=45:FCR='"</definedName>
    <definedName function="false" hidden="false" name="_AMO_ContentLocation_86521155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5211550_ROM_F0_SEC2_Tabulate_1_SEC1_HDR_TXT1" vbProcedure="false">"'&lt;ContentLocation path=""F0.SEC2.Tabulate_1.SEC1.HDR.TXT1"" rsid=""865211550"" tag=""ROM"" fid=""0""&gt;
  &lt;param n=""_NumRows"" v=""1"" /&gt;
  &lt;param n=""_NumCols"" v=""45"" /&gt;
&lt;/ContentLocation&gt;'"</definedName>
    <definedName function="false" hidden="false" name="_AMO_ContentLocation_870636512_ROM_F0_SEC2_Tabulate_1_SEC1_BDY_Kreuztabellenbericht_Tabelle_1" vbProcedure="false">"'Partitions:2'"</definedName>
    <definedName function="false" hidden="false" name="_AMO_ContentLocation_870636512_ROM_F0_SEC2_Tabulate_1_SEC1_BDY_Kreuztabellenbericht_Tabelle_1_0" vbProcedure="false">"'&lt;ContentLocation path=""F0.SEC2.Tabulate_1.SEC1.BDY.Kreuztabellenbericht_Tabelle_1"" rsid=""870636512"" tag=""ROM"" fid=""0""&gt;
  &lt;param n=""_NumRows"" v=""399"" /&gt;
  &lt;param n=""_NumCols"" v=""11"" /&gt;
  &lt;param n=""tableSig"" v=""R:R=399:C=11:FCR=3:F'"</definedName>
    <definedName function="false" hidden="false" name="_AMO_ContentLocation_8706365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70636512_ROM_F0_SEC2_Tabulate_1_SEC1_HDR_TXT1" vbProcedure="false">"'&lt;ContentLocation path=""F0.SEC2.Tabulate_1.SEC1.HDR.TXT1"" rsid=""870636512"" tag=""ROM"" fid=""0""&gt;
  &lt;param n=""_NumRows"" v=""1"" /&gt;
  &lt;param n=""_NumCols"" v=""11"" /&gt;
&lt;/ContentLocation&gt;'"</definedName>
    <definedName function="false" hidden="false" name="_AMO_ContentLocation_870998552_ROM_F0_SEC2_Tabulate_1_SEC1_BDY_Kreuztabellenbericht_Tabelle_1" vbProcedure="false">"'Partitions:2'"</definedName>
    <definedName function="false" hidden="false" name="_AMO_ContentLocation_870998552_ROM_F0_SEC2_Tabulate_1_SEC1_BDY_Kreuztabellenbericht_Tabelle_1_0" vbProcedure="false">"'&lt;ContentLocation path=""F0.SEC2.Tabulate_1.SEC1.BDY.Kreuztabellenbericht_Tabelle_1"" rsid=""870998552"" tag=""ROM"" fid=""0""&gt;
  &lt;param n=""_NumRows"" v=""479"" /&gt;
  &lt;param n=""_NumCols"" v=""13"" /&gt;
  &lt;param n=""tableSig"" v=""R:R=479:C=13:FCR=2:'"</definedName>
    <definedName function="false" hidden="false" name="_AMO_ContentLocation_870998552_ROM_F0_SEC2_Tabulate_1_SEC1_BDY_Kreuztabellenbericht_Tabelle_1_1" vbProcedure="false">"'FCC=5:RSP.1=1,H,4"" /&gt;
  &lt;param n=""leftMargin"" v=""0"" /&gt;
&lt;/ContentLocation&gt;'"</definedName>
    <definedName function="false" hidden="false" name="_AMO_ContentLocation_870998552_ROM_F0_SEC2_Tabulate_1_SEC1_HDR_TXT1" vbProcedure="false">"'&lt;ContentLocation path=""F0.SEC2.Tabulate_1.SEC1.HDR.TXT1"" rsid=""870998552"" tag=""ROM"" fid=""0""&gt;
  &lt;param n=""_NumRows"" v=""1"" /&gt;
  &lt;param n=""_NumCols"" v=""13"" /&gt;
&lt;/ContentLocation&gt;'"</definedName>
    <definedName function="false" hidden="false" name="_AMO_ContentLocation_875468548_ROM_F0_SEC2_Print_1_SEC1_BDY_Datei_WORK_MELDUNG" vbProcedure="false">"'Partitions:2'"</definedName>
    <definedName function="false" hidden="false" name="_AMO_ContentLocation_875468548_ROM_F0_SEC2_Print_1_SEC1_BDY_Datei_WORK_MELDUNG_0" vbProcedure="false">"'&lt;ContentLocation path=""F0.SEC2.Print_1.SEC1.BDY.Datei_WORK_MELDUNG"" rsid=""875468548"" tag=""ROM"" fid=""0""&gt;
  &lt;param n=""_NumRows"" v=""2"" /&gt;
  &lt;param n=""_NumCols"" v=""1"" /&gt;
  &lt;param n=""tableSig"" v=""R:R=2:C=1:FCR=2:FCC=1"" /&gt;
  &lt;par'"</definedName>
    <definedName function="false" hidden="false" name="_AMO_ContentLocation_875468548_ROM_F0_SEC2_Print_1_SEC1_BDY_Datei_WORK_MELDUNG_1" vbProcedure="false">"'am n=""leftMargin"" v=""0"" /&gt;
&lt;/ContentLocation&gt;'"</definedName>
    <definedName function="false" hidden="false" name="_AMO_ContentLocation_880221184_ROM_F0_SEC2_Tabulate_1_SEC1_BDY_Kreuztabellenbericht_Tabelle_1" vbProcedure="false">"'Partitions:2'"</definedName>
    <definedName function="false" hidden="false" name="_AMO_ContentLocation_880221184_ROM_F0_SEC2_Tabulate_1_SEC1_BDY_Kreuztabellenbericht_Tabelle_1_0" vbProcedure="false">"'&lt;ContentLocation path=""F0.SEC2.Tabulate_1.SEC1.BDY.Kreuztabellenbericht_Tabelle_1"" rsid=""880221184"" tag=""ROM"" fid=""0""&gt;
  &lt;param n=""_NumRows"" v=""3566"" /&gt;
  &lt;param n=""_NumCols"" v=""45"" /&gt;
  &lt;param n=""tableSig"" v=""R:R=3566:C=45:FCR='"</definedName>
    <definedName function="false" hidden="false" name="_AMO_ContentLocation_88022118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80221184_ROM_F0_SEC2_Tabulate_1_SEC1_HDR_TXT1" vbProcedure="false">"'&lt;ContentLocation path=""F0.SEC2.Tabulate_1.SEC1.HDR.TXT1"" rsid=""880221184"" tag=""ROM"" fid=""0""&gt;
  &lt;param n=""_NumRows"" v=""1"" /&gt;
  &lt;param n=""_NumCols"" v=""45"" /&gt;
&lt;/ContentLocation&gt;'"</definedName>
    <definedName function="false" hidden="false" name="_AMO_ContentLocation_886316417_ROM_F0_SEC2_Tabulate_1_SEC1_BDY_Kreuztabellenbericht_Tabelle_1" vbProcedure="false">"'Partitions:2'"</definedName>
    <definedName function="false" hidden="false" name="_AMO_ContentLocation_886316417_ROM_F0_SEC2_Tabulate_1_SEC1_BDY_Kreuztabellenbericht_Tabelle_1_0" vbProcedure="false">"'&lt;ContentLocation path=""F0.SEC2.Tabulate_1.SEC1.BDY.Kreuztabellenbericht_Tabelle_1"" rsid=""886316417"" tag=""ROM"" fid=""0""&gt;
  &lt;param n=""_NumRows"" v=""3566"" /&gt;
  &lt;param n=""_NumCols"" v=""14"" /&gt;
  &lt;param n=""tableSig"" v=""R:R=3566:C=14:FCR='"</definedName>
    <definedName function="false" hidden="false" name="_AMO_ContentLocation_886316417_ROM_F0_SEC2_Tabulate_1_SEC1_BDY_Kreuztabellenbericht_Tabelle_1_1" vbProcedure="false">"'2:FCC=6:RSP.1=1,H,5"" /&gt;
  &lt;param n=""leftMargin"" v=""0"" /&gt;
&lt;/ContentLocation&gt;'"</definedName>
    <definedName function="false" hidden="false" name="_AMO_ContentLocation_886316417_ROM_F0_SEC2_Tabulate_1_SEC1_HDR_TXT1" vbProcedure="false">"'&lt;ContentLocation path=""F0.SEC2.Tabulate_1.SEC1.HDR.TXT1"" rsid=""886316417"" tag=""ROM"" fid=""0""&gt;
  &lt;param n=""_NumRows"" v=""1"" /&gt;
  &lt;param n=""_NumCols"" v=""14"" /&gt;
&lt;/ContentLocation&gt;'"</definedName>
    <definedName function="false" hidden="false" name="_AMO_ContentLocation_892255720_ROM_F0_SEC2_Tabulate_1_SEC1_BDY_Kreuztabellenbericht_Tabelle_1" vbProcedure="false">"'Partitions:2'"</definedName>
    <definedName function="false" hidden="false" name="_AMO_ContentLocation_892255720_ROM_F0_SEC2_Tabulate_1_SEC1_BDY_Kreuztabellenbericht_Tabelle_1_0" vbProcedure="false">"'&lt;ContentLocation path=""F0.SEC2.Tabulate_1.SEC1.BDY.Kreuztabellenbericht_Tabelle_1"" rsid=""892255720"" tag=""ROM"" fid=""0""&gt;
  &lt;param n=""_NumRows"" v=""479"" /&gt;
  &lt;param n=""_NumCols"" v=""13"" /&gt;
  &lt;param n=""tableSig"" v=""R:R=479:C=13:FCR=2:'"</definedName>
    <definedName function="false" hidden="false" name="_AMO_ContentLocation_892255720_ROM_F0_SEC2_Tabulate_1_SEC1_BDY_Kreuztabellenbericht_Tabelle_1_1" vbProcedure="false">"'FCC=5:RSP.1=1,H,4"" /&gt;
  &lt;param n=""leftMargin"" v=""0"" /&gt;
&lt;/ContentLocation&gt;'"</definedName>
    <definedName function="false" hidden="false" name="_AMO_ContentLocation_892255720_ROM_F0_SEC2_Tabulate_1_SEC1_HDR_TXT1" vbProcedure="false">"'&lt;ContentLocation path=""F0.SEC2.Tabulate_1.SEC1.HDR.TXT1"" rsid=""892255720"" tag=""ROM"" fid=""0""&gt;
  &lt;param n=""_NumRows"" v=""1"" /&gt;
  &lt;param n=""_NumCols"" v=""13"" /&gt;
&lt;/ContentLocation&gt;'"</definedName>
    <definedName function="false" hidden="false" name="_AMO_ContentLocation_894535057_ROM_F0_SEC2_Tabulate_1_SEC1_BDY_Kreuztabellenbericht_Tabelle_1" vbProcedure="false">"'Partitions:2'"</definedName>
    <definedName function="false" hidden="false" name="_AMO_ContentLocation_894535057_ROM_F0_SEC2_Tabulate_1_SEC1_BDY_Kreuztabellenbericht_Tabelle_1_0" vbProcedure="false">"'&lt;ContentLocation path=""F0.SEC2.Tabulate_1.SEC1.BDY.Kreuztabellenbericht_Tabelle_1"" rsid=""894535057"" tag=""ROM"" fid=""0""&gt;
  &lt;param n=""_NumRows"" v=""399"" /&gt;
  &lt;param n=""_NumCols"" v=""12"" /&gt;
  &lt;param n=""tableSig"" v=""R:R=399:C=12:FCR=3:F'"</definedName>
    <definedName function="false" hidden="false" name="_AMO_ContentLocation_89453505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94535057_ROM_F0_SEC2_Tabulate_1_SEC1_HDR_TXT1" vbProcedure="false">"'&lt;ContentLocation path=""F0.SEC2.Tabulate_1.SEC1.HDR.TXT1"" rsid=""894535057"" tag=""ROM"" fid=""0""&gt;
  &lt;param n=""_NumRows"" v=""1"" /&gt;
  &lt;param n=""_NumCols"" v=""12"" /&gt;
&lt;/ContentLocation&gt;'"</definedName>
    <definedName function="false" hidden="false" name="_AMO_ContentLocation_908156304_ROM_F0_SEC2_Tabulate_1_SEC1_BDY_Kreuztabellenbericht_Tabelle_1" vbProcedure="false">"'Partitions:2'"</definedName>
    <definedName function="false" hidden="false" name="_AMO_ContentLocation_908156304_ROM_F0_SEC2_Tabulate_1_SEC1_BDY_Kreuztabellenbericht_Tabelle_1_0" vbProcedure="false">"'&lt;ContentLocation path=""F0.SEC2.Tabulate_1.SEC1.BDY.Kreuztabellenbericht_Tabelle_1"" rsid=""908156304"" tag=""ROM"" fid=""0""&gt;
  &lt;param n=""_NumRows"" v=""10"" /&gt;
  &lt;param n=""_NumCols"" v=""11"" /&gt;
  &lt;param n=""tableSig"" v=""R:R=10:C=11:FCR=2:FC'"</definedName>
    <definedName function="false" hidden="false" name="_AMO_ContentLocation_908156304_ROM_F0_SEC2_Tabulate_1_SEC1_BDY_Kreuztabellenbericht_Tabelle_1_1" vbProcedure="false">"'C=3:RSP.1=1,H,2"" /&gt;
  &lt;param n=""leftMargin"" v=""0"" /&gt;
&lt;/ContentLocation&gt;'"</definedName>
    <definedName function="false" hidden="false" name="_AMO_ContentLocation_908156304_ROM_F0_SEC2_Tabulate_1_SEC1_HDR_TXT1" vbProcedure="false">"'&lt;ContentLocation path=""F0.SEC2.Tabulate_1.SEC1.HDR.TXT1"" rsid=""908156304"" tag=""ROM"" fid=""0""&gt;
  &lt;param n=""_NumRows"" v=""1"" /&gt;
  &lt;param n=""_NumCols"" v=""11"" /&gt;
&lt;/ContentLocation&gt;'"</definedName>
    <definedName function="false" hidden="false" name="_AMO_ContentLocation_90842935_ROM_F0_SEC2_Tabulate_1_SEC1_BDY_Kreuztabellenbericht_Tabelle_1" vbProcedure="false">"'Partitions:2'"</definedName>
    <definedName function="false" hidden="false" name="_AMO_ContentLocation_90842935_ROM_F0_SEC2_Tabulate_1_SEC1_BDY_Kreuztabellenbericht_Tabelle_1_0" vbProcedure="false">"'&lt;ContentLocation path=""F0.SEC2.Tabulate_1.SEC1.BDY.Kreuztabellenbericht_Tabelle_1"" rsid=""90842935"" tag=""ROM"" fid=""0""&gt;
  &lt;param n=""_NumRows"" v=""10"" /&gt;
  &lt;param n=""_NumCols"" v=""11"" /&gt;
  &lt;param n=""tableSig"" v=""R:R=10:C=11:FCR=2:FCC'"</definedName>
    <definedName function="false" hidden="false" name="_AMO_ContentLocation_90842935_ROM_F0_SEC2_Tabulate_1_SEC1_BDY_Kreuztabellenbericht_Tabelle_1_1" vbProcedure="false">"'=3:RSP.1=1,H,2"" /&gt;
  &lt;param n=""leftMargin"" v=""0"" /&gt;
&lt;/ContentLocation&gt;'"</definedName>
    <definedName function="false" hidden="false" name="_AMO_ContentLocation_90842935_ROM_F0_SEC2_Tabulate_1_SEC1_HDR_TXT1" vbProcedure="false">"'&lt;ContentLocation path=""F0.SEC2.Tabulate_1.SEC1.HDR.TXT1"" rsid=""90842935"" tag=""ROM"" fid=""0""&gt;
  &lt;param n=""_NumRows"" v=""1"" /&gt;
  &lt;param n=""_NumCols"" v=""11"" /&gt;
&lt;/ContentLocation&gt;'"</definedName>
    <definedName function="false" hidden="false" name="_AMO_ContentLocation_915269019_ROM_F0_SEC2_Tabulate_1_SEC1_BDY_Kreuztabellenbericht_Tabelle_1" vbProcedure="false">"'Partitions:2'"</definedName>
    <definedName function="false" hidden="false" name="_AMO_ContentLocation_915269019_ROM_F0_SEC2_Tabulate_1_SEC1_BDY_Kreuztabellenbericht_Tabelle_1_0" vbProcedure="false">"'&lt;ContentLocation path=""F0.SEC2.Tabulate_1.SEC1.BDY.Kreuztabellenbericht_Tabelle_1"" rsid=""915269019"" tag=""ROM"" fid=""0""&gt;
  &lt;param n=""_NumRows"" v=""10"" /&gt;
  &lt;param n=""_NumCols"" v=""43"" /&gt;
  &lt;param n=""tableSig"" v=""R:R=10:C=43:FCR=2:FC'"</definedName>
    <definedName function="false" hidden="false" name="_AMO_ContentLocation_915269019_ROM_F0_SEC2_Tabulate_1_SEC1_BDY_Kreuztabellenbericht_Tabelle_1_1" vbProcedure="false">"'C=3:RSP.1=1,H,2"" /&gt;
  &lt;param n=""leftMargin"" v=""0"" /&gt;
&lt;/ContentLocation&gt;'"</definedName>
    <definedName function="false" hidden="false" name="_AMO_ContentLocation_915269019_ROM_F0_SEC2_Tabulate_1_SEC1_HDR_TXT1" vbProcedure="false">"'&lt;ContentLocation path=""F0.SEC2.Tabulate_1.SEC1.HDR.TXT1"" rsid=""915269019"" tag=""ROM"" fid=""0""&gt;
  &lt;param n=""_NumRows"" v=""1"" /&gt;
  &lt;param n=""_NumCols"" v=""43"" /&gt;
&lt;/ContentLocation&gt;'"</definedName>
    <definedName function="false" hidden="false" name="_AMO_ContentLocation_916051818_ROM_F0_SEC2_Tabulate_1_SEC1_BDY_Kreuztabellenbericht_Tabelle_1" vbProcedure="false">"'Partitions:2'"</definedName>
    <definedName function="false" hidden="false" name="_AMO_ContentLocation_916051818_ROM_F0_SEC2_Tabulate_1_SEC1_BDY_Kreuztabellenbericht_Tabelle_1_0" vbProcedure="false">"'&lt;ContentLocation path=""F0.SEC2.Tabulate_1.SEC1.BDY.Kreuztabellenbericht_Tabelle_1"" rsid=""916051818"" tag=""ROM"" fid=""0""&gt;
  &lt;param n=""_NumRows"" v=""479"" /&gt;
  &lt;param n=""_NumCols"" v=""13"" /&gt;
  &lt;param n=""tableSig"" v=""R:R=479:C=13:FCR=2:'"</definedName>
    <definedName function="false" hidden="false" name="_AMO_ContentLocation_916051818_ROM_F0_SEC2_Tabulate_1_SEC1_BDY_Kreuztabellenbericht_Tabelle_1_1" vbProcedure="false">"'FCC=5:RSP.1=1,H,4"" /&gt;
  &lt;param n=""leftMargin"" v=""0"" /&gt;
&lt;/ContentLocation&gt;'"</definedName>
    <definedName function="false" hidden="false" name="_AMO_ContentLocation_916051818_ROM_F0_SEC2_Tabulate_1_SEC1_HDR_TXT1" vbProcedure="false">"'&lt;ContentLocation path=""F0.SEC2.Tabulate_1.SEC1.HDR.TXT1"" rsid=""916051818"" tag=""ROM"" fid=""0""&gt;
  &lt;param n=""_NumRows"" v=""1"" /&gt;
  &lt;param n=""_NumCols"" v=""13"" /&gt;
&lt;/ContentLocation&gt;'"</definedName>
    <definedName function="false" hidden="false" name="_AMO_ContentLocation_918021938_ROM_F0_SEC2_Tabulate_1_SEC1_BDY_Kreuztabellenbericht_Tabelle_1" vbProcedure="false">"'Partitions:2'"</definedName>
    <definedName function="false" hidden="false" name="_AMO_ContentLocation_918021938_ROM_F0_SEC2_Tabulate_1_SEC1_BDY_Kreuztabellenbericht_Tabelle_1_0" vbProcedure="false">"'&lt;ContentLocation path=""F0.SEC2.Tabulate_1.SEC1.BDY.Kreuztabellenbericht_Tabelle_1"" rsid=""918021938"" tag=""ROM"" fid=""0""&gt;
  &lt;param n=""_NumRows"" v=""10696"" /&gt;
  &lt;param n=""_NumCols"" v=""16"" /&gt;
  &lt;param n=""tableSig"" v=""R:R=10696:C=16:FCR'"</definedName>
    <definedName function="false" hidden="false" name="_AMO_ContentLocation_918021938_ROM_F0_SEC2_Tabulate_1_SEC1_BDY_Kreuztabellenbericht_Tabelle_1_1" vbProcedure="false">"'=4:FCC=6:RSP.1=1,H,5;1,V,3;6,V,3;7,H,10:RSP.2=7,V,2;8,V,2;9,H,8"" /&gt;
  &lt;param n=""leftMargin"" v=""0"" /&gt;
&lt;/ContentLocation&gt;'"</definedName>
    <definedName function="false" hidden="false" name="_AMO_ContentLocation_918021938_ROM_F0_SEC2_Tabulate_1_SEC1_HDR_TXT1" vbProcedure="false">"'&lt;ContentLocation path=""F0.SEC2.Tabulate_1.SEC1.HDR.TXT1"" rsid=""918021938"" tag=""ROM"" fid=""0""&gt;
  &lt;param n=""_NumRows"" v=""1"" /&gt;
  &lt;param n=""_NumCols"" v=""16"" /&gt;
&lt;/ContentLocation&gt;'"</definedName>
    <definedName function="false" hidden="false" name="_AMO_ContentLocation_92727770_ROM_F0_SEC2_Tabulate_1_SEC1_BDY_Kreuztabellenbericht_Tabelle_1" vbProcedure="false">"'Partitions:2'"</definedName>
    <definedName function="false" hidden="false" name="_AMO_ContentLocation_92727770_ROM_F0_SEC2_Tabulate_1_SEC1_BDY_Kreuztabellenbericht_Tabelle_1_0" vbProcedure="false">"'&lt;ContentLocation path=""F0.SEC2.Tabulate_1.SEC1.BDY.Kreuztabellenbericht_Tabelle_1"" rsid=""92727770"" tag=""ROM"" fid=""0""&gt;
  &lt;param n=""_NumRows"" v=""3566"" /&gt;
  &lt;param n=""_NumCols"" v=""13"" /&gt;
  &lt;param n=""tableSig"" v=""R:R=3566:C=13:FCR=2'"</definedName>
    <definedName function="false" hidden="false" name="_AMO_ContentLocation_92727770_ROM_F0_SEC2_Tabulate_1_SEC1_BDY_Kreuztabellenbericht_Tabelle_1_1" vbProcedure="false">"':FCC=5:RSP.1=1,H,4"" /&gt;
  &lt;param n=""leftMargin"" v=""0"" /&gt;
&lt;/ContentLocation&gt;'"</definedName>
    <definedName function="false" hidden="false" name="_AMO_ContentLocation_92727770_ROM_F0_SEC2_Tabulate_1_SEC1_HDR_TXT1" vbProcedure="false">"'&lt;ContentLocation path=""F0.SEC2.Tabulate_1.SEC1.HDR.TXT1"" rsid=""92727770"" tag=""ROM"" fid=""0""&gt;
  &lt;param n=""_NumRows"" v=""1"" /&gt;
  &lt;param n=""_NumCols"" v=""13"" /&gt;
&lt;/ContentLocation&gt;'"</definedName>
    <definedName function="false" hidden="false" name="_AMO_ContentLocation_929731693_ROM_F0_SEC2_Tabulate_1_SEC1_BDY_Kreuztabellenbericht_Tabelle_1" vbProcedure="false">"'Partitions:2'"</definedName>
    <definedName function="false" hidden="false" name="_AMO_ContentLocation_929731693_ROM_F0_SEC2_Tabulate_1_SEC1_BDY_Kreuztabellenbericht_Tabelle_1_0" vbProcedure="false">"'&lt;ContentLocation path=""F0.SEC2.Tabulate_1.SEC1.BDY.Kreuztabellenbericht_Tabelle_1"" rsid=""929731693"" tag=""ROM"" fid=""0""&gt;
  &lt;param n=""_NumRows"" v=""3558"" /&gt;
  &lt;param n=""_NumCols"" v=""11"" /&gt;
  &lt;param n=""tableSig"" v=""R:R=3558:C=11:FCR='"</definedName>
    <definedName function="false" hidden="false" name="_AMO_ContentLocation_92973169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29731693_ROM_F0_SEC2_Tabulate_1_SEC1_HDR_TXT1" vbProcedure="false">"'&lt;ContentLocation path=""F0.SEC2.Tabulate_1.SEC1.HDR.TXT1"" rsid=""929731693"" tag=""ROM"" fid=""0""&gt;
  &lt;param n=""_NumRows"" v=""1"" /&gt;
  &lt;param n=""_NumCols"" v=""11"" /&gt;
&lt;/ContentLocation&gt;'"</definedName>
    <definedName function="false" hidden="false" name="_AMO_ContentLocation_937927572_ROM_F0_SEC2_Tabulate_1_SEC1_BDY_Kreuztabellenbericht_Tabelle_1" vbProcedure="false">"'Partitions:2'"</definedName>
    <definedName function="false" hidden="false" name="_AMO_ContentLocation_937927572_ROM_F0_SEC2_Tabulate_1_SEC1_BDY_Kreuztabellenbericht_Tabelle_1_0" vbProcedure="false">"'&lt;ContentLocation path=""F0.SEC2.Tabulate_1.SEC1.BDY.Kreuztabellenbericht_Tabelle_1"" rsid=""937927572"" tag=""ROM"" fid=""0""&gt;
  &lt;param n=""_NumRows"" v=""10"" /&gt;
  &lt;param n=""_NumCols"" v=""46"" /&gt;
  &lt;param n=""tableSig"" v=""R:R=10:C=46:FCR=2:FC'"</definedName>
    <definedName function="false" hidden="false" name="_AMO_ContentLocation_937927572_ROM_F0_SEC2_Tabulate_1_SEC1_BDY_Kreuztabellenbericht_Tabelle_1_1" vbProcedure="false">"'C=3:RSP.1=1,H,2"" /&gt;
  &lt;param n=""leftMargin"" v=""0"" /&gt;
&lt;/ContentLocation&gt;'"</definedName>
    <definedName function="false" hidden="false" name="_AMO_ContentLocation_937927572_ROM_F0_SEC2_Tabulate_1_SEC1_HDR_TXT1" vbProcedure="false">"'&lt;ContentLocation path=""F0.SEC2.Tabulate_1.SEC1.HDR.TXT1"" rsid=""937927572"" tag=""ROM"" fid=""0""&gt;
  &lt;param n=""_NumRows"" v=""1"" /&gt;
  &lt;param n=""_NumCols"" v=""46"" /&gt;
&lt;/ContentLocation&gt;'"</definedName>
    <definedName function="false" hidden="false" name="_AMO_ContentLocation_950919324_ROM_F0_SEC2_Tabulate_1_SEC1_BDY_Kreuztabellenbericht_Tabelle_1" vbProcedure="false">"'Partitions:2'"</definedName>
    <definedName function="false" hidden="false" name="_AMO_ContentLocation_950919324_ROM_F0_SEC2_Tabulate_1_SEC1_BDY_Kreuztabellenbericht_Tabelle_1_0" vbProcedure="false">"'&lt;ContentLocation path=""F0.SEC2.Tabulate_1.SEC1.BDY.Kreuztabellenbericht_Tabelle_1"" rsid=""950919324"" tag=""ROM"" fid=""0""&gt;
  &lt;param n=""_NumRows"" v=""148"" /&gt;
  &lt;param n=""_NumCols"" v=""10"" /&gt;
  &lt;param n=""tableSig"" v=""R:R=148:C=10:FCR=3:F'"</definedName>
    <definedName function="false" hidden="false" name="_AMO_ContentLocation_950919324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950919324_ROM_F0_SEC2_Tabulate_1_SEC1_HDR_TXT1" vbProcedure="false">"'&lt;ContentLocation path=""F0.SEC2.Tabulate_1.SEC1.HDR.TXT1"" rsid=""950919324"" tag=""ROM"" fid=""0""&gt;
  &lt;param n=""_NumRows"" v=""1"" /&gt;
  &lt;param n=""_NumCols"" v=""10"" /&gt;
&lt;/ContentLocation&gt;'"</definedName>
    <definedName function="false" hidden="false" name="_AMO_ContentLocation_95483551_ROM_F0_SEC2_Tabulate_1_SEC1_BDY_Kreuztabellenbericht_Tabelle_1" vbProcedure="false">"'Partitions:2'"</definedName>
    <definedName function="false" hidden="false" name="_AMO_ContentLocation_95483551_ROM_F0_SEC2_Tabulate_1_SEC1_BDY_Kreuztabellenbericht_Tabelle_1_0" vbProcedure="false">"'&lt;ContentLocation path=""F0.SEC2.Tabulate_1.SEC1.BDY.Kreuztabellenbericht_Tabelle_1"" rsid=""95483551"" tag=""ROM"" fid=""0""&gt;
  &lt;param n=""_NumRows"" v=""10"" /&gt;
  &lt;param n=""_NumCols"" v=""11"" /&gt;
  &lt;param n=""tableSig"" v=""R:R=10:C=11:FCR=2:FCC'"</definedName>
    <definedName function="false" hidden="false" name="_AMO_ContentLocation_95483551_ROM_F0_SEC2_Tabulate_1_SEC1_BDY_Kreuztabellenbericht_Tabelle_1_1" vbProcedure="false">"'=3:RSP.1=1,H,2"" /&gt;
  &lt;param n=""leftMargin"" v=""0"" /&gt;
&lt;/ContentLocation&gt;'"</definedName>
    <definedName function="false" hidden="false" name="_AMO_ContentLocation_95483551_ROM_F0_SEC2_Tabulate_1_SEC1_HDR_TXT1" vbProcedure="false">"'&lt;ContentLocation path=""F0.SEC2.Tabulate_1.SEC1.HDR.TXT1"" rsid=""95483551"" tag=""ROM"" fid=""0""&gt;
  &lt;param n=""_NumRows"" v=""1"" /&gt;
  &lt;param n=""_NumCols"" v=""11"" /&gt;
&lt;/ContentLocation&gt;'"</definedName>
    <definedName function="false" hidden="false" name="_AMO_ContentLocation_96100707_ROM_F0_SEC2_Print_1_SEC1_BDY_Datei_WORK_MELDUNG" vbProcedure="false">"'Partitions:2'"</definedName>
    <definedName function="false" hidden="false" name="_AMO_ContentLocation_96100707_ROM_F0_SEC2_Print_1_SEC1_BDY_Datei_WORK_MELDUNG_0" vbProcedure="false">"'&lt;ContentLocation path=""F0.SEC2.Print_1.SEC1.BDY.Datei_WORK_MELDUNG"" rsid=""96100707"" tag=""ROM"" fid=""0""&gt;
  &lt;param n=""_NumRows"" v=""3"" /&gt;
  &lt;param n=""_NumCols"" v=""1"" /&gt;
  &lt;param n=""tableSig"" v=""R:R=3:C=1:FCR=2:FCC=1"" /&gt;
  &lt;para'"</definedName>
    <definedName function="false" hidden="false" name="_AMO_ContentLocation_96100707_ROM_F0_SEC2_Print_1_SEC1_BDY_Datei_WORK_MELDUNG_1" vbProcedure="false">"'m n=""leftMargin"" v=""0"" /&gt;
&lt;/ContentLocation&gt;'"</definedName>
    <definedName function="false" hidden="false" name="_AMO_ContentLocation_964633423_ROM_F0_SEC2_Tabulate_1_SEC1_BDY_Kreuztabellenbericht_Tabelle_1" vbProcedure="false">"'Partitions:2'"</definedName>
    <definedName function="false" hidden="false" name="_AMO_ContentLocation_964633423_ROM_F0_SEC2_Tabulate_1_SEC1_BDY_Kreuztabellenbericht_Tabelle_1_0" vbProcedure="false">"'&lt;ContentLocation path=""F0.SEC2.Tabulate_1.SEC1.BDY.Kreuztabellenbericht_Tabelle_1"" rsid=""964633423"" tag=""ROM"" fid=""0""&gt;
  &lt;param n=""_NumRows"" v=""10"" /&gt;
  &lt;param n=""_NumCols"" v=""11"" /&gt;
  &lt;param n=""tableSig"" v=""R:R=10:C=11:FCR=2:FC'"</definedName>
    <definedName function="false" hidden="false" name="_AMO_ContentLocation_964633423_ROM_F0_SEC2_Tabulate_1_SEC1_BDY_Kreuztabellenbericht_Tabelle_1_1" vbProcedure="false">"'C=3:RSP.1=1,H,2"" /&gt;
  &lt;param n=""leftMargin"" v=""0"" /&gt;
&lt;/ContentLocation&gt;'"</definedName>
    <definedName function="false" hidden="false" name="_AMO_ContentLocation_964633423_ROM_F0_SEC2_Tabulate_1_SEC1_HDR_TXT1" vbProcedure="false">"'&lt;ContentLocation path=""F0.SEC2.Tabulate_1.SEC1.HDR.TXT1"" rsid=""964633423"" tag=""ROM"" fid=""0""&gt;
  &lt;param n=""_NumRows"" v=""1"" /&gt;
  &lt;param n=""_NumCols"" v=""11"" /&gt;
&lt;/ContentLocation&gt;'"</definedName>
    <definedName function="false" hidden="false" name="_AMO_ContentLocation_96682858_ROM_F0_SEC2_Tabulate_1_SEC1_BDY_Kreuztabellenbericht_Tabelle_1" vbProcedure="false">"'Partitions:2'"</definedName>
    <definedName function="false" hidden="false" name="_AMO_ContentLocation_96682858_ROM_F0_SEC2_Tabulate_1_SEC1_BDY_Kreuztabellenbericht_Tabelle_1_0" vbProcedure="false">"'&lt;ContentLocation path=""F0.SEC2.Tabulate_1.SEC1.BDY.Kreuztabellenbericht_Tabelle_1"" rsid=""96682858"" tag=""ROM"" fid=""0""&gt;
  &lt;param n=""_NumRows"" v=""399"" /&gt;
  &lt;param n=""_NumCols"" v=""11"" /&gt;
  &lt;param n=""tableSig"" v=""R:R=399:C=11:FCR=3:FC'"</definedName>
    <definedName function="false" hidden="false" name="_AMO_ContentLocation_96682858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96682858_ROM_F0_SEC2_Tabulate_1_SEC1_HDR_TXT1" vbProcedure="false">"'&lt;ContentLocation path=""F0.SEC2.Tabulate_1.SEC1.HDR.TXT1"" rsid=""96682858"" tag=""ROM"" fid=""0""&gt;
  &lt;param n=""_NumRows"" v=""1"" /&gt;
  &lt;param n=""_NumCols"" v=""11"" /&gt;
&lt;/ContentLocation&gt;'"</definedName>
    <definedName function="false" hidden="false" name="_AMO_ContentLocation_974284012_ROM_F0_SEC2_Tabulate_1_SEC1_BDY_Kreuztabellenbericht_Tabelle_1" vbProcedure="false">"'Partitions:2'"</definedName>
    <definedName function="false" hidden="false" name="_AMO_ContentLocation_974284012_ROM_F0_SEC2_Tabulate_1_SEC1_BDY_Kreuztabellenbericht_Tabelle_1_0" vbProcedure="false">"'&lt;ContentLocation path=""F0.SEC2.Tabulate_1.SEC1.BDY.Kreuztabellenbericht_Tabelle_1"" rsid=""974284012"" tag=""ROM"" fid=""0""&gt;
  &lt;param n=""_NumRows"" v=""399"" /&gt;
  &lt;param n=""_NumCols"" v=""11"" /&gt;
  &lt;param n=""tableSig"" v=""R:R=399:C=11:FCR=3:F'"</definedName>
    <definedName function="false" hidden="false" name="_AMO_ContentLocation_9742840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284012_ROM_F0_SEC2_Tabulate_1_SEC1_HDR_TXT1" vbProcedure="false">"'&lt;ContentLocation path=""F0.SEC2.Tabulate_1.SEC1.HDR.TXT1"" rsid=""974284012"" tag=""ROM"" fid=""0""&gt;
  &lt;param n=""_NumRows"" v=""1"" /&gt;
  &lt;param n=""_NumCols"" v=""11"" /&gt;
&lt;/ContentLocation&gt;'"</definedName>
    <definedName function="false" hidden="false" name="_AMO_ContentLocation_974716798_ROM_F0_SEC2_Tabulate_1_SEC1_BDY_Kreuztabellenbericht_Tabelle_1" vbProcedure="false">"'Partitions:2'"</definedName>
    <definedName function="false" hidden="false" name="_AMO_ContentLocation_974716798_ROM_F0_SEC2_Tabulate_1_SEC1_BDY_Kreuztabellenbericht_Tabelle_1_0" vbProcedure="false">"'&lt;ContentLocation path=""F0.SEC2.Tabulate_1.SEC1.BDY.Kreuztabellenbericht_Tabelle_1"" rsid=""974716798"" tag=""ROM"" fid=""0""&gt;
  &lt;param n=""_NumRows"" v=""399"" /&gt;
  &lt;param n=""_NumCols"" v=""11"" /&gt;
  &lt;param n=""tableSig"" v=""R:R=399:C=11:FCR=3:F'"</definedName>
    <definedName function="false" hidden="false" name="_AMO_ContentLocation_97471679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716798_ROM_F0_SEC2_Tabulate_1_SEC1_HDR_TXT1" vbProcedure="false">"'&lt;ContentLocation path=""F0.SEC2.Tabulate_1.SEC1.HDR.TXT1"" rsid=""974716798"" tag=""ROM"" fid=""0""&gt;
  &lt;param n=""_NumRows"" v=""1"" /&gt;
  &lt;param n=""_NumCols"" v=""11"" /&gt;
&lt;/ContentLocation&gt;'"</definedName>
    <definedName function="false" hidden="false" name="_AMO_ContentLocation_976926723_ROM_F0_SEC2_Print_1_SEC1_BDY_Datei_WORK_MELDUNG" vbProcedure="false">"'Partitions:2'"</definedName>
    <definedName function="false" hidden="false" name="_AMO_ContentLocation_976926723_ROM_F0_SEC2_Print_1_SEC1_BDY_Datei_WORK_MELDUNG_0" vbProcedure="false">"'&lt;ContentLocation path=""F0.SEC2.Print_1.SEC1.BDY.Datei_WORK_MELDUNG"" rsid=""976926723"" tag=""ROM"" fid=""0""&gt;
  &lt;param n=""_NumRows"" v=""2"" /&gt;
  &lt;param n=""_NumCols"" v=""1"" /&gt;
  &lt;param n=""tableSig"" v=""R:R=2:C=1:FCR=2:FCC=1"" /&gt;
  &lt;par'"</definedName>
    <definedName function="false" hidden="false" name="_AMO_ContentLocation_976926723_ROM_F0_SEC2_Print_1_SEC1_BDY_Datei_WORK_MELDUNG_1" vbProcedure="false">"'am n=""leftMargin"" v=""0"" /&gt;
&lt;/ContentLocation&gt;'"</definedName>
    <definedName function="false" hidden="false" name="_AMO_ContentLocation_988459657_ROM_F0_SEC2_Tabulate_1_SEC1_BDY_Kreuztabellenbericht_Tabelle_1" vbProcedure="false">"'Partitions:2'"</definedName>
    <definedName function="false" hidden="false" name="_AMO_ContentLocation_988459657_ROM_F0_SEC2_Tabulate_1_SEC1_BDY_Kreuztabellenbericht_Tabelle_1_0" vbProcedure="false">"'&lt;ContentLocation path=""F0.SEC2.Tabulate_1.SEC1.BDY.Kreuztabellenbericht_Tabelle_1"" rsid=""988459657"" tag=""ROM"" fid=""0""&gt;
  &lt;param n=""_NumRows"" v=""3566"" /&gt;
  &lt;param n=""_NumCols"" v=""48"" /&gt;
  &lt;param n=""tableSig"" v=""R:R=3566:C=48:FCR='"</definedName>
    <definedName function="false" hidden="false" name="_AMO_ContentLocation_9884596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88459657_ROM_F0_SEC2_Tabulate_1_SEC1_HDR_TXT1" vbProcedure="false">"'&lt;ContentLocation path=""F0.SEC2.Tabulate_1.SEC1.HDR.TXT1"" rsid=""988459657"" tag=""ROM"" fid=""0""&gt;
  &lt;param n=""_NumRows"" v=""1"" /&gt;
  &lt;param n=""_NumCols"" v=""48"" /&gt;
&lt;/ContentLocation&gt;'"</definedName>
    <definedName function="false" hidden="false" name="_AMO_SingleObject_108893345_ROM_F0_SEC2_Tabulate_1_SEC1_BDY_Kreuztabellenbericht_Tabelle_1" vbProcedure="false">'[2]'!$A$1</definedName>
    <definedName function="false" hidden="false" name="_AMO_SingleObject_108893345_ROM_F0_SEC2_Tabulate_1_SEC1_HDR_TXT1" vbProcedure="false">'[2]'!$A$1</definedName>
    <definedName function="false" hidden="false" name="_AMO_SingleObject_112120668_ROM_F0_SEC2_Tabulate_1_SEC1_BDY_Kreuztabellenbericht_Tabelle_1" vbProcedure="false">'[2]'!$A$1</definedName>
    <definedName function="false" hidden="false" name="_AMO_SingleObject_112120668_ROM_F0_SEC2_Tabulate_1_SEC1_HDR_TXT1" vbProcedure="false">'[2]'!$A$1</definedName>
    <definedName function="false" hidden="false" name="_AMO_SingleObject_13073924_ROM_F0_SEC2_Tabulate_1_SEC1_BDY_Kreuztabellenbericht_Tabelle_1" vbProcedure="false">'[2]'!$A$1</definedName>
    <definedName function="false" hidden="false" name="_AMO_SingleObject_13073924_ROM_F0_SEC2_Tabulate_1_SEC1_HDR_TXT1" vbProcedure="false">'[2]'!$A$1</definedName>
    <definedName function="false" hidden="false" name="_AMO_SingleObject_15164712_ROM_F0_SEC2_Tabulate_1_SEC1_HDR_TXT1" vbProcedure="false">'[3]BT1 - Land (insg.) April 2014'!$A$1:$O$1</definedName>
    <definedName function="false" hidden="false" name="_AMO_SingleObject_180924879_ROM_F0_SEC2_Tabulate_1_SEC1_BDY_Kreuztabellenbericht_Tabelle_1" vbProcedure="false">'[2]'!$A$1</definedName>
    <definedName function="false" hidden="false" name="_AMO_SingleObject_180924879_ROM_F0_SEC2_Tabulate_1_SEC1_HDR_TXT1" vbProcedure="false">'[2]'!$A$1</definedName>
    <definedName function="false" hidden="false" name="_AMO_SingleObject_183495907_ROM_F0_SEC2_Tabulate_1_SEC1_HDR_TXT1" vbProcedure="false">'[4]BT1 - Land (insg.) Nov. 2014'!$A$1:$O$1</definedName>
    <definedName function="false" hidden="false" name="_AMO_SingleObject_198144137_ROM_F0_SEC2_Tabulate_1_SEC1_BDY_Kreuztabellenbericht_Tabelle_1" vbProcedure="false">'[2]'!$A$1</definedName>
    <definedName function="false" hidden="false" name="_AMO_SingleObject_198144137_ROM_F0_SEC2_Tabulate_1_SEC1_HDR_TXT1" vbProcedure="false">'[2]'!$A$1</definedName>
    <definedName function="false" hidden="false" name="_AMO_SingleObject_218320497_ROM_F0_SEC2_Tabulate_1_SEC1_BDY_Kreuztabellenbericht_Tabelle_1" vbProcedure="false">'[2]'!$A$1</definedName>
    <definedName function="false" hidden="false" name="_AMO_SingleObject_218320497_ROM_F0_SEC2_Tabulate_1_SEC1_HDR_TXT1" vbProcedure="false">'[2]'!$A$1</definedName>
    <definedName function="false" hidden="false" name="_AMO_SingleObject_235278440_ROM_F0_SEC2_Tabulate_1_SEC1_HDR_TXT1" vbProcedure="false">'[5]BT1 - Land'!$A$1:$O$1</definedName>
    <definedName function="false" hidden="false" name="_AMO_SingleObject_239447381_ROM_F0_SEC2_Tabulate_1_SEC1_BDY_Kreuztabellenbericht_Tabelle_1" vbProcedure="false">'[2]'!$A$1</definedName>
    <definedName function="false" hidden="false" name="_AMO_SingleObject_239447381_ROM_F0_SEC2_Tabulate_1_SEC1_HDR_TXT1" vbProcedure="false">'[2]'!$A$1</definedName>
    <definedName function="false" hidden="false" name="_AMO_SingleObject_243228295_ROM_F0_SEC2_Tabulate_1_SEC1_BDY_Kreuztabellenbericht_Tabelle_1" vbProcedure="false">'[2]'!$A$1</definedName>
    <definedName function="false" hidden="false" name="_AMO_SingleObject_243228295_ROM_F0_SEC2_Tabulate_1_SEC1_HDR_TXT1" vbProcedure="false">'[2]'!$A$1</definedName>
    <definedName function="false" hidden="false" name="_AMO_SingleObject_248607943_ROM_F0_SEC2_Tabulate_1_SEC1_BDY_Kreuztabellenbericht_Tabelle_1" vbProcedure="false">'[2]'!$A$1</definedName>
    <definedName function="false" hidden="false" name="_AMO_SingleObject_248607943_ROM_F0_SEC2_Tabulate_1_SEC1_HDR_TXT1" vbProcedure="false">'[2]'!$A$1</definedName>
    <definedName function="false" hidden="false" name="_AMO_SingleObject_249499150_ROM_F0_SEC2_Tabulate_1_SEC1_BDY_Kreuztabellenbericht_Tabelle_1" vbProcedure="false">'[2]'!$A$1</definedName>
    <definedName function="false" hidden="false" name="_AMO_SingleObject_249499150_ROM_F0_SEC2_Tabulate_1_SEC1_HDR_TXT1" vbProcedure="false">'[2]'!$A$1</definedName>
    <definedName function="false" hidden="false" name="_AMO_SingleObject_256028540_ROM_F0_SEC2_Print_1_SEC1_BDY_Datei_WORK_MELDUNG" vbProcedure="false">'[2]'!$A$1</definedName>
    <definedName function="false" hidden="false" name="_AMO_SingleObject_258240291_ROM_F0_SEC2_Tabulate_1_SEC1_BDY_Kreuztabellenbericht_Tabelle_1" vbProcedure="false">'[2]'!$A$1</definedName>
    <definedName function="false" hidden="false" name="_AMO_SingleObject_258240291_ROM_F0_SEC2_Tabulate_1_SEC1_HDR_TXT1" vbProcedure="false">'[2]'!$A$1</definedName>
    <definedName function="false" hidden="false" name="_AMO_SingleObject_259603149_ROM_F0_SEC2_Tabulate_1_SEC1_BDY_Kreuztabellenbericht_Tabelle_1" vbProcedure="false">'[2]'!$A$1</definedName>
    <definedName function="false" hidden="false" name="_AMO_SingleObject_259603149_ROM_F0_SEC2_Tabulate_1_SEC1_HDR_TXT1" vbProcedure="false">'[2]'!$A$1</definedName>
    <definedName function="false" hidden="false" name="_AMO_SingleObject_264733359_ROM_F0_SEC2_Tabulate_1_SEC1_BDY_Kreuztabellenbericht_Tabelle_1" vbProcedure="false">'[2]'!$A$1</definedName>
    <definedName function="false" hidden="false" name="_AMO_SingleObject_264733359_ROM_F0_SEC2_Tabulate_1_SEC1_HDR_TXT1" vbProcedure="false">'[2]'!$A$1</definedName>
    <definedName function="false" hidden="false" name="_AMO_SingleObject_294694034_ROM_F0_SEC2_Tabulate_1_SEC1_HDR_TXT1" vbProcedure="false">'[6]BT1 - Land (insg.) Mai 2014'!$A$1:$O$1</definedName>
    <definedName function="false" hidden="false" name="_AMO_SingleObject_30190341_ROM_F0_SEC2_Tabulate_1_SEC1_BDY_Kreuztabellenbericht_Tabelle_1" vbProcedure="false">'[2]'!$A$1</definedName>
    <definedName function="false" hidden="false" name="_AMO_SingleObject_30190341_ROM_F0_SEC2_Tabulate_1_SEC1_HDR_TXT1" vbProcedure="false">'[2]'!$A$1</definedName>
    <definedName function="false" hidden="false" name="_AMO_SingleObject_31451222_ROM_F0_SEC2_Print_1_SEC1_BDY_Datei_WORK_MELDUNG" vbProcedure="false">'[2]'!$A$1</definedName>
    <definedName function="false" hidden="false" name="_AMO_SingleObject_318127312_ROM_F0_SEC2_Tabulate_1_SEC1_BDY_Kreuztabellenbericht_Tabelle_1" vbProcedure="false">'[2]'!$A$1</definedName>
    <definedName function="false" hidden="false" name="_AMO_SingleObject_318127312_ROM_F0_SEC2_Tabulate_1_SEC1_HDR_TXT1" vbProcedure="false">'[2]'!$A$1</definedName>
    <definedName function="false" hidden="false" name="_AMO_SingleObject_325760933_ROM_F0_SEC2_Tabulate_1_SEC1_BDY_Kreuztabellenbericht_Tabelle_1" vbProcedure="false">'[2]'!$A$1</definedName>
    <definedName function="false" hidden="false" name="_AMO_SingleObject_325760933_ROM_F0_SEC2_Tabulate_1_SEC1_HDR_TXT1" vbProcedure="false">'[2]'!$A$1</definedName>
    <definedName function="false" hidden="false" name="_AMO_SingleObject_340549788_ROM_F0_SEC2_Tabulate_1_SEC1_HDR_TXT1" vbProcedure="false">'[7]BT1 - Land (insg.) Okt. 2014'!$A$1:$O$1</definedName>
    <definedName function="false" hidden="false" name="_AMO_SingleObject_359356003_ROM_F0_SEC2_Tabulate_1_SEC1_BDY_Kreuztabellenbericht_Tabelle_1" vbProcedure="false">'[2]'!$A$1</definedName>
    <definedName function="false" hidden="false" name="_AMO_SingleObject_359356003_ROM_F0_SEC2_Tabulate_1_SEC1_HDR_TXT1" vbProcedure="false">'[2]'!$A$1</definedName>
    <definedName function="false" hidden="false" name="_AMO_SingleObject_36816942_ROM_F0_SEC2_Tabulate_1_SEC1_BDY_Kreuztabellenbericht_Tabelle_1" vbProcedure="false">'[2]'!$A$1</definedName>
    <definedName function="false" hidden="false" name="_AMO_SingleObject_36816942_ROM_F0_SEC2_Tabulate_1_SEC1_HDR_TXT1" vbProcedure="false">'[2]'!$A$1</definedName>
    <definedName function="false" hidden="false" name="_AMO_SingleObject_368512091_ROM_F0_SEC2_Print_1_SEC1_BDY_Datei_WORK_MELDUNG" vbProcedure="false">'[2]'!$A$1</definedName>
    <definedName function="false" hidden="false" name="_AMO_SingleObject_385190405_ROM_F0_SEC2_Tabulate_1_SEC1_BDY_Kreuztabellenbericht_Tabelle_1" vbProcedure="false">'[2]'!$A$1</definedName>
    <definedName function="false" hidden="false" name="_AMO_SingleObject_385190405_ROM_F0_SEC2_Tabulate_1_SEC1_HDR_TXT1" vbProcedure="false">'[2]'!$A$1</definedName>
    <definedName function="false" hidden="false" name="_AMO_SingleObject_385991934_ROM_F0_SEC2_Tabulate_1_SEC1_BDY_Kreuztabellenbericht_Tabelle_1" vbProcedure="false">'[2]'!$A$1</definedName>
    <definedName function="false" hidden="false" name="_AMO_SingleObject_385991934_ROM_F0_SEC2_Tabulate_1_SEC1_HDR_TXT1" vbProcedure="false">'[2]'!$A$1</definedName>
    <definedName function="false" hidden="false" name="_AMO_SingleObject_398677640_ROM_F0_SEC2_Tabulate_1_SEC1_BDY_Kreuztabellenbericht_Tabelle_1" vbProcedure="false">'[2]'!$A$1</definedName>
    <definedName function="false" hidden="false" name="_AMO_SingleObject_398677640_ROM_F0_SEC2_Tabulate_1_SEC1_HDR_TXT1" vbProcedure="false">'[2]'!$A$1</definedName>
    <definedName function="false" hidden="false" name="_AMO_SingleObject_40929344_ROM_F0_SEC2_Tabulate_1_SEC1_BDY_Kreuztabellenbericht_Tabelle_1" vbProcedure="false">'[2]'!$A$1</definedName>
    <definedName function="false" hidden="false" name="_AMO_SingleObject_40929344_ROM_F0_SEC2_Tabulate_1_SEC1_HDR_TXT1" vbProcedure="false">'[2]'!$A$1</definedName>
    <definedName function="false" hidden="false" name="_AMO_SingleObject_434074555_ROM_F0_SEC2_Tabulate_1_SEC1_BDY_Kreuztabellenbericht_Tabelle_1" vbProcedure="false">'[2]'!$A$1</definedName>
    <definedName function="false" hidden="false" name="_AMO_SingleObject_434074555_ROM_F0_SEC2_Tabulate_1_SEC1_HDR_TXT1" vbProcedure="false">'[2]'!$A$1</definedName>
    <definedName function="false" hidden="false" name="_AMO_SingleObject_437273561_ROM_F0_SEC2_Tabulate_1_SEC1_BDY_Kreuztabellenbericht_Tabelle_1" vbProcedure="false">'[2]'!$A$1</definedName>
    <definedName function="false" hidden="false" name="_AMO_SingleObject_437273561_ROM_F0_SEC2_Tabulate_1_SEC1_HDR_TXT1" vbProcedure="false">'[2]'!$A$1</definedName>
    <definedName function="false" hidden="false" name="_AMO_SingleObject_45269595_ROM_F0_SEC2_Tabulate_1_SEC1_BDY_Kreuztabellenbericht_Tabelle_1" vbProcedure="false">'[2]'!$A$1</definedName>
    <definedName function="false" hidden="false" name="_AMO_SingleObject_45269595_ROM_F0_SEC2_Tabulate_1_SEC1_HDR_TXT1" vbProcedure="false">'[2]'!$A$1</definedName>
    <definedName function="false" hidden="false" name="_AMO_SingleObject_455208013_ROM_F0_SEC2_Tabulate_1_SEC1_BDY_Kreuztabellenbericht_Tabelle_1" vbProcedure="false">'[2]'!$A$1</definedName>
    <definedName function="false" hidden="false" name="_AMO_SingleObject_455208013_ROM_F0_SEC2_Tabulate_1_SEC1_HDR_TXT1" vbProcedure="false">'[2]'!$A$1</definedName>
    <definedName function="false" hidden="false" name="_AMO_SingleObject_456190980_ROM_F0_SEC2_Tabulate_1_SEC1_HDR_TXT1" vbProcedure="false">'[8]BT1 - Land'!$A$1:$O$1</definedName>
    <definedName function="false" hidden="false" name="_AMO_SingleObject_486737911_ROM_F0_SEC2_Tabulate_1_SEC1_BDY_Kreuztabellenbericht_Tabelle_1" vbProcedure="false">'[2]'!$A$1</definedName>
    <definedName function="false" hidden="false" name="_AMO_SingleObject_486737911_ROM_F0_SEC2_Tabulate_1_SEC1_HDR_TXT1" vbProcedure="false">'[2]'!$A$1</definedName>
    <definedName function="false" hidden="false" name="_AMO_SingleObject_493132957_ROM_F0_SEC2_Tabulate_1_SEC1_BDY_Kreuztabellenbericht_Tabelle_1" vbProcedure="false">'[2]'!$A$1</definedName>
    <definedName function="false" hidden="false" name="_AMO_SingleObject_493132957_ROM_F0_SEC2_Tabulate_1_SEC1_HDR_TXT1" vbProcedure="false">'[2]'!$A$1</definedName>
    <definedName function="false" hidden="false" name="_AMO_SingleObject_545823112_ROM_F0_SEC2_Tabulate_1_SEC1_BDY_Kreuztabellenbericht_Tabelle_1" vbProcedure="false">'[2]'!$A$1</definedName>
    <definedName function="false" hidden="false" name="_AMO_SingleObject_545823112_ROM_F0_SEC2_Tabulate_1_SEC1_HDR_TXT1" vbProcedure="false">'[2]'!$A$1</definedName>
    <definedName function="false" hidden="false" name="_AMO_SingleObject_547522589_ROM_F0_SEC2_Tabulate_1_SEC1_HDR_TXT1" vbProcedure="false">'[9]BT1 - Land (insg.) Juni 2014'!$A$1:$O$1</definedName>
    <definedName function="false" hidden="false" name="_AMO_SingleObject_54934565_ROM_F0_SEC2_Tabulate_1_SEC1_BDY_Kreuztabellenbericht_Tabelle_1" vbProcedure="false">'[2]'!$A$1</definedName>
    <definedName function="false" hidden="false" name="_AMO_SingleObject_54934565_ROM_F0_SEC2_Tabulate_1_SEC1_HDR_TXT1" vbProcedure="false">'[2]'!$A$1</definedName>
    <definedName function="false" hidden="false" name="_AMO_SingleObject_554532410_ROM_F0_SEC2_Tabulate_1_SEC1_BDY_Kreuztabellenbericht_Tabelle_1" vbProcedure="false">'[2]'!$A$1</definedName>
    <definedName function="false" hidden="false" name="_AMO_SingleObject_554532410_ROM_F0_SEC2_Tabulate_1_SEC1_HDR_TXT1" vbProcedure="false">'[2]'!$A$1</definedName>
    <definedName function="false" hidden="false" name="_AMO_SingleObject_558856119_ROM_F0_SEC2_Tabulate_1_SEC1_HDR_TXT1" vbProcedure="false">'[10]BT1 - Land'!$A$1:$O$1</definedName>
    <definedName function="false" hidden="false" name="_AMO_SingleObject_577374978_ROM_F0_SEC2_Tabulate_1_SEC1_BDY_Kreuztabellenbericht_Tabelle_1" vbProcedure="false">'[2]'!$A$1</definedName>
    <definedName function="false" hidden="false" name="_AMO_SingleObject_577374978_ROM_F0_SEC2_Tabulate_1_SEC1_HDR_TXT1" vbProcedure="false">'[2]'!$A$1</definedName>
    <definedName function="false" hidden="false" name="_AMO_SingleObject_580625117_ROM_F0_SEC2_Tabulate_1_SEC1_BDY_Kreuztabellenbericht_Tabelle_1" vbProcedure="false">'[2]'!$A$1</definedName>
    <definedName function="false" hidden="false" name="_AMO_SingleObject_580625117_ROM_F0_SEC2_Tabulate_1_SEC1_HDR_TXT1" vbProcedure="false">'[2]'!$A$1</definedName>
    <definedName function="false" hidden="false" name="_AMO_SingleObject_588660026_ROM_F0_SEC2_Tabulate_1_SEC1_BDY_Kreuztabellenbericht_Tabelle_1" vbProcedure="false">'[2]'!$A$1</definedName>
    <definedName function="false" hidden="false" name="_AMO_SingleObject_588660026_ROM_F0_SEC2_Tabulate_1_SEC1_HDR_TXT1" vbProcedure="false">'[2]'!$A$1</definedName>
    <definedName function="false" hidden="false" name="_AMO_SingleObject_61247485_ROM_F0_SEC2_Tabulate_1_SEC1_BDY_Kreuztabellenbericht_Tabelle_1" vbProcedure="false">'[2]'!$A$1</definedName>
    <definedName function="false" hidden="false" name="_AMO_SingleObject_61247485_ROM_F0_SEC2_Tabulate_1_SEC1_HDR_TXT1" vbProcedure="false">'[2]'!$A$1</definedName>
    <definedName function="false" hidden="false" name="_AMO_SingleObject_643429304_ROM_F0_SEC2_Tabulate_1_SEC1_BDY_Kreuztabellenbericht_Tabelle_1" vbProcedure="false">'[2]'!$A$1</definedName>
    <definedName function="false" hidden="false" name="_AMO_SingleObject_643429304_ROM_F0_SEC2_Tabulate_1_SEC1_HDR_TXT1" vbProcedure="false">'[2]'!$A$1</definedName>
    <definedName function="false" hidden="false" name="_AMO_SingleObject_671184706_ROM_F0_SEC2_Tabulate_1_SEC1_BDY_Kreuztabellenbericht_Tabelle_1" vbProcedure="false">'[2]'!$A$1</definedName>
    <definedName function="false" hidden="false" name="_AMO_SingleObject_671184706_ROM_F0_SEC2_Tabulate_1_SEC1_HDR_TXT1" vbProcedure="false">'[2]'!$A$1</definedName>
    <definedName function="false" hidden="false" name="_AMO_SingleObject_682937942_ROM_F0_SEC2_Tabulate_1_SEC1_BDY_Kreuztabellenbericht_Tabelle_1" vbProcedure="false">'[2]'!$A$1</definedName>
    <definedName function="false" hidden="false" name="_AMO_SingleObject_682937942_ROM_F0_SEC2_Tabulate_1_SEC1_HDR_TXT1" vbProcedure="false">'[2]'!$A$1</definedName>
    <definedName function="false" hidden="false" name="_AMO_SingleObject_715242101_ROM_F0_SEC2_Tabulate_1_SEC1_BDY_Kreuztabellenbericht_Tabelle_1" vbProcedure="false">'[2]'!$A$1</definedName>
    <definedName function="false" hidden="false" name="_AMO_SingleObject_715242101_ROM_F0_SEC2_Tabulate_1_SEC1_HDR_TXT1" vbProcedure="false">'[2]'!$A$1</definedName>
    <definedName function="false" hidden="false" name="_AMO_SingleObject_723740618_ROM_F0_SEC2_Tabulate_1_SEC1_BDY_Kreuztabellenbericht_Tabelle_1" vbProcedure="false">'[2]'!$A$1</definedName>
    <definedName function="false" hidden="false" name="_AMO_SingleObject_723740618_ROM_F0_SEC2_Tabulate_1_SEC1_HDR_TXT1" vbProcedure="false">'[2]'!$A$1</definedName>
    <definedName function="false" hidden="false" name="_AMO_SingleObject_728226799_ROM_F0_SEC2_Tabulate_1_SEC1_BDY_Kreuztabellenbericht_Tabelle_1" vbProcedure="false">'[2]'!$A$1</definedName>
    <definedName function="false" hidden="false" name="_AMO_SingleObject_728226799_ROM_F0_SEC2_Tabulate_1_SEC1_HDR_TXT1" vbProcedure="false">'[2]'!$A$1</definedName>
    <definedName function="false" hidden="false" name="_AMO_SingleObject_742355447_ROM_F0_SEC2_Print_1_SEC1_BDY_Datei_WORK_MELDUNG" vbProcedure="false">'[2]'!$A$1</definedName>
    <definedName function="false" hidden="false" name="_AMO_SingleObject_75278931_ROM_F0_SEC2_Tabulate_1_SEC1_BDY_Kreuztabellenbericht_Tabelle_1" vbProcedure="false">'[2]'!$A$1</definedName>
    <definedName function="false" hidden="false" name="_AMO_SingleObject_75278931_ROM_F0_SEC2_Tabulate_1_SEC1_HDR_TXT1" vbProcedure="false">'[2]'!$A$1</definedName>
    <definedName function="false" hidden="false" name="_AMO_SingleObject_777354166_ROM_F0_SEC2_Tabulate_1_SEC1_HDR_TXT1" vbProcedure="false">'[11]BT1 - Land (insg.) Juli 2014'!$A$1:$O$1</definedName>
    <definedName function="false" hidden="false" name="_AMO_SingleObject_787212093_ROM_F0_SEC2_Tabulate_1_SEC1_BDY_Kreuztabellenbericht_Tabelle_1" vbProcedure="false">'[2]'!$A$1</definedName>
    <definedName function="false" hidden="false" name="_AMO_SingleObject_787212093_ROM_F0_SEC2_Tabulate_1_SEC1_HDR_TXT1" vbProcedure="false">'[2]'!$A$1</definedName>
    <definedName function="false" hidden="false" name="_AMO_SingleObject_817512632_ROM_F0_SEC2_Tabulate_1_SEC1_BDY_Kreuztabellenbericht_Tabelle_1" vbProcedure="false">'[2]'!$A$1</definedName>
    <definedName function="false" hidden="false" name="_AMO_SingleObject_817512632_ROM_F0_SEC2_Tabulate_1_SEC1_HDR_TXT1" vbProcedure="false">'[2]'!$A$1</definedName>
    <definedName function="false" hidden="false" name="_AMO_SingleObject_860281319_ROM_F0_SEC2_Print_1_SEC1_BDY_Datei_WORK_PROTOKOLL" vbProcedure="false">'[2]'!$A$1</definedName>
    <definedName function="false" hidden="false" name="_AMO_SingleObject_860281319_ROM_F0_SEC2_Print_1_SEC1_HDR_TXT1" vbProcedure="false">'[2]'!$A$1</definedName>
    <definedName function="false" hidden="false" name="_AMO_SingleObject_861676418_ROM_F0_SEC2_Tabulate_1_SEC1_BDY_Kreuztabellenbericht_Tabelle_1" vbProcedure="false">'[2]'!$A$1</definedName>
    <definedName function="false" hidden="false" name="_AMO_SingleObject_861676418_ROM_F0_SEC2_Tabulate_1_SEC1_HDR_TXT1" vbProcedure="false">'[2]'!$A$1</definedName>
    <definedName function="false" hidden="false" name="_AMO_SingleObject_861759864_ROM_F0_SEC2_Tabulate_1_SEC1_BDY_Kreuztabellenbericht_Tabelle_1" vbProcedure="false">'[2]'!$A$1</definedName>
    <definedName function="false" hidden="false" name="_AMO_SingleObject_861759864_ROM_F0_SEC2_Tabulate_1_SEC1_HDR_TXT1" vbProcedure="false">'[2]'!$A$1</definedName>
    <definedName function="false" hidden="false" name="_AMO_SingleObject_870636512_ROM_F0_SEC2_Tabulate_1_SEC1_BDY_Kreuztabellenbericht_Tabelle_1" vbProcedure="false">'[2]'!$A$1</definedName>
    <definedName function="false" hidden="false" name="_AMO_SingleObject_870636512_ROM_F0_SEC2_Tabulate_1_SEC1_HDR_TXT1" vbProcedure="false">'[2]'!$A$1</definedName>
    <definedName function="false" hidden="false" name="_AMO_SingleObject_875468548_ROM_F0_SEC2_Print_1_SEC1_BDY_Datei_WORK_MELDUNG" vbProcedure="false">'[2]'!$A$1</definedName>
    <definedName function="false" hidden="false" name="_AMO_SingleObject_929731693_ROM_F0_SEC2_Tabulate_1_SEC1_BDY_Kreuztabellenbericht_Tabelle_1" vbProcedure="false">'[2]'!$A$1</definedName>
    <definedName function="false" hidden="false" name="_AMO_SingleObject_929731693_ROM_F0_SEC2_Tabulate_1_SEC1_HDR_TXT1" vbProcedure="false">'[2]'!$A$1</definedName>
    <definedName function="false" hidden="false" name="_AMO_SingleObject_96682858_ROM_F0_SEC2_Tabulate_1_SEC1_BDY_Kreuztabellenbericht_Tabelle_1" vbProcedure="false">'[2]'!$A$1</definedName>
    <definedName function="false" hidden="false" name="_AMO_SingleObject_96682858_ROM_F0_SEC2_Tabulate_1_SEC1_HDR_TXT1" vbProcedure="false">'[2]'!$A$1</definedName>
    <definedName function="false" hidden="false" name="_AMO_SingleObject_974284012_ROM_F0_SEC2_Tabulate_1_SEC1_BDY_Kreuztabellenbericht_Tabelle_1" vbProcedure="false">'[2]'!$A$1</definedName>
    <definedName function="false" hidden="false" name="_AMO_SingleObject_974284012_ROM_F0_SEC2_Tabulate_1_SEC1_HDR_TXT1" vbProcedure="false">'[2]'!$A$1</definedName>
    <definedName function="false" hidden="false" name="_AMO_SingleObject_974716798_ROM_F0_SEC2_Tabulate_1_SEC1_BDY_Kreuztabellenbericht_Tabelle_1" vbProcedure="false">'[2]'!$A$1</definedName>
    <definedName function="false" hidden="false" name="_AMO_SingleObject_974716798_ROM_F0_SEC2_Tabulate_1_SEC1_HDR_TXT1" vbProcedure="false">'[2]'!$A$1</definedName>
    <definedName function="false" hidden="false" name="_AMO_SingleObject_976926723_ROM_F0_SEC2_Print_1_SEC1_BDY_Datei_WORK_MELDUNG" vbProcedure="false">'[2]'!$A$1</definedName>
    <definedName function="false" hidden="false" name="_AMO_UniqueIdentifier" vbProcedure="false">"'b7b0b949-f470-4465-a505-29c7981e9210'"</definedName>
    <definedName function="false" hidden="false" name="_AMO_XmlVersion" vbProcedure="false">"'1'"</definedName>
    <definedName function="false" hidden="false" name="_Wkr249" vbProcedure="false">'[2]'!$A$1</definedName>
    <definedName function="false" hidden="false" name="__a1" vbProcedure="false">'[2]'!$A$1</definedName>
    <definedName function="false" hidden="false" name="__Wkr249" vbProcedure="false">'[2]'!$A$1</definedName>
    <definedName function="false" hidden="false" name="öllöl" vbProcedure="false">'[2]'!$A$1</definedName>
    <definedName function="false" hidden="false" localSheetId="0" name="alt" vbProcedure="false">{"'Prod 00j at (2)'!$A$5:$N$1224"}</definedName>
    <definedName function="false" hidden="false" localSheetId="0" name="alte" vbProcedure="false">{"'Prod 00j at (2)'!$A$5:$N$1224"}</definedName>
    <definedName function="false" hidden="false" localSheetId="0" name="AST_Merkmal_Mig" vbProcedure="false">[12]Rohdaten_AST!$B$4:$M$4</definedName>
    <definedName function="false" hidden="false" localSheetId="0" name="AST_Merkmal_Mig_2" vbProcedure="false">[12]Rohdaten_AST_2!$B$4:$M$4</definedName>
    <definedName function="false" hidden="false" localSheetId="0" name="AST_Personenmerkmale_1" vbProcedure="false">[12]Rohdaten_AST!$B$3:$HU$3</definedName>
    <definedName function="false" hidden="false" localSheetId="0" name="AST_Personenmerkmale_2" vbProcedure="false">[12]Rohdaten_AST_2!$B$3:$AL$3</definedName>
    <definedName function="false" hidden="false" localSheetId="0" name="AST_Rechtskreis" vbProcedure="false">[12]Rohdaten_AST!$B$2:$IS$2</definedName>
    <definedName function="false" hidden="false" localSheetId="0" name="AST_Region" vbProcedure="false">[12]Rohdaten_AST!$A$6:$A$439</definedName>
    <definedName function="false" hidden="false" localSheetId="0" name="AST_Region_2" vbProcedure="false">[12]Rohdaten_AST_2!$A$6:$A$439</definedName>
    <definedName function="false" hidden="false" localSheetId="0" name="AST_Wertebereich_1" vbProcedure="false">[12]Rohdaten_AST!$B$6:$IS$439</definedName>
    <definedName function="false" hidden="false" localSheetId="0" name="AST_wertebereich_2" vbProcedure="false">[12]Rohdaten_AST_2!$B$6:$AL$439</definedName>
    <definedName function="false" hidden="false" localSheetId="0" name="at" vbProcedure="false">'[1]'!$AZ$52</definedName>
    <definedName function="false" hidden="false" localSheetId="0" name="atv" vbProcedure="false">'[1]'!$A$1</definedName>
    <definedName function="false" hidden="false" localSheetId="0" name="A_Start" vbProcedure="false">'[1]'!$A$1</definedName>
    <definedName function="false" hidden="false" localSheetId="0" name="b" vbProcedure="false">{"'Prod 00j at (2)'!$A$5:$N$1224"}</definedName>
    <definedName function="false" hidden="false" localSheetId="0" name="Basis_1991_Beschäftigte" vbProcedure="false">'[1]'!$A$1</definedName>
    <definedName function="false" hidden="false" localSheetId="0" name="Basis_1991_Umsatz" vbProcedure="false">'[1]'!$A$1</definedName>
    <definedName function="false" hidden="false" localSheetId="0" name="Berlin" vbProcedure="false">'[1]'!$A$1</definedName>
    <definedName function="false" hidden="false" localSheetId="0" name="Bez" vbProcedure="false">'[1]'!$A$1</definedName>
    <definedName function="false" hidden="false" localSheetId="0" name="B_Anfang" vbProcedure="false">'[1]'!$A$1</definedName>
    <definedName function="false" hidden="false" localSheetId="0" name="B_Dateien" vbProcedure="false">'[1]'!$A$1</definedName>
    <definedName function="false" hidden="false" localSheetId="0" name="B_Ende" vbProcedure="false">'[1]'!$A$1</definedName>
    <definedName function="false" hidden="false" localSheetId="0" name="B_ThemaK" vbProcedure="false">'[1]'!$A$1</definedName>
    <definedName function="false" hidden="false" localSheetId="0" name="B_Wahlbez" vbProcedure="false">'[1]'!$A$1</definedName>
    <definedName function="false" hidden="false" localSheetId="0" name="B_Zusammen" vbProcedure="false">'[1]'!$A$1</definedName>
    <definedName function="false" hidden="false" localSheetId="0" name="ccc" vbProcedure="false">'[1]'!$BB$54</definedName>
    <definedName function="false" hidden="false" localSheetId="0" name="C_Progr" vbProcedure="false">[15]Hilfe!$A$6913</definedName>
    <definedName function="false" hidden="false" localSheetId="0" name="datenbank1" vbProcedure="false">'[1]'!$A$1</definedName>
    <definedName function="false" hidden="false" localSheetId="0" name="datenbank2" vbProcedure="false">'[1]'!$A$1</definedName>
    <definedName function="false" hidden="false" localSheetId="0" name="dbank" vbProcedure="false">'[1]'!$A$1</definedName>
    <definedName function="false" hidden="false" localSheetId="0" name="Druckbereich1" vbProcedure="false">'[1]'!$BC$55</definedName>
    <definedName function="false" hidden="false" localSheetId="0" name="Druckbereich11" vbProcedure="false">'[1]'!$A$1</definedName>
    <definedName function="false" hidden="false" localSheetId="0" name="druckbereich12" vbProcedure="false">'[1]'!$A$1</definedName>
    <definedName function="false" hidden="false" localSheetId="0" name="Druckbereich1_1" vbProcedure="false">'[1]'!$A$1</definedName>
    <definedName function="false" hidden="false" localSheetId="0" name="Druckbereich4" vbProcedure="false">'[1]'!$A$1</definedName>
    <definedName function="false" hidden="false" localSheetId="0" name="D_Datenträger" vbProcedure="false">'[1]'!$A$1</definedName>
    <definedName function="false" hidden="false" localSheetId="0" name="D_Ende" vbProcedure="false">'[1]'!$A$1</definedName>
    <definedName function="false" hidden="false" localSheetId="0" name="D_Erläut" vbProcedure="false">'[1]'!$A$1</definedName>
    <definedName function="false" hidden="false" localSheetId="0" name="D_I" vbProcedure="false">'[1]'!$A$1</definedName>
    <definedName function="false" hidden="false" localSheetId="0" name="D_Liste" vbProcedure="false">'[1]'!$A$1</definedName>
    <definedName function="false" hidden="false" localSheetId="0" name="D_MethHinw" vbProcedure="false">'[1]'!$A$1</definedName>
    <definedName function="false" hidden="false" localSheetId="0" name="D_Recht" vbProcedure="false">'[1]'!$A$1</definedName>
    <definedName function="false" hidden="false" localSheetId="0" name="D_Vorbemerkung" vbProcedure="false">'[1]'!$A$1</definedName>
    <definedName function="false" hidden="false" localSheetId="0" name="D_Wahlgebiet" vbProcedure="false">'[1]'!$A$1</definedName>
    <definedName function="false" hidden="false" localSheetId="0" name="D_Wahlvor" vbProcedure="false">'[1]'!$A$1</definedName>
    <definedName function="false" hidden="false" localSheetId="0" name="D_Zeichen" vbProcedure="false">'[1]'!$A$1</definedName>
    <definedName function="false" hidden="false" localSheetId="0" name="Erläuterungen" vbProcedure="false">{"'Prod 00j at (2)'!$A$5:$N$1224"}</definedName>
    <definedName function="false" hidden="false" localSheetId="0" name="Excel_BuiltIn_Database" vbProcedure="false">'[1]'!$A$1</definedName>
    <definedName function="false" hidden="false" localSheetId="0" name="Excel_BuiltIn_Extract" vbProcedure="false">[22]T7E!$A$4097</definedName>
    <definedName function="false" hidden="false" localSheetId="0" name="FST_Maßnahme" vbProcedure="false">[12]Rohdaten_FST!$B$3:$BU$3</definedName>
    <definedName function="false" hidden="false" localSheetId="0" name="FST_Merkmal_Mig" vbProcedure="false">[12]Rohdaten_FST!$B$5:$M$5</definedName>
    <definedName function="false" hidden="false" localSheetId="0" name="FST_Rechtskreis" vbProcedure="false">[12]Rohdaten_FST!$B$4:$AK$4</definedName>
    <definedName function="false" hidden="false" localSheetId="0" name="FST_Region" vbProcedure="false">[12]Rohdaten_FST!$A$7:$A$440</definedName>
    <definedName function="false" hidden="false" localSheetId="0" name="FST_Wertebereich" vbProcedure="false">[12]Rohdaten_FST!$B$7:$BU$440</definedName>
    <definedName function="false" hidden="false" localSheetId="0" name="HTML_Control" vbProcedure="false">{"'Prod 00j at (2)'!$A$5:$N$1224"}</definedName>
    <definedName function="false" hidden="false" localSheetId="0" name="j4st9" vbProcedure="false">'[1]'!$E$5</definedName>
    <definedName function="false" hidden="false" localSheetId="0" name="KH_D_SORT" vbProcedure="false">'[1]'!$BH$60</definedName>
    <definedName function="false" hidden="false" localSheetId="0" name="Komplikationen_der_Schwan_gerschaft__der_Entbindung_und_im_Wochenbett" vbProcedure="false">'[1]'!$A$1</definedName>
    <definedName function="false" hidden="false" localSheetId="0" name="LST_ALG_Merkmal_Mig" vbProcedure="false">[12]Rohdaten_LST_ALG!$B$3:$M$3</definedName>
    <definedName function="false" hidden="false" localSheetId="0" name="LST_ALG_Region" vbProcedure="false">[12]Rohdaten_LST_ALG!$A$4:$A$437</definedName>
    <definedName function="false" hidden="false" localSheetId="0" name="LST_ALG_Wertebereich" vbProcedure="false">[12]Rohdaten_LST_ALG!$B$4:$M$437</definedName>
    <definedName function="false" hidden="false" localSheetId="0" name="LST_eLb_Merkmal_Mig" vbProcedure="false">[12]Rohdaten_LST_eLb!$B$5:$M$5</definedName>
    <definedName function="false" hidden="false" localSheetId="0" name="LST_eLb_Personenmerkmal" vbProcedure="false">[12]Rohdaten_LST_eLb!$B$4:$DQ$4</definedName>
    <definedName function="false" hidden="false" localSheetId="0" name="LST_eLb_Region" vbProcedure="false">[12]Rohdaten_LST_eLb!$A$6:$A$439</definedName>
    <definedName function="false" hidden="false" localSheetId="0" name="LST_eLb_Wertebereich" vbProcedure="false">[12]Rohdaten_LST_eLb!$B$6:$DQ$439</definedName>
    <definedName function="false" hidden="false" localSheetId="0" name="männlcih" vbProcedure="false">'[1]'!$BJ$62</definedName>
    <definedName function="false" hidden="false" localSheetId="0" name="männlich" vbProcedure="false">'[1]'!$A$1</definedName>
    <definedName function="false" hidden="false" localSheetId="0" name="nepp" vbProcedure="false">{"'Prod 00j at (2)'!$A$5:$N$1224"}</definedName>
    <definedName function="false" hidden="false" localSheetId="0" name="neu" vbProcedure="false">{"'Prod 00j at (2)'!$A$5:$N$1224"}</definedName>
    <definedName function="false" hidden="false" localSheetId="0" name="neue" vbProcedure="false">{"'Prod 00j at (2)'!$A$5:$N$1224"}</definedName>
    <definedName function="false" hidden="false" localSheetId="0" name="neuer" vbProcedure="false">{"'Prod 00j at (2)'!$A$5:$N$1224"}</definedName>
    <definedName function="false" hidden="false" localSheetId="0" name="neues" vbProcedure="false">{"'Prod 00j at (2)'!$A$5:$N$1224"}</definedName>
    <definedName function="false" hidden="false" localSheetId="0" name="PLZüberStadtbezText" vbProcedure="false">'[1]'!$A$1</definedName>
    <definedName function="false" hidden="false" localSheetId="0" name="qqq" vbProcedure="false">'[1]'!$A$1</definedName>
    <definedName function="false" hidden="false" localSheetId="0" name="RefWZ08" vbProcedure="false">'[1]'!$A$1</definedName>
    <definedName function="false" hidden="false" localSheetId="0" name="RH_D_SORT" vbProcedure="false">'[1]'!$A$1</definedName>
    <definedName function="false" hidden="false" localSheetId="0" name="Schl_ICD9_Shortlist" vbProcedure="false">'[1]'!$B$2</definedName>
    <definedName function="false" hidden="false" localSheetId="0" name="scv" vbProcedure="false">{"'Prod 00j at (2)'!$A$5:$N$1224"}</definedName>
    <definedName function="false" hidden="false" localSheetId="0" name="TAB12NEU" vbProcedure="false">{"'Prod 00j at (2)'!$A$5:$N$1224"}</definedName>
    <definedName function="false" hidden="false" localSheetId="0" name="vor_neu" vbProcedure="false">{"'Prod 00j at (2)'!$A$5:$N$1224"}</definedName>
    <definedName function="false" hidden="false" localSheetId="0" name="VPMPGP2002WZ2003_StLÄ_Stand_12092002" vbProcedure="false">'[1]'!$A$1</definedName>
    <definedName function="false" hidden="false" localSheetId="0" name="VPMPUMST_GP95_GP2002_Stand_101001" vbProcedure="false">'[1]'!$A$1</definedName>
    <definedName function="false" hidden="false" localSheetId="0" name="vö" vbProcedure="false">'[1]'!$BL$64</definedName>
    <definedName function="false" hidden="false" localSheetId="0" name="Wkrkarte" vbProcedure="false">'[1]'!$BG$59</definedName>
    <definedName function="false" hidden="false" localSheetId="0" name="wrn_Bestellformular_" vbProcedure="false">{#N/A,#N/A,FALSE,"Bestellformular"}</definedName>
    <definedName function="false" hidden="false" localSheetId="0" name="wrn_Statistische___Information_" vbProcedure="false">{#N/A,#N/A,TRUE,"Deckblatt StatInfo mit";,,,;,,,;,,,;,,,;,,,;,,,;,,,;,,,;,,,;,,,;,,,;,,,;,,,;,,,;,,,;,,,}</definedName>
    <definedName function="false" hidden="false" localSheetId="0" name="yy" vbProcedure="false">'[1]'!$D$4</definedName>
    <definedName function="false" hidden="false" localSheetId="0" name="_1_1___Entwicklung_des_Außenhandels_Brandenburgs_nach_wichtigen_Warengruppen" vbProcedure="false">'[1]'!$A$1</definedName>
    <definedName function="false" hidden="false" localSheetId="0" name="_1_2___Der_Außenhandel_Brandenburgs_nach_Ländergruppen_und_wichtigen_Warengruppen_________im_Dezember_2008" vbProcedure="false">'[1]'!$A$1,'[1]'!$A$12289</definedName>
    <definedName function="false" hidden="false" localSheetId="0" name="_1_3___Der_Außenhandel_Brandenburgs_nach_Ländergruppen_und_wichtigen_Warengruppen" vbProcedure="false">'[1]'!$T$20</definedName>
    <definedName function="false" hidden="false" localSheetId="0" name="_1_4___Der_Außenhandel_Brandenburgs_nach_ausgewählten_Bestimmungs__bzw__Ursprungsländern_und" vbProcedure="false">'[1]'!$A$1</definedName>
    <definedName function="false" hidden="false" localSheetId="0" name="_1_5___Der_Außenhandel_Brandenburgs_nach_ausgewählten_Bestimmungs__bzw__Ursprungsländern_und" vbProcedure="false">'[1]'!$A$1</definedName>
    <definedName function="false" hidden="false" localSheetId="0" name="_1_6___Der_Außenhandel_Brandenburgs_nach_ausgewählten_Warenuntergruppen__im_Dezember_2008" vbProcedure="false">'[1]'!$A$1</definedName>
    <definedName function="false" hidden="false" localSheetId="0" name="_1_7___Der_Außenhandel_Brandenburgs_nach_ausgewählten_Warenuntergruppen" vbProcedure="false">'[1]'!$A$1</definedName>
    <definedName function="false" hidden="false" localSheetId="0" name="_2_1___Ausfuhr_nach_Warengruppen_und_Warenuntergruppen" vbProcedure="false">'[1]'!$A$1</definedName>
    <definedName function="false" hidden="false" localSheetId="0" name="_2_2___Ausfuhr_nach_Erdteilen__Bestimmungsländern_und_Ländergruppen" vbProcedure="false">'[1]'!$A$1</definedName>
    <definedName function="false" hidden="false" localSheetId="0" name="_3_1___Einfuhr_nach_Warengruppen_und_Warenuntergruppen" vbProcedure="false">'[1]'!$A$1</definedName>
    <definedName function="false" hidden="false" localSheetId="0" name="_3_2___Einfuhr_nach_Erdteilen__Ursprungsländern_und_Ländergruppen" vbProcedure="false">'[1]'!$A$1</definedName>
    <definedName function="false" hidden="false" localSheetId="0" name="_a1" vbProcedure="false">'[1]'!$A$1</definedName>
    <definedName function="false" hidden="false" localSheetId="0" name="_Wkr249" vbProcedure="false">'[1]'!$AX$50</definedName>
    <definedName function="false" hidden="false" localSheetId="0" name="__a1" vbProcedure="false">'[1]'!$A$1</definedName>
    <definedName function="false" hidden="false" localSheetId="0" name="__Wkr24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7"/>
            <color rgb="FF993300"/>
            <rFont val="Tahoma"/>
            <family val="2"/>
          </rPr>
          <t xml:space="preserve">Merkmale können mit 
jeweiligem Drop-Down-Feld gefiltert werd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9</xdr:colOff>
                <xdr:row>3</xdr:row>
                <xdr:rowOff>20</xdr:rowOff>
              </xdr:from>
              <xdr:to>
                <xdr:col>1</xdr:col>
                <xdr:colOff>-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46">
  <si>
    <t xml:space="preserve">Integrationsmonitoring der Länder 2023</t>
  </si>
  <si>
    <r>
      <rPr>
        <sz val="9"/>
        <color rgb="FF800000"/>
        <rFont val="Tahoma"/>
        <family val="2"/>
      </rPr>
      <t xml:space="preserve">B1.2 Ausländische Bevölkerung</t>
    </r>
    <r>
      <rPr>
        <sz val="9"/>
        <color rgb="FF0000FF"/>
        <rFont val="Tahoma"/>
        <family val="2"/>
      </rPr>
      <t xml:space="preserve">*)</t>
    </r>
    <r>
      <rPr>
        <sz val="9"/>
        <color rgb="FF800000"/>
        <rFont val="Tahoma"/>
        <family val="2"/>
      </rPr>
      <t xml:space="preserve"> 2011 – 2021 nach Geschlecht, Aufenthaltsstatus und Staatsangehörigkeit 
– Anteile nach Aufenthaltsstatus / Staatsangehörigkeit</t>
    </r>
  </si>
  <si>
    <t xml:space="preserve">zu den Fußnoten</t>
  </si>
  <si>
    <t xml:space="preserve">Bundesland</t>
  </si>
  <si>
    <t xml:space="preserve">Jahr</t>
  </si>
  <si>
    <t xml:space="preserve">Aufenthaltsstatus</t>
  </si>
  <si>
    <t xml:space="preserve">Aufenthaltsstatus /
Staatsangehörigkeit</t>
  </si>
  <si>
    <t xml:space="preserve">Ausländische Bevölkerung</t>
  </si>
  <si>
    <r>
      <rPr>
        <sz val="8"/>
        <rFont val="Tahoma"/>
        <family val="2"/>
      </rPr>
      <t xml:space="preserve">insgesamt</t>
    </r>
    <r>
      <rPr>
        <b val="true"/>
        <vertAlign val="superscript"/>
        <sz val="8"/>
        <color rgb="FF0000FF"/>
        <rFont val="Tahoma"/>
        <family val="2"/>
      </rPr>
      <t xml:space="preserve">1)</t>
    </r>
  </si>
  <si>
    <t xml:space="preserve">männlich</t>
  </si>
  <si>
    <t xml:space="preserve">weiblich</t>
  </si>
  <si>
    <t xml:space="preserve">Anzahl</t>
  </si>
  <si>
    <t xml:space="preserve">Spalten-%</t>
  </si>
  <si>
    <t xml:space="preserve">Baden-Württemberg</t>
  </si>
  <si>
    <t xml:space="preserve">Insgesamt</t>
  </si>
  <si>
    <t xml:space="preserve">Ausländer insgesamt</t>
  </si>
  <si>
    <t xml:space="preserve">langfristig</t>
  </si>
  <si>
    <r>
      <rPr>
        <sz val="8"/>
        <rFont val="Tahoma"/>
        <family val="2"/>
      </rPr>
      <t xml:space="preserve">mit langfristigem Aufenthaltsrecht</t>
    </r>
    <r>
      <rPr>
        <b val="true"/>
        <vertAlign val="superscript"/>
        <sz val="8"/>
        <color rgb="FF0000FF"/>
        <rFont val="Tahoma"/>
        <family val="2"/>
      </rPr>
      <t xml:space="preserve">2)</t>
    </r>
  </si>
  <si>
    <t xml:space="preserve">        aus EU-Staaten</t>
  </si>
  <si>
    <t xml:space="preserve">        aus EWR-Staaten, Schweiz, Türkei</t>
  </si>
  <si>
    <t xml:space="preserve">        aus Drittstaaten</t>
  </si>
  <si>
    <t xml:space="preserve">nicht langfristig</t>
  </si>
  <si>
    <t xml:space="preserve">    ohne langfristiges Aufenthaltsrecht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*) nach Ausländerzentralregister (AZR)</t>
  </si>
  <si>
    <t xml:space="preserve">1) einschließlich Personen ohne Angabe des Geschlechts</t>
  </si>
  <si>
    <t xml:space="preserve">2) Einen langfristigen Aufenthaltsstatus haben nach fünf Jahren Aufenthalt in der Regel alle EU-Bürger, Staatsangehörige der EWR-Staaten (Norwegen, Island und Liechtenstein) sowie der Schweiz und der Türkei aufgrund der EWR/EFTA-Abkommen bzw. des Assoziationsvertrags mit der Türkei. Bei anderen Drittstaatsangehörigen haben einen langfristigen Aufenthaltsstatus: Personen mit Niederlassungserlaubnis, Daueraufenthaltserlaubnis EU, Aufenthaltskarte nach §5 FreizügG/EU, Aufenthaltsberechtigung (alt), unbefristeter Aufenthaltserlaubnis (alt).</t>
  </si>
  <si>
    <t xml:space="preserve">siehe auch Erläuterungen zum Indikator</t>
  </si>
  <si>
    <t xml:space="preserve">Quelle</t>
  </si>
  <si>
    <t xml:space="preserve">Bundesamt für Migration und Flüchtlinge, Ausländerzentralregister</t>
  </si>
  <si>
    <t xml:space="preserve">zum Tabellenanf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=0]\-;#\ ###\ ##0"/>
    <numFmt numFmtId="167" formatCode="[=0]\–;#\ ###\ ##0"/>
    <numFmt numFmtId="168" formatCode="0.0"/>
    <numFmt numFmtId="169" formatCode="0"/>
    <numFmt numFmtId="170" formatCode="##0;;"/>
    <numFmt numFmtId="171" formatCode="[=0]\-;[&lt;0.05]0;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name val="Tahoma"/>
      <family val="2"/>
    </font>
    <font>
      <sz val="8"/>
      <color rgb="FFFF0000"/>
      <name val="Tahoma"/>
      <family val="2"/>
    </font>
    <font>
      <sz val="9"/>
      <color rgb="FF800000"/>
      <name val="Tahoma"/>
      <family val="2"/>
    </font>
    <font>
      <sz val="9"/>
      <color rgb="FF0000FF"/>
      <name val="Tahoma"/>
      <family val="2"/>
    </font>
    <font>
      <u val="single"/>
      <sz val="8"/>
      <color rgb="FF0000FF"/>
      <name val="Tahoma"/>
      <family val="2"/>
    </font>
    <font>
      <u val="single"/>
      <sz val="10"/>
      <color rgb="FF0066CC"/>
      <name val="Arial"/>
      <family val="2"/>
    </font>
    <font>
      <b val="true"/>
      <vertAlign val="superscript"/>
      <sz val="8"/>
      <color rgb="FF0000FF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3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20" xfId="21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Analysen_Soziales/Vv/PROJEKTE/Integrationsberichterstattung/3_Integrationsmonitoring%20der%20L&#228;nder/2_Programme/2_Visual%20Basic_NPS/7.%20Bericht/Programm_Tabellen_202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Fabig/Abschlussbericht%20neu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BLAGE/IIA/1BEV/USER/REFERENT/A_WAHL98/CD/EXCEL05/BW98WBE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R&#196;CK/BEE/BERICHT/Abschlussbericht%20neu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April%20201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November%20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Februar%20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ai%20201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0%20Oktober%202014/Oktober%20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anuar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uni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42/VV/PROJEKTE/Integrationsberichterstattung/1_Portale/1_Nrw/1_Daten/3_Rohdaten_nicht%20SPSS/E8_SGB%20II-Quoten/Elb_MigH_2013_Orig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&#228;rz%20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07%20Juli%202014/Juli%20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/VV/PROJEKTE/Integrationsberichterstattung/1_Portale/1_Nrw/1_Daten/3_Rohdaten_nicht%20SPSS/E8_SGB%20II-Quoten/Elb_MigH_2013_Orig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/VV/PROJEKTE/Integrationsberichterstattung/3_Integrationsmonitoring%20der%20L&#228;nder/2_Programme/2_Visual%20Basic_NPS/5.%20Bericht/Programm_Tabellen_201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blage/IIa/1bev/a_wahlAGH99/Aggregat/aghar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blage/Sonst/DRUCK-ZI/Wahl_cd/BUNDES~1/Bundestagswahl_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B-14/datenZB-14/Presse/EXCEL/LOKALDAT/Bev&#246;lkerung/Bev_12201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/Ges/DIAGNOSE/Altersstandardisierung/AS-MORB-DAT_2005-DBev-mit-Std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IB/1_BS/BS95/STATBE95/7_O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BLAGE/IIA/1BEV/USER/REFERENT/A_WAHL98/CD/EXCEL05/BW98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vnbb.de/temp/GWViewer/CI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A1a_2011_2021"/>
      <sheetName val="A1b_2015_2021"/>
      <sheetName val="A1c_2019_2021"/>
      <sheetName val="A2a_2005_2021"/>
      <sheetName val="A2b_2017_2021"/>
      <sheetName val="A3_2011_2021"/>
      <sheetName val="A4_2011_2021"/>
      <sheetName val="A5_2013_2021"/>
      <sheetName val="A6_2015_2021"/>
      <sheetName val="A7_2013_2021"/>
      <sheetName val="A8_2015_2021"/>
      <sheetName val="A9_2015_2021"/>
      <sheetName val="B1.1_2011_2021"/>
      <sheetName val="B1.2_2011_2021"/>
      <sheetName val="B2_Tab"/>
      <sheetName val="C1b_2017_2021"/>
      <sheetName val="C2b_2017_2021"/>
      <sheetName val="C1-C3_2006-2019"/>
      <sheetName val="D1_Tab"/>
      <sheetName val="D2a_Tab"/>
      <sheetName val="D2b_Tab"/>
      <sheetName val="D3_Tab"/>
      <sheetName val="D4_2011_2021"/>
      <sheetName val="D4_ZugZeit_2021"/>
      <sheetName val="D5_2015_2021"/>
      <sheetName val="D6_Tab"/>
      <sheetName val="D7_Tab"/>
      <sheetName val="D8_2011_2021"/>
      <sheetName val="E1a_2011_2021"/>
      <sheetName val="E1a_ZugZeit_2021"/>
      <sheetName val="E1b_2011_2021"/>
      <sheetName val="E1b_ZugZeit_2021"/>
      <sheetName val="E2_2011_2021"/>
      <sheetName val="E3_2011_2021"/>
      <sheetName val="E4_2011_2021"/>
      <sheetName val="E5_2006_2021"/>
      <sheetName val="E6a_2011_2021"/>
      <sheetName val="E6a.1_2019_2021"/>
      <sheetName val="E6b.1_2019_2021"/>
      <sheetName val="E6b_2011_2021"/>
      <sheetName val="E7_2011_2021"/>
      <sheetName val="E7_ZugZeit_2021"/>
      <sheetName val="E7a_Tab"/>
      <sheetName val="E8_2007_2021"/>
      <sheetName val="altE8b_Tab"/>
      <sheetName val="E9_Tab"/>
      <sheetName val="E10_Tab"/>
      <sheetName val="F1_Tab"/>
      <sheetName val="G1_Tab"/>
      <sheetName val="G2_Tab"/>
      <sheetName val="G2a_Tab"/>
      <sheetName val="H1_Tab"/>
      <sheetName val="H2_Tab"/>
      <sheetName val="I1_2011_2021"/>
      <sheetName val="altI2_Tab"/>
      <sheetName val="J1_Tab"/>
      <sheetName val="J2_2017_2021"/>
      <sheetName val="J3_Tab"/>
      <sheetName val="J4_Tab"/>
      <sheetName val="J5_Tab"/>
      <sheetName val="J6_Tab"/>
      <sheetName val="J7a_Tab"/>
      <sheetName val="J7b_Tab"/>
      <sheetName val="K1a_Tab"/>
      <sheetName val="K1b_Tab"/>
      <sheetName val="K1c_Tab"/>
      <sheetName val="K2a_Tab"/>
      <sheetName val="K2b_Tab"/>
      <sheetName val="L1_L2_Tab"/>
      <sheetName val="L3_Tab"/>
      <sheetName val="M1_Tab"/>
      <sheetName val="M2_Tab"/>
      <sheetName val="M3_Tab"/>
      <sheetName val="M4a_Tab"/>
      <sheetName val="M4b_Tab"/>
      <sheetName val="M4c_Tab"/>
      <sheetName val="M4d_Tab"/>
      <sheetName val="A1d_Adauer_Tab"/>
      <sheetName val="7_Ber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FettWraps"/>
      <sheetName val="Verwendungszweck"/>
      <sheetName val="haErtr.Wraps"/>
      <sheetName val="SchwarzbWraps"/>
      <sheetName val="FeuchtWraps"/>
      <sheetName val="FG SB,Fett Wraps"/>
      <sheetName val="Stand.fehlerKart."/>
      <sheetName val="Oeko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A,EM,Ertr. Feldfrüchte2005"/>
      <sheetName val="Kartsorten03bis05"/>
      <sheetName val="Sorten"/>
      <sheetName val="Vorfrüchte"/>
      <sheetName val="zeitl. Ablauf Getr."/>
      <sheetName val="4.5.6AuEv. Getr.WrapsKart.05"/>
      <sheetName val="Ackerzahlen"/>
      <sheetName val="Tab.methHinw"/>
      <sheetName val="alle Sor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st9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ttWraps"/>
      <sheetName val="haErtr.Wraps"/>
      <sheetName val="SchwarzbWraps"/>
      <sheetName val="FeuchtWraps"/>
      <sheetName val="FG SB,Fett Wraps"/>
      <sheetName val="Stand.fehlerKart.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Verwendungszweck"/>
      <sheetName val="A,EM,Ertr. Feldfrüchte2005"/>
      <sheetName val="Sorten"/>
      <sheetName val="Vorfrüchte"/>
      <sheetName val="zeitl. Ablauf Getr."/>
      <sheetName val="4.5.6AuEv. Getr.WrapsKart.05"/>
      <sheetName val="Ackerzahlen"/>
      <sheetName val="alle Sorten"/>
      <sheetName val="Witterung05"/>
      <sheetName val="Oeko"/>
      <sheetName val="Kartsorten03bis05"/>
      <sheetName val="Tab.methHi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April 2014"/>
      <sheetName val="B3t-M - Land April 2014"/>
      <sheetName val="B3t-M - Gem. April 2014"/>
      <sheetName val="T3N - Gem. April 2014"/>
      <sheetName val="T4N - Kr. &amp; Gem. April 2014"/>
      <sheetName val="T3M - Land April 2014"/>
      <sheetName val="BT1 - Land (insg.) April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Nov. 2014"/>
      <sheetName val="B3t-M - Land Nov. 2014"/>
      <sheetName val="B3t-M - Gem. Nov. 2014"/>
      <sheetName val="T3N - Gemeinden Nov. 2014"/>
      <sheetName val="T4N - Kreise &amp; Gem. Nov. 2014"/>
      <sheetName val="T3M - Land Nov. 2014"/>
      <sheetName val="BT1 - Land (insg.) Nov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3N - Gemeinden Feb. 2014"/>
      <sheetName val="T4N - Kr + Gem"/>
      <sheetName val="B3M - Land"/>
      <sheetName val="B3M - Kr + Gem"/>
      <sheetName val="B3t-M Land"/>
      <sheetName val="B3t-M Gem"/>
      <sheetName val="T3M - Land"/>
      <sheetName val="BT1 - Land"/>
      <sheetName val="Prüf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Mai 2014"/>
      <sheetName val="B3t-M - Land Mai 2014"/>
      <sheetName val="B3t-M - Gem. Mai 2014"/>
      <sheetName val="T3N - Gemeinden Mai 2014"/>
      <sheetName val="T4N - Kr. &amp; Gem. Mai 2014"/>
      <sheetName val="T3M - Land Mai 2014"/>
      <sheetName val="BT1 - Land (insg.) Ma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Okt. 2014"/>
      <sheetName val="B3t-M - Land Okt. 2014"/>
      <sheetName val="B3t-M - Gem. Okt. 2014"/>
      <sheetName val="T3N - Gem. Okt. 2014"/>
      <sheetName val="T4N - Kreise &amp; Gem. Okt. 2014"/>
      <sheetName val="T3M - Land Okt. 2014"/>
      <sheetName val="BT1 - Land (insg.) Okt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4N - Gem"/>
      <sheetName val="B3M - Land"/>
      <sheetName val="B3M - Kr + Gem"/>
      <sheetName val="B3t-M Land"/>
      <sheetName val="B3t-M Gem"/>
      <sheetName val="BT1 - Land"/>
      <sheetName val="T3M - Land"/>
      <sheetName val="T3N - Gemeinden Jan.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ni 2014"/>
      <sheetName val="B3t-M - Land Juni 2014"/>
      <sheetName val="B3t-M - Gem. Juni 2014"/>
      <sheetName val="T3N - Gemeinden Juni 2014"/>
      <sheetName val="T4N - Kr. &amp; Gem. Juni 2014"/>
      <sheetName val="T3M - Land Juni 2014"/>
      <sheetName val="BT1 - Land (insg.) Jun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"/>
      <sheetName val="T4N - Kr + Gem"/>
      <sheetName val="B3t-M - Land"/>
      <sheetName val="B3t-M - Gem"/>
      <sheetName val="T3M - Land"/>
      <sheetName val="BT1 - Land"/>
      <sheetName val="T3N - Gemeinden März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li 2014"/>
      <sheetName val="B3t-M - Land Juli 2014"/>
      <sheetName val="B3t-M - Gem. Juli 2014"/>
      <sheetName val="T3N - Gemeinden Juli 2014"/>
      <sheetName val="T4N - Kr. &amp; Gem. Juli 2014"/>
      <sheetName val="T3M - Land Juli 2014"/>
      <sheetName val="BT1 - Land (insg.) Jul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1_Tab"/>
      <sheetName val="A1a_Tab"/>
      <sheetName val="A1b_Tab"/>
      <sheetName val="A2a_Tab"/>
      <sheetName val="A2b_Tab"/>
      <sheetName val="A3_Tab"/>
      <sheetName val="A4_Tab"/>
      <sheetName val="A5_Tab"/>
      <sheetName val="A6_Tab"/>
      <sheetName val="A7_Tab"/>
      <sheetName val="A8_Tab"/>
      <sheetName val="A8a_Tab"/>
      <sheetName val="A9_Tab"/>
      <sheetName val="B1.1_Tab"/>
      <sheetName val="B1.2_Tab"/>
      <sheetName val="B2_Tab"/>
      <sheetName val="C1-C3_Tab"/>
      <sheetName val="C5a_Tab"/>
      <sheetName val="C5b_Tab"/>
      <sheetName val="C6_Tab"/>
      <sheetName val="D1_Tab"/>
      <sheetName val="D2a_Tab"/>
      <sheetName val="D2b_Tab"/>
      <sheetName val="D3_Tab"/>
      <sheetName val="D4_Tab"/>
      <sheetName val="D5_Tab"/>
      <sheetName val="D6_Tab"/>
      <sheetName val="D7_Tab"/>
      <sheetName val="D8_Tab"/>
      <sheetName val="E1a_Tab"/>
      <sheetName val="E1b_Tab"/>
      <sheetName val="E2_Tab"/>
      <sheetName val="E3_Tab"/>
      <sheetName val="E4_Tab"/>
      <sheetName val="E5_Tab"/>
      <sheetName val="E6a_Tab"/>
      <sheetName val="E6b_Tab"/>
      <sheetName val="E7_Tab"/>
      <sheetName val="E8_Tab"/>
      <sheetName val="E9_Tab"/>
      <sheetName val="E10_Tab"/>
      <sheetName val="F1_Tab"/>
      <sheetName val="G1_Tab"/>
      <sheetName val="G2_Tab"/>
      <sheetName val="H1_Tab"/>
      <sheetName val="H2_Tab"/>
      <sheetName val="I1_Tab"/>
      <sheetName val="I2_Tab"/>
      <sheetName val="altE8b_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VVMANDARB"/>
      <sheetName val="Parteien"/>
      <sheetName val="Region"/>
      <sheetName val="Neue Bez"/>
      <sheetName val="MoPo1"/>
      <sheetName val="MoPo2"/>
      <sheetName val="MoPo3"/>
      <sheetName val="MoPo3a"/>
      <sheetName val="MoPoWK2"/>
      <sheetName val="MoPoWK1"/>
      <sheetName val="Kurier1"/>
      <sheetName val="Kurier2"/>
      <sheetName val="Kurier3"/>
      <sheetName val="Kurier3a"/>
      <sheetName val="BerlZ1"/>
      <sheetName val="BerlZ2"/>
      <sheetName val="BerlZ4"/>
      <sheetName val="BerlZ4a"/>
      <sheetName val="BerlZ5"/>
      <sheetName val="BerlZ6"/>
      <sheetName val="Welt1"/>
      <sheetName val="Welt2"/>
      <sheetName val="Welt3"/>
      <sheetName val="Welt4"/>
      <sheetName val="Welt5"/>
      <sheetName val="TSP1"/>
      <sheetName val="TSP2"/>
      <sheetName val="TSP3"/>
      <sheetName val="Tabelle3"/>
      <sheetName val="KAStif2"/>
      <sheetName val="KASti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Hilfe"/>
      <sheetName val="Wahlvor"/>
      <sheetName val="Modul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3"/>
      <sheetName val="Modul1"/>
      <sheetName val="Modul2"/>
      <sheetName val="Modul4"/>
      <sheetName val="Tabelle für Drucker"/>
      <sheetName val="RB_1"/>
      <sheetName val="RB_3"/>
      <sheetName val="RB_5"/>
      <sheetName val="RB_7"/>
      <sheetName val="RB_9"/>
      <sheetName val="HIT"/>
      <sheetName val="FS - Gemeinde 2"/>
      <sheetName val="Tabelle Hensch_2013"/>
      <sheetName val="Tabelle Hensch_Komponenten2013"/>
      <sheetName val="KOMP 2013 insgesamt"/>
      <sheetName val="KOMP 2013 männlich"/>
      <sheetName val="KOMP 2013 weibl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Inhalt"/>
      <sheetName val="Beschreib"/>
      <sheetName val="Bev1Druck"/>
      <sheetName val="Bev2Druck"/>
      <sheetName val="DiagListe"/>
      <sheetName val="DiagAuswahl1"/>
      <sheetName val="DiagAuswahl2"/>
      <sheetName val="DiagAbs1"/>
      <sheetName val="DiagAbs2"/>
      <sheetName val="RR1"/>
      <sheetName val="RR2"/>
      <sheetName val="SR1"/>
      <sheetName val="S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7A"/>
      <sheetName val="T7B"/>
      <sheetName val="T7C"/>
      <sheetName val="T7D"/>
      <sheetName val="T7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W98_05"/>
    </sheetNames>
    <definedNames>
      <definedName name="gewAbgeo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Vorbemerkungen"/>
      <sheetName val="Wetter"/>
      <sheetName val="Tabelle 1"/>
      <sheetName val="Tabelle 2"/>
      <sheetName val="Tabelle 3"/>
      <sheetName val="Tabelle 4 u. 5"/>
      <sheetName val="Tabelle 6"/>
      <sheetName val="Tabelle 7.1.1 u. 7.1.2"/>
      <sheetName val="Tabelle 7.2.1 u. 7.2.2"/>
      <sheetName val="Tabelle 7.3.1 u. 7.3.2"/>
      <sheetName val="Tabelle 7.4.1 u. 7.4.2"/>
      <sheetName val="Tabelle 7.5.1 u. 7.5.2"/>
      <sheetName val="Tabelle 7.6.1 u. 7.6.2"/>
      <sheetName val="Tabelle 7.7.1 "/>
      <sheetName val="Tabelle 7.7.2 u. 7.7.3"/>
      <sheetName val="Tabelle 7.7.4"/>
      <sheetName val="Tabelle 8.1 u. 8.2"/>
      <sheetName val="Tabelle 8.3"/>
      <sheetName val="Tabelle 8.4"/>
      <sheetName val="Tabelle 8.5 - 8.7"/>
      <sheetName val="Tabelle 8.8"/>
      <sheetName val="Tabelle 9.1"/>
      <sheetName val="Tabelle 9.2 - 9.3"/>
      <sheetName val="Tabelle 9.4"/>
      <sheetName val="Tabelle 9.5- 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tegrationsmonitoring-laender.de/indikatoren-b-rechtliche-integration-b1-auslaenderinnen-und-auslaender-nach-aufenthaltsstatus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28"/>
    <col collapsed="false" customWidth="true" hidden="false" outlineLevel="0" max="3" min="3" style="1" width="16.99"/>
    <col collapsed="false" customWidth="true" hidden="false" outlineLevel="0" max="4" min="4" style="1" width="30.85"/>
    <col collapsed="false" customWidth="true" hidden="false" outlineLevel="0" max="10" min="5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D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</row>
    <row r="5" customFormat="false" ht="19.5" hidden="false" customHeight="true" outlineLevel="0" collapsed="false">
      <c r="A5" s="9"/>
      <c r="B5" s="7"/>
      <c r="C5" s="7"/>
      <c r="D5" s="7"/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10" t="s">
        <v>10</v>
      </c>
    </row>
    <row r="6" customFormat="false" ht="19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true" outlineLevel="0" collapsed="false">
      <c r="A7" s="11" t="n">
        <v>1</v>
      </c>
      <c r="B7" s="7" t="n">
        <v>2</v>
      </c>
      <c r="C7" s="7" t="n">
        <v>3</v>
      </c>
      <c r="D7" s="7" t="n">
        <v>4</v>
      </c>
      <c r="E7" s="12" t="s">
        <v>11</v>
      </c>
      <c r="F7" s="12"/>
      <c r="G7" s="12"/>
      <c r="H7" s="8" t="s">
        <v>12</v>
      </c>
      <c r="I7" s="8"/>
      <c r="J7" s="8"/>
    </row>
    <row r="8" customFormat="false" ht="12.75" hidden="false" customHeight="true" outlineLevel="0" collapsed="false">
      <c r="A8" s="13" t="s">
        <v>13</v>
      </c>
      <c r="B8" s="14" t="n">
        <v>2021</v>
      </c>
      <c r="C8" s="13" t="s">
        <v>14</v>
      </c>
      <c r="D8" s="15" t="s">
        <v>15</v>
      </c>
      <c r="E8" s="16" t="n">
        <v>1885842</v>
      </c>
      <c r="F8" s="17" t="n">
        <f aca="false">SUM(F9,F13)</f>
        <v>999042</v>
      </c>
      <c r="G8" s="18" t="n">
        <f aca="false">SUM(G9,G13)</f>
        <v>886800</v>
      </c>
      <c r="H8" s="19" t="n">
        <f aca="false">H10+H11+H12+H14+H15+H16</f>
        <v>100</v>
      </c>
      <c r="I8" s="20" t="n">
        <f aca="false">I10+I11+I12+I14+I15+I16</f>
        <v>100</v>
      </c>
      <c r="J8" s="20" t="n">
        <f aca="false">J10+J11+J12+J14+J15+J16</f>
        <v>100</v>
      </c>
    </row>
    <row r="9" customFormat="false" ht="12.75" hidden="false" customHeight="true" outlineLevel="0" collapsed="false">
      <c r="A9" s="13" t="s">
        <v>13</v>
      </c>
      <c r="B9" s="14" t="n">
        <v>2021</v>
      </c>
      <c r="C9" s="21" t="s">
        <v>16</v>
      </c>
      <c r="D9" s="22" t="s">
        <v>17</v>
      </c>
      <c r="E9" s="16" t="n">
        <v>1325100</v>
      </c>
      <c r="F9" s="17" t="n">
        <v>691563</v>
      </c>
      <c r="G9" s="18" t="n">
        <v>633537</v>
      </c>
      <c r="H9" s="23" t="n">
        <f aca="false">E9*100/$E$8</f>
        <v>70.2656956415225</v>
      </c>
      <c r="I9" s="23" t="n">
        <f aca="false">F9*100/$F$8</f>
        <v>69.2226152654243</v>
      </c>
      <c r="J9" s="23" t="n">
        <f aca="false">G9*100/$G$8</f>
        <v>71.440798376184</v>
      </c>
    </row>
    <row r="10" customFormat="false" ht="12.75" hidden="false" customHeight="true" outlineLevel="0" collapsed="false">
      <c r="A10" s="13" t="s">
        <v>13</v>
      </c>
      <c r="B10" s="14" t="n">
        <v>2021</v>
      </c>
      <c r="C10" s="21" t="s">
        <v>16</v>
      </c>
      <c r="D10" s="15" t="s">
        <v>18</v>
      </c>
      <c r="E10" s="16" t="n">
        <v>870760</v>
      </c>
      <c r="F10" s="17" t="n">
        <v>467445</v>
      </c>
      <c r="G10" s="18" t="n">
        <v>403315</v>
      </c>
      <c r="H10" s="23" t="n">
        <f aca="false">E10*100/$E$8</f>
        <v>46.173539458767</v>
      </c>
      <c r="I10" s="23" t="n">
        <f aca="false">F10*100/$F$8</f>
        <v>46.7893241725573</v>
      </c>
      <c r="J10" s="23" t="n">
        <f aca="false">G10*100/$G$8</f>
        <v>45.4798150654037</v>
      </c>
    </row>
    <row r="11" customFormat="false" ht="12.75" hidden="false" customHeight="true" outlineLevel="0" collapsed="false">
      <c r="A11" s="13" t="s">
        <v>13</v>
      </c>
      <c r="B11" s="14" t="n">
        <v>2021</v>
      </c>
      <c r="C11" s="21" t="s">
        <v>16</v>
      </c>
      <c r="D11" s="15" t="s">
        <v>19</v>
      </c>
      <c r="E11" s="16" t="n">
        <v>219849</v>
      </c>
      <c r="F11" s="17" t="n">
        <v>113348</v>
      </c>
      <c r="G11" s="18" t="n">
        <v>106501</v>
      </c>
      <c r="H11" s="23" t="n">
        <f aca="false">E11*100/$E$8</f>
        <v>11.6578695351997</v>
      </c>
      <c r="I11" s="23" t="n">
        <f aca="false">F11*100/$F$8</f>
        <v>11.3456691510467</v>
      </c>
      <c r="J11" s="23" t="n">
        <f aca="false">G11*100/$G$8</f>
        <v>12.0095850248083</v>
      </c>
    </row>
    <row r="12" customFormat="false" ht="12.75" hidden="false" customHeight="true" outlineLevel="0" collapsed="false">
      <c r="A12" s="13" t="s">
        <v>13</v>
      </c>
      <c r="B12" s="14" t="n">
        <v>2021</v>
      </c>
      <c r="C12" s="21" t="s">
        <v>16</v>
      </c>
      <c r="D12" s="15" t="s">
        <v>20</v>
      </c>
      <c r="E12" s="16" t="n">
        <v>234491</v>
      </c>
      <c r="F12" s="17" t="n">
        <v>110770</v>
      </c>
      <c r="G12" s="18" t="n">
        <v>123721</v>
      </c>
      <c r="H12" s="23" t="n">
        <f aca="false">E12*100/$E$8</f>
        <v>12.4342866475558</v>
      </c>
      <c r="I12" s="23" t="n">
        <f aca="false">F12*100/$F$8</f>
        <v>11.0876219418203</v>
      </c>
      <c r="J12" s="23" t="n">
        <f aca="false">G12*100/$G$8</f>
        <v>13.951398285972</v>
      </c>
    </row>
    <row r="13" customFormat="false" ht="12.75" hidden="false" customHeight="true" outlineLevel="0" collapsed="false">
      <c r="A13" s="13" t="s">
        <v>13</v>
      </c>
      <c r="B13" s="14" t="n">
        <v>2021</v>
      </c>
      <c r="C13" s="21" t="s">
        <v>21</v>
      </c>
      <c r="D13" s="15" t="s">
        <v>22</v>
      </c>
      <c r="E13" s="16" t="n">
        <v>560742</v>
      </c>
      <c r="F13" s="17" t="n">
        <v>307479</v>
      </c>
      <c r="G13" s="18" t="n">
        <v>253263</v>
      </c>
      <c r="H13" s="23" t="n">
        <f aca="false">E13*100/$E$8</f>
        <v>29.7343043584775</v>
      </c>
      <c r="I13" s="23" t="n">
        <f aca="false">F13*100/$F$8</f>
        <v>30.7773847345757</v>
      </c>
      <c r="J13" s="23" t="n">
        <f aca="false">G13*100/$G$8</f>
        <v>28.559201623816</v>
      </c>
    </row>
    <row r="14" customFormat="false" ht="12.75" hidden="false" customHeight="true" outlineLevel="0" collapsed="false">
      <c r="A14" s="13" t="s">
        <v>13</v>
      </c>
      <c r="B14" s="14" t="n">
        <v>2021</v>
      </c>
      <c r="C14" s="21" t="s">
        <v>21</v>
      </c>
      <c r="D14" s="15" t="s">
        <v>18</v>
      </c>
      <c r="E14" s="16" t="n">
        <v>43918</v>
      </c>
      <c r="F14" s="17" t="n">
        <v>24801</v>
      </c>
      <c r="G14" s="18" t="n">
        <v>19117</v>
      </c>
      <c r="H14" s="23" t="n">
        <f aca="false">E14*100/$E$8</f>
        <v>2.32882712337513</v>
      </c>
      <c r="I14" s="23" t="n">
        <f aca="false">F14*100/$F$8</f>
        <v>2.48247821412914</v>
      </c>
      <c r="J14" s="23" t="n">
        <f aca="false">G14*100/$G$8</f>
        <v>2.15572846188543</v>
      </c>
    </row>
    <row r="15" customFormat="false" ht="12.75" hidden="false" customHeight="true" outlineLevel="0" collapsed="false">
      <c r="A15" s="13" t="s">
        <v>13</v>
      </c>
      <c r="B15" s="14" t="n">
        <v>2021</v>
      </c>
      <c r="C15" s="21" t="s">
        <v>21</v>
      </c>
      <c r="D15" s="15" t="s">
        <v>19</v>
      </c>
      <c r="E15" s="16" t="n">
        <v>45732</v>
      </c>
      <c r="F15" s="17" t="n">
        <v>23392</v>
      </c>
      <c r="G15" s="18" t="n">
        <v>22340</v>
      </c>
      <c r="H15" s="23" t="n">
        <f aca="false">E15*100/$E$8</f>
        <v>2.42501757835492</v>
      </c>
      <c r="I15" s="23" t="n">
        <f aca="false">F15*100/$F$8</f>
        <v>2.34144310249219</v>
      </c>
      <c r="J15" s="23" t="n">
        <f aca="false">G15*100/$G$8</f>
        <v>2.5191700496166</v>
      </c>
    </row>
    <row r="16" customFormat="false" ht="12.75" hidden="false" customHeight="true" outlineLevel="0" collapsed="false">
      <c r="A16" s="13" t="s">
        <v>13</v>
      </c>
      <c r="B16" s="14" t="n">
        <v>2021</v>
      </c>
      <c r="C16" s="21" t="s">
        <v>21</v>
      </c>
      <c r="D16" s="15" t="s">
        <v>20</v>
      </c>
      <c r="E16" s="16" t="n">
        <v>471092</v>
      </c>
      <c r="F16" s="17" t="n">
        <v>259286</v>
      </c>
      <c r="G16" s="18" t="n">
        <v>211806</v>
      </c>
      <c r="H16" s="23" t="n">
        <f aca="false">E16*100/$E$8</f>
        <v>24.9804596567475</v>
      </c>
      <c r="I16" s="23" t="n">
        <f aca="false">F16*100/$F$8</f>
        <v>25.9534634179544</v>
      </c>
      <c r="J16" s="23" t="n">
        <f aca="false">G16*100/$G$8</f>
        <v>23.8843031123139</v>
      </c>
    </row>
    <row r="17" customFormat="false" ht="12.75" hidden="false" customHeight="true" outlineLevel="0" collapsed="false">
      <c r="A17" s="13" t="s">
        <v>13</v>
      </c>
      <c r="B17" s="14" t="n">
        <v>2019</v>
      </c>
      <c r="C17" s="13" t="s">
        <v>14</v>
      </c>
      <c r="D17" s="15" t="s">
        <v>15</v>
      </c>
      <c r="E17" s="16" t="n">
        <v>1821814</v>
      </c>
      <c r="F17" s="17" t="n">
        <v>969895</v>
      </c>
      <c r="G17" s="18" t="n">
        <v>851919</v>
      </c>
      <c r="H17" s="24" t="n">
        <f aca="false">H19+H20+H21+H23+H24+H25</f>
        <v>100</v>
      </c>
      <c r="I17" s="24" t="n">
        <f aca="false">I19+I20+I21+I23+I24+I25</f>
        <v>100</v>
      </c>
      <c r="J17" s="24" t="n">
        <f aca="false">J19+J20+J21+J23+J24+J25</f>
        <v>100</v>
      </c>
    </row>
    <row r="18" customFormat="false" ht="12.75" hidden="false" customHeight="true" outlineLevel="0" collapsed="false">
      <c r="A18" s="13" t="s">
        <v>13</v>
      </c>
      <c r="B18" s="14" t="n">
        <v>2019</v>
      </c>
      <c r="C18" s="21" t="s">
        <v>16</v>
      </c>
      <c r="D18" s="22" t="s">
        <v>17</v>
      </c>
      <c r="E18" s="16" t="n">
        <v>1301312</v>
      </c>
      <c r="F18" s="17" t="n">
        <v>680758</v>
      </c>
      <c r="G18" s="18" t="n">
        <v>620554</v>
      </c>
      <c r="H18" s="23" t="n">
        <f aca="false">E18*100/E17</f>
        <v>71.4294653570562</v>
      </c>
      <c r="I18" s="23" t="n">
        <f aca="false">F18*100/F17</f>
        <v>70.1888348738781</v>
      </c>
      <c r="J18" s="23" t="n">
        <f aca="false">G18*100/G17</f>
        <v>72.8419016361884</v>
      </c>
    </row>
    <row r="19" customFormat="false" ht="12.75" hidden="false" customHeight="true" outlineLevel="0" collapsed="false">
      <c r="A19" s="13" t="s">
        <v>13</v>
      </c>
      <c r="B19" s="14" t="n">
        <v>2019</v>
      </c>
      <c r="C19" s="21" t="s">
        <v>16</v>
      </c>
      <c r="D19" s="15" t="s">
        <v>18</v>
      </c>
      <c r="E19" s="16" t="n">
        <v>860171</v>
      </c>
      <c r="F19" s="17" t="n">
        <v>464876</v>
      </c>
      <c r="G19" s="18" t="n">
        <v>395295</v>
      </c>
      <c r="H19" s="23" t="n">
        <f aca="false">E19*100/E17</f>
        <v>47.2150834278362</v>
      </c>
      <c r="I19" s="23" t="n">
        <f aca="false">F19*100/F17</f>
        <v>47.930549183159</v>
      </c>
      <c r="J19" s="23" t="n">
        <f aca="false">G19*100/G17</f>
        <v>46.4005380793244</v>
      </c>
    </row>
    <row r="20" customFormat="false" ht="12.75" hidden="false" customHeight="true" outlineLevel="0" collapsed="false">
      <c r="A20" s="13" t="s">
        <v>13</v>
      </c>
      <c r="B20" s="14" t="n">
        <v>2019</v>
      </c>
      <c r="C20" s="21" t="s">
        <v>16</v>
      </c>
      <c r="D20" s="15" t="s">
        <v>19</v>
      </c>
      <c r="E20" s="16" t="n">
        <v>225481</v>
      </c>
      <c r="F20" s="17" t="n">
        <v>116795</v>
      </c>
      <c r="G20" s="18" t="n">
        <v>108686</v>
      </c>
      <c r="H20" s="23" t="n">
        <f aca="false">E20*100/E17</f>
        <v>12.3767300064661</v>
      </c>
      <c r="I20" s="23" t="n">
        <f aca="false">F20*100/F17</f>
        <v>12.0420251676728</v>
      </c>
      <c r="J20" s="23" t="n">
        <f aca="false">G20*100/G17</f>
        <v>12.7577856580262</v>
      </c>
    </row>
    <row r="21" customFormat="false" ht="12.75" hidden="false" customHeight="true" outlineLevel="0" collapsed="false">
      <c r="A21" s="13" t="s">
        <v>13</v>
      </c>
      <c r="B21" s="14" t="n">
        <v>2019</v>
      </c>
      <c r="C21" s="21" t="s">
        <v>16</v>
      </c>
      <c r="D21" s="15" t="s">
        <v>20</v>
      </c>
      <c r="E21" s="16" t="n">
        <v>215660</v>
      </c>
      <c r="F21" s="17" t="n">
        <v>99087</v>
      </c>
      <c r="G21" s="18" t="n">
        <v>116573</v>
      </c>
      <c r="H21" s="23" t="n">
        <f aca="false">E21*100/E17</f>
        <v>11.8376519227539</v>
      </c>
      <c r="I21" s="23" t="n">
        <f aca="false">F21*100/F17</f>
        <v>10.2162605230463</v>
      </c>
      <c r="J21" s="23" t="n">
        <f aca="false">G21*100/G17</f>
        <v>13.6835778988378</v>
      </c>
    </row>
    <row r="22" customFormat="false" ht="12.75" hidden="false" customHeight="true" outlineLevel="0" collapsed="false">
      <c r="A22" s="13" t="s">
        <v>13</v>
      </c>
      <c r="B22" s="14" t="n">
        <v>2019</v>
      </c>
      <c r="C22" s="21" t="s">
        <v>21</v>
      </c>
      <c r="D22" s="15" t="s">
        <v>22</v>
      </c>
      <c r="E22" s="16" t="n">
        <v>520502</v>
      </c>
      <c r="F22" s="17" t="n">
        <v>289137</v>
      </c>
      <c r="G22" s="18" t="n">
        <v>231365</v>
      </c>
      <c r="H22" s="23" t="n">
        <f aca="false">E22*100/E17</f>
        <v>28.5705346429438</v>
      </c>
      <c r="I22" s="23" t="n">
        <f aca="false">F22*100/F17</f>
        <v>29.8111651261219</v>
      </c>
      <c r="J22" s="23" t="n">
        <f aca="false">G22*100/G17</f>
        <v>27.1580983638116</v>
      </c>
    </row>
    <row r="23" customFormat="false" ht="12.75" hidden="false" customHeight="true" outlineLevel="0" collapsed="false">
      <c r="A23" s="13" t="s">
        <v>13</v>
      </c>
      <c r="B23" s="14" t="n">
        <v>2019</v>
      </c>
      <c r="C23" s="21" t="s">
        <v>21</v>
      </c>
      <c r="D23" s="15" t="s">
        <v>18</v>
      </c>
      <c r="E23" s="16" t="n">
        <v>46810</v>
      </c>
      <c r="F23" s="17" t="n">
        <v>26644</v>
      </c>
      <c r="G23" s="18" t="n">
        <v>20166</v>
      </c>
      <c r="H23" s="23" t="n">
        <f aca="false">E23*100/E17</f>
        <v>2.56941707550826</v>
      </c>
      <c r="I23" s="23" t="n">
        <f aca="false">F23*100/F17</f>
        <v>2.74710149036751</v>
      </c>
      <c r="J23" s="23" t="n">
        <f aca="false">G23*100/G17</f>
        <v>2.36712645216271</v>
      </c>
    </row>
    <row r="24" customFormat="false" ht="12.75" hidden="false" customHeight="true" outlineLevel="0" collapsed="false">
      <c r="A24" s="13" t="s">
        <v>13</v>
      </c>
      <c r="B24" s="14" t="n">
        <v>2019</v>
      </c>
      <c r="C24" s="21" t="s">
        <v>21</v>
      </c>
      <c r="D24" s="15" t="s">
        <v>19</v>
      </c>
      <c r="E24" s="16" t="n">
        <v>42704</v>
      </c>
      <c r="F24" s="17" t="n">
        <v>21322</v>
      </c>
      <c r="G24" s="18" t="n">
        <v>21382</v>
      </c>
      <c r="H24" s="23" t="n">
        <f aca="false">E24*100/E17</f>
        <v>2.34403731665252</v>
      </c>
      <c r="I24" s="23" t="n">
        <f aca="false">F24*100/F17</f>
        <v>2.19838229911485</v>
      </c>
      <c r="J24" s="23" t="n">
        <f aca="false">G24*100/G17</f>
        <v>2.50986302688401</v>
      </c>
    </row>
    <row r="25" customFormat="false" ht="12.75" hidden="false" customHeight="true" outlineLevel="0" collapsed="false">
      <c r="A25" s="13" t="s">
        <v>13</v>
      </c>
      <c r="B25" s="14" t="n">
        <v>2019</v>
      </c>
      <c r="C25" s="21" t="s">
        <v>21</v>
      </c>
      <c r="D25" s="15" t="s">
        <v>20</v>
      </c>
      <c r="E25" s="16" t="n">
        <v>430988</v>
      </c>
      <c r="F25" s="17" t="n">
        <v>241171</v>
      </c>
      <c r="G25" s="18" t="n">
        <v>189817</v>
      </c>
      <c r="H25" s="23" t="n">
        <f aca="false">E25*100/E17</f>
        <v>23.657080250783</v>
      </c>
      <c r="I25" s="23" t="n">
        <f aca="false">F25*100/F17</f>
        <v>24.8656813366395</v>
      </c>
      <c r="J25" s="23" t="n">
        <f aca="false">G25*100/G17</f>
        <v>22.2811088847649</v>
      </c>
    </row>
    <row r="26" customFormat="false" ht="12.75" hidden="false" customHeight="true" outlineLevel="0" collapsed="false">
      <c r="A26" s="13" t="s">
        <v>13</v>
      </c>
      <c r="B26" s="25" t="n">
        <v>2017</v>
      </c>
      <c r="C26" s="13" t="s">
        <v>14</v>
      </c>
      <c r="D26" s="15" t="s">
        <v>15</v>
      </c>
      <c r="E26" s="16" t="n">
        <v>1719087</v>
      </c>
      <c r="F26" s="17" t="n">
        <v>920705</v>
      </c>
      <c r="G26" s="18" t="n">
        <v>798014</v>
      </c>
      <c r="H26" s="26" t="n">
        <v>100</v>
      </c>
      <c r="I26" s="26" t="n">
        <v>100</v>
      </c>
      <c r="J26" s="26" t="n">
        <v>100</v>
      </c>
    </row>
    <row r="27" customFormat="false" ht="12.75" hidden="false" customHeight="true" outlineLevel="0" collapsed="false">
      <c r="A27" s="13" t="s">
        <v>13</v>
      </c>
      <c r="B27" s="25" t="n">
        <v>2017</v>
      </c>
      <c r="C27" s="21" t="s">
        <v>16</v>
      </c>
      <c r="D27" s="22" t="s">
        <v>17</v>
      </c>
      <c r="E27" s="16" t="n">
        <v>1303866</v>
      </c>
      <c r="F27" s="17" t="n">
        <v>680862</v>
      </c>
      <c r="G27" s="18" t="n">
        <v>622822</v>
      </c>
      <c r="H27" s="27" t="n">
        <v>75.8464231304175</v>
      </c>
      <c r="I27" s="27" t="n">
        <v>73.9500708696054</v>
      </c>
      <c r="J27" s="27" t="n">
        <v>78.0465004373357</v>
      </c>
    </row>
    <row r="28" customFormat="false" ht="12.75" hidden="false" customHeight="true" outlineLevel="0" collapsed="false">
      <c r="A28" s="13" t="s">
        <v>13</v>
      </c>
      <c r="B28" s="25" t="n">
        <v>2017</v>
      </c>
      <c r="C28" s="21" t="s">
        <v>16</v>
      </c>
      <c r="D28" s="15" t="s">
        <v>18</v>
      </c>
      <c r="E28" s="16" t="n">
        <v>844369</v>
      </c>
      <c r="F28" s="17" t="n">
        <v>457148</v>
      </c>
      <c r="G28" s="18" t="n">
        <v>387067</v>
      </c>
      <c r="H28" s="27" t="n">
        <v>49.1172930747542</v>
      </c>
      <c r="I28" s="27" t="n">
        <v>49.6519514936923</v>
      </c>
      <c r="J28" s="27" t="n">
        <v>48.5037856478708</v>
      </c>
    </row>
    <row r="29" customFormat="false" ht="12.75" hidden="false" customHeight="true" outlineLevel="0" collapsed="false">
      <c r="A29" s="13" t="s">
        <v>13</v>
      </c>
      <c r="B29" s="25" t="n">
        <v>2017</v>
      </c>
      <c r="C29" s="21" t="s">
        <v>16</v>
      </c>
      <c r="D29" s="15" t="s">
        <v>19</v>
      </c>
      <c r="E29" s="16" t="n">
        <v>251804</v>
      </c>
      <c r="F29" s="17" t="n">
        <v>128479</v>
      </c>
      <c r="G29" s="18" t="n">
        <v>123316</v>
      </c>
      <c r="H29" s="27" t="n">
        <v>14.6475425618366</v>
      </c>
      <c r="I29" s="27" t="n">
        <v>13.9544153664855</v>
      </c>
      <c r="J29" s="27" t="n">
        <v>15.4528617292428</v>
      </c>
    </row>
    <row r="30" customFormat="false" ht="12.75" hidden="false" customHeight="true" outlineLevel="0" collapsed="false">
      <c r="A30" s="13" t="s">
        <v>13</v>
      </c>
      <c r="B30" s="25" t="n">
        <v>2017</v>
      </c>
      <c r="C30" s="21" t="s">
        <v>16</v>
      </c>
      <c r="D30" s="15" t="s">
        <v>20</v>
      </c>
      <c r="E30" s="16" t="n">
        <v>207693</v>
      </c>
      <c r="F30" s="17" t="n">
        <v>95235</v>
      </c>
      <c r="G30" s="18" t="n">
        <v>112439</v>
      </c>
      <c r="H30" s="27" t="n">
        <v>12.0815874938267</v>
      </c>
      <c r="I30" s="27" t="n">
        <v>10.3437040094276</v>
      </c>
      <c r="J30" s="27" t="n">
        <v>14.089853060222</v>
      </c>
    </row>
    <row r="31" customFormat="false" ht="12.75" hidden="false" customHeight="true" outlineLevel="0" collapsed="false">
      <c r="A31" s="13" t="s">
        <v>13</v>
      </c>
      <c r="B31" s="25" t="n">
        <v>2017</v>
      </c>
      <c r="C31" s="21" t="s">
        <v>21</v>
      </c>
      <c r="D31" s="15" t="s">
        <v>22</v>
      </c>
      <c r="E31" s="16" t="n">
        <v>415221</v>
      </c>
      <c r="F31" s="17" t="n">
        <v>239843</v>
      </c>
      <c r="G31" s="18" t="n">
        <v>175192</v>
      </c>
      <c r="H31" s="27" t="n">
        <v>24.1535768695825</v>
      </c>
      <c r="I31" s="27" t="n">
        <v>26.0499291303946</v>
      </c>
      <c r="J31" s="27" t="n">
        <v>21.9534995626643</v>
      </c>
    </row>
    <row r="32" customFormat="false" ht="12.75" hidden="false" customHeight="true" outlineLevel="0" collapsed="false">
      <c r="A32" s="13" t="s">
        <v>13</v>
      </c>
      <c r="B32" s="25" t="n">
        <v>2017</v>
      </c>
      <c r="C32" s="21" t="s">
        <v>21</v>
      </c>
      <c r="D32" s="15" t="s">
        <v>18</v>
      </c>
      <c r="E32" s="16" t="n">
        <v>10072</v>
      </c>
      <c r="F32" s="17" t="n">
        <v>7330</v>
      </c>
      <c r="G32" s="18" t="n">
        <v>2742</v>
      </c>
      <c r="H32" s="27" t="n">
        <v>0.585892395207456</v>
      </c>
      <c r="I32" s="27" t="n">
        <v>0.796129053279824</v>
      </c>
      <c r="J32" s="27" t="n">
        <v>0.343602994433682</v>
      </c>
    </row>
    <row r="33" customFormat="false" ht="12.75" hidden="false" customHeight="true" outlineLevel="0" collapsed="false">
      <c r="A33" s="13" t="s">
        <v>13</v>
      </c>
      <c r="B33" s="25" t="n">
        <v>2017</v>
      </c>
      <c r="C33" s="21" t="s">
        <v>21</v>
      </c>
      <c r="D33" s="15" t="s">
        <v>19</v>
      </c>
      <c r="E33" s="16" t="n">
        <v>19102</v>
      </c>
      <c r="F33" s="17" t="n">
        <v>10783</v>
      </c>
      <c r="G33" s="18" t="n">
        <v>8315</v>
      </c>
      <c r="H33" s="27" t="n">
        <v>1.11117122053741</v>
      </c>
      <c r="I33" s="27" t="n">
        <v>1.17116774645516</v>
      </c>
      <c r="J33" s="27" t="n">
        <v>1.04196166984539</v>
      </c>
    </row>
    <row r="34" customFormat="false" ht="12.75" hidden="false" customHeight="true" outlineLevel="0" collapsed="false">
      <c r="A34" s="13" t="s">
        <v>13</v>
      </c>
      <c r="B34" s="25" t="n">
        <v>2017</v>
      </c>
      <c r="C34" s="21" t="s">
        <v>21</v>
      </c>
      <c r="D34" s="15" t="s">
        <v>20</v>
      </c>
      <c r="E34" s="16" t="n">
        <v>386047</v>
      </c>
      <c r="F34" s="17" t="n">
        <v>221730</v>
      </c>
      <c r="G34" s="18" t="n">
        <v>164135</v>
      </c>
      <c r="H34" s="27" t="n">
        <v>22.4565132538377</v>
      </c>
      <c r="I34" s="27" t="n">
        <v>24.0826323306597</v>
      </c>
      <c r="J34" s="27" t="n">
        <v>20.5679348983852</v>
      </c>
    </row>
    <row r="35" customFormat="false" ht="12.75" hidden="false" customHeight="true" outlineLevel="0" collapsed="false">
      <c r="A35" s="13" t="s">
        <v>13</v>
      </c>
      <c r="B35" s="25" t="n">
        <v>2015</v>
      </c>
      <c r="C35" s="13" t="s">
        <v>14</v>
      </c>
      <c r="D35" s="15" t="s">
        <v>15</v>
      </c>
      <c r="E35" s="16" t="n">
        <v>1544665</v>
      </c>
      <c r="F35" s="17" t="n">
        <v>820630</v>
      </c>
      <c r="G35" s="18" t="n">
        <v>723762</v>
      </c>
      <c r="H35" s="26" t="n">
        <v>100</v>
      </c>
      <c r="I35" s="26" t="n">
        <v>100</v>
      </c>
      <c r="J35" s="26" t="n">
        <v>100</v>
      </c>
    </row>
    <row r="36" customFormat="false" ht="12.75" hidden="false" customHeight="true" outlineLevel="0" collapsed="false">
      <c r="A36" s="13" t="s">
        <v>13</v>
      </c>
      <c r="B36" s="25" t="n">
        <v>2015</v>
      </c>
      <c r="C36" s="21" t="s">
        <v>16</v>
      </c>
      <c r="D36" s="22" t="s">
        <v>17</v>
      </c>
      <c r="E36" s="16" t="n">
        <v>1231348</v>
      </c>
      <c r="F36" s="17" t="n">
        <v>642439</v>
      </c>
      <c r="G36" s="18" t="n">
        <v>588796</v>
      </c>
      <c r="H36" s="27" t="n">
        <v>79.716184415391</v>
      </c>
      <c r="I36" s="27" t="n">
        <v>78.2860728952147</v>
      </c>
      <c r="J36" s="27" t="n">
        <v>81.3521572008478</v>
      </c>
    </row>
    <row r="37" customFormat="false" ht="12.75" hidden="false" customHeight="true" outlineLevel="0" collapsed="false">
      <c r="A37" s="13" t="s">
        <v>13</v>
      </c>
      <c r="B37" s="25" t="n">
        <v>2015</v>
      </c>
      <c r="C37" s="21" t="s">
        <v>16</v>
      </c>
      <c r="D37" s="15" t="s">
        <v>18</v>
      </c>
      <c r="E37" s="16" t="n">
        <v>769116</v>
      </c>
      <c r="F37" s="17" t="n">
        <v>415901</v>
      </c>
      <c r="G37" s="18" t="n">
        <v>353123</v>
      </c>
      <c r="H37" s="27" t="n">
        <v>49.7917671469218</v>
      </c>
      <c r="I37" s="27" t="n">
        <v>50.6806965380257</v>
      </c>
      <c r="J37" s="27" t="n">
        <v>48.7899337074895</v>
      </c>
    </row>
    <row r="38" customFormat="false" ht="12.75" hidden="false" customHeight="true" outlineLevel="0" collapsed="false">
      <c r="A38" s="13" t="s">
        <v>13</v>
      </c>
      <c r="B38" s="25" t="n">
        <v>2015</v>
      </c>
      <c r="C38" s="21" t="s">
        <v>16</v>
      </c>
      <c r="D38" s="15" t="s">
        <v>19</v>
      </c>
      <c r="E38" s="16" t="n">
        <v>258548</v>
      </c>
      <c r="F38" s="17" t="n">
        <v>132441</v>
      </c>
      <c r="G38" s="18" t="n">
        <v>126100</v>
      </c>
      <c r="H38" s="27" t="n">
        <v>16.7381276846436</v>
      </c>
      <c r="I38" s="27" t="n">
        <v>16.138942032341</v>
      </c>
      <c r="J38" s="27" t="n">
        <v>17.4228544742609</v>
      </c>
    </row>
    <row r="39" customFormat="false" ht="12.75" hidden="false" customHeight="true" outlineLevel="0" collapsed="false">
      <c r="A39" s="13" t="s">
        <v>13</v>
      </c>
      <c r="B39" s="25" t="n">
        <v>2015</v>
      </c>
      <c r="C39" s="21" t="s">
        <v>16</v>
      </c>
      <c r="D39" s="15" t="s">
        <v>20</v>
      </c>
      <c r="E39" s="16" t="n">
        <v>203684</v>
      </c>
      <c r="F39" s="17" t="n">
        <v>94097</v>
      </c>
      <c r="G39" s="18" t="n">
        <v>109573</v>
      </c>
      <c r="H39" s="27" t="n">
        <v>13.1862895838256</v>
      </c>
      <c r="I39" s="27" t="n">
        <v>11.466434324848</v>
      </c>
      <c r="J39" s="27" t="n">
        <v>15.1393690190974</v>
      </c>
    </row>
    <row r="40" customFormat="false" ht="12.75" hidden="false" customHeight="true" outlineLevel="0" collapsed="false">
      <c r="A40" s="13" t="s">
        <v>13</v>
      </c>
      <c r="B40" s="25" t="n">
        <v>2015</v>
      </c>
      <c r="C40" s="21" t="s">
        <v>21</v>
      </c>
      <c r="D40" s="15" t="s">
        <v>22</v>
      </c>
      <c r="E40" s="16" t="n">
        <v>313317</v>
      </c>
      <c r="F40" s="17" t="n">
        <v>178191</v>
      </c>
      <c r="G40" s="18" t="n">
        <v>134966</v>
      </c>
      <c r="H40" s="27" t="n">
        <v>20.283815584609</v>
      </c>
      <c r="I40" s="27" t="n">
        <v>21.7139271047854</v>
      </c>
      <c r="J40" s="27" t="n">
        <v>18.6478427991522</v>
      </c>
    </row>
    <row r="41" customFormat="false" ht="12.75" hidden="false" customHeight="true" outlineLevel="0" collapsed="false">
      <c r="A41" s="13" t="s">
        <v>13</v>
      </c>
      <c r="B41" s="25" t="n">
        <v>2015</v>
      </c>
      <c r="C41" s="21" t="s">
        <v>21</v>
      </c>
      <c r="D41" s="15" t="s">
        <v>18</v>
      </c>
      <c r="E41" s="16" t="n">
        <v>12313</v>
      </c>
      <c r="F41" s="17" t="n">
        <v>8741</v>
      </c>
      <c r="G41" s="18" t="n">
        <v>3572</v>
      </c>
      <c r="H41" s="27" t="n">
        <v>0.797130769454866</v>
      </c>
      <c r="I41" s="27" t="n">
        <v>1.0651572572292</v>
      </c>
      <c r="J41" s="27" t="n">
        <v>0.493532404298651</v>
      </c>
    </row>
    <row r="42" customFormat="false" ht="12.75" hidden="false" customHeight="true" outlineLevel="0" collapsed="false">
      <c r="A42" s="13" t="s">
        <v>13</v>
      </c>
      <c r="B42" s="25" t="n">
        <v>2015</v>
      </c>
      <c r="C42" s="21" t="s">
        <v>21</v>
      </c>
      <c r="D42" s="15" t="s">
        <v>19</v>
      </c>
      <c r="E42" s="16" t="n">
        <v>16592</v>
      </c>
      <c r="F42" s="17" t="n">
        <v>9033</v>
      </c>
      <c r="G42" s="18" t="n">
        <v>7553</v>
      </c>
      <c r="H42" s="27" t="n">
        <v>1.07414876364778</v>
      </c>
      <c r="I42" s="27" t="n">
        <v>1.10073967561508</v>
      </c>
      <c r="J42" s="27" t="n">
        <v>1.0435750978913</v>
      </c>
    </row>
    <row r="43" customFormat="false" ht="12.75" hidden="false" customHeight="true" outlineLevel="0" collapsed="false">
      <c r="A43" s="13" t="s">
        <v>13</v>
      </c>
      <c r="B43" s="25" t="n">
        <v>2015</v>
      </c>
      <c r="C43" s="21" t="s">
        <v>21</v>
      </c>
      <c r="D43" s="15" t="s">
        <v>20</v>
      </c>
      <c r="E43" s="16" t="n">
        <v>284412</v>
      </c>
      <c r="F43" s="17" t="n">
        <v>160417</v>
      </c>
      <c r="G43" s="18" t="n">
        <v>123841</v>
      </c>
      <c r="H43" s="27" t="n">
        <v>18.4125360515063</v>
      </c>
      <c r="I43" s="27" t="n">
        <v>19.5480301719411</v>
      </c>
      <c r="J43" s="27" t="n">
        <v>17.1107352969623</v>
      </c>
    </row>
    <row r="44" customFormat="false" ht="12.75" hidden="false" customHeight="true" outlineLevel="0" collapsed="false">
      <c r="A44" s="13" t="s">
        <v>13</v>
      </c>
      <c r="B44" s="25" t="n">
        <v>2013</v>
      </c>
      <c r="C44" s="13" t="s">
        <v>14</v>
      </c>
      <c r="D44" s="15" t="s">
        <v>15</v>
      </c>
      <c r="E44" s="16" t="n">
        <v>1323683</v>
      </c>
      <c r="F44" s="17" t="n">
        <v>683998</v>
      </c>
      <c r="G44" s="18" t="n">
        <v>639615</v>
      </c>
      <c r="H44" s="26" t="n">
        <v>100</v>
      </c>
      <c r="I44" s="26" t="n">
        <v>100</v>
      </c>
      <c r="J44" s="26" t="n">
        <v>100</v>
      </c>
    </row>
    <row r="45" customFormat="false" ht="12.75" hidden="false" customHeight="true" outlineLevel="0" collapsed="false">
      <c r="A45" s="13" t="s">
        <v>13</v>
      </c>
      <c r="B45" s="25" t="n">
        <v>2013</v>
      </c>
      <c r="C45" s="21" t="s">
        <v>16</v>
      </c>
      <c r="D45" s="22" t="s">
        <v>17</v>
      </c>
      <c r="E45" s="16" t="n">
        <v>1110170</v>
      </c>
      <c r="F45" s="17" t="n">
        <v>573255</v>
      </c>
      <c r="G45" s="18" t="n">
        <v>536866</v>
      </c>
      <c r="H45" s="27" t="n">
        <v>83.8697784892607</v>
      </c>
      <c r="I45" s="27" t="n">
        <v>83.8094555832035</v>
      </c>
      <c r="J45" s="27" t="n">
        <v>83.9358051327752</v>
      </c>
    </row>
    <row r="46" customFormat="false" ht="12.75" hidden="false" customHeight="true" outlineLevel="0" collapsed="false">
      <c r="A46" s="13" t="s">
        <v>13</v>
      </c>
      <c r="B46" s="25" t="n">
        <v>2013</v>
      </c>
      <c r="C46" s="21" t="s">
        <v>16</v>
      </c>
      <c r="D46" s="15" t="s">
        <v>18</v>
      </c>
      <c r="E46" s="16" t="n">
        <v>647994</v>
      </c>
      <c r="F46" s="17" t="n">
        <v>344728</v>
      </c>
      <c r="G46" s="18" t="n">
        <v>303222</v>
      </c>
      <c r="H46" s="27" t="n">
        <v>48.9538658425016</v>
      </c>
      <c r="I46" s="27" t="n">
        <v>50.3989777747888</v>
      </c>
      <c r="J46" s="27" t="n">
        <v>47.4069557468164</v>
      </c>
    </row>
    <row r="47" customFormat="false" ht="12.75" hidden="false" customHeight="true" outlineLevel="0" collapsed="false">
      <c r="A47" s="13" t="s">
        <v>13</v>
      </c>
      <c r="B47" s="25" t="n">
        <v>2013</v>
      </c>
      <c r="C47" s="21" t="s">
        <v>16</v>
      </c>
      <c r="D47" s="15" t="s">
        <v>19</v>
      </c>
      <c r="E47" s="16" t="n">
        <v>265539</v>
      </c>
      <c r="F47" s="17" t="n">
        <v>136782</v>
      </c>
      <c r="G47" s="18" t="n">
        <v>128755</v>
      </c>
      <c r="H47" s="27" t="n">
        <v>20.0606187433094</v>
      </c>
      <c r="I47" s="27" t="n">
        <v>19.9974268930611</v>
      </c>
      <c r="J47" s="27" t="n">
        <v>20.1300782501974</v>
      </c>
    </row>
    <row r="48" customFormat="false" ht="12.75" hidden="false" customHeight="true" outlineLevel="0" collapsed="false">
      <c r="A48" s="13" t="s">
        <v>13</v>
      </c>
      <c r="B48" s="25" t="n">
        <v>2013</v>
      </c>
      <c r="C48" s="21" t="s">
        <v>16</v>
      </c>
      <c r="D48" s="15" t="s">
        <v>20</v>
      </c>
      <c r="E48" s="16" t="n">
        <v>196637</v>
      </c>
      <c r="F48" s="17" t="n">
        <v>91745</v>
      </c>
      <c r="G48" s="18" t="n">
        <v>104889</v>
      </c>
      <c r="H48" s="27" t="n">
        <v>14.8552939034497</v>
      </c>
      <c r="I48" s="27" t="n">
        <v>13.4130509153536</v>
      </c>
      <c r="J48" s="27" t="n">
        <v>16.3987711357614</v>
      </c>
    </row>
    <row r="49" customFormat="false" ht="12.75" hidden="false" customHeight="true" outlineLevel="0" collapsed="false">
      <c r="A49" s="13" t="s">
        <v>13</v>
      </c>
      <c r="B49" s="25" t="n">
        <v>2013</v>
      </c>
      <c r="C49" s="21" t="s">
        <v>21</v>
      </c>
      <c r="D49" s="15" t="s">
        <v>22</v>
      </c>
      <c r="E49" s="16" t="n">
        <v>213513</v>
      </c>
      <c r="F49" s="17" t="n">
        <v>110743</v>
      </c>
      <c r="G49" s="18" t="n">
        <v>102749</v>
      </c>
      <c r="H49" s="27" t="n">
        <v>16.1302215107394</v>
      </c>
      <c r="I49" s="27" t="n">
        <v>16.1905444167965</v>
      </c>
      <c r="J49" s="27" t="n">
        <v>16.0641948672248</v>
      </c>
    </row>
    <row r="50" customFormat="false" ht="12.75" hidden="false" customHeight="true" outlineLevel="0" collapsed="false">
      <c r="A50" s="13" t="s">
        <v>13</v>
      </c>
      <c r="B50" s="25" t="n">
        <v>2013</v>
      </c>
      <c r="C50" s="21" t="s">
        <v>21</v>
      </c>
      <c r="D50" s="15" t="s">
        <v>18</v>
      </c>
      <c r="E50" s="16" t="n">
        <v>12905</v>
      </c>
      <c r="F50" s="17" t="n">
        <v>8941</v>
      </c>
      <c r="G50" s="18" t="n">
        <v>3964</v>
      </c>
      <c r="H50" s="27" t="n">
        <v>0.974931309082311</v>
      </c>
      <c r="I50" s="27" t="n">
        <v>1.30716756481744</v>
      </c>
      <c r="J50" s="27" t="n">
        <v>0.619747817046192</v>
      </c>
    </row>
    <row r="51" customFormat="false" ht="12.75" hidden="false" customHeight="true" outlineLevel="0" collapsed="false">
      <c r="A51" s="13" t="s">
        <v>13</v>
      </c>
      <c r="B51" s="25" t="n">
        <v>2013</v>
      </c>
      <c r="C51" s="21" t="s">
        <v>21</v>
      </c>
      <c r="D51" s="15" t="s">
        <v>19</v>
      </c>
      <c r="E51" s="16" t="n">
        <v>16505</v>
      </c>
      <c r="F51" s="17" t="n">
        <v>8881</v>
      </c>
      <c r="G51" s="18" t="n">
        <v>7620</v>
      </c>
      <c r="H51" s="27" t="n">
        <v>1.24689974865583</v>
      </c>
      <c r="I51" s="27" t="n">
        <v>1.29839560934389</v>
      </c>
      <c r="J51" s="27" t="n">
        <v>1.19134166647124</v>
      </c>
    </row>
    <row r="52" customFormat="false" ht="12.75" hidden="false" customHeight="true" outlineLevel="0" collapsed="false">
      <c r="A52" s="13" t="s">
        <v>13</v>
      </c>
      <c r="B52" s="25" t="n">
        <v>2013</v>
      </c>
      <c r="C52" s="21" t="s">
        <v>21</v>
      </c>
      <c r="D52" s="15" t="s">
        <v>20</v>
      </c>
      <c r="E52" s="16" t="n">
        <v>184103</v>
      </c>
      <c r="F52" s="17" t="n">
        <v>92921</v>
      </c>
      <c r="G52" s="18" t="n">
        <v>91165</v>
      </c>
      <c r="H52" s="27" t="n">
        <v>13.9083904530012</v>
      </c>
      <c r="I52" s="27" t="n">
        <v>13.5849812426352</v>
      </c>
      <c r="J52" s="27" t="n">
        <v>14.2531053837074</v>
      </c>
    </row>
    <row r="53" customFormat="false" ht="12.75" hidden="false" customHeight="true" outlineLevel="0" collapsed="false">
      <c r="A53" s="13" t="s">
        <v>13</v>
      </c>
      <c r="B53" s="25" t="n">
        <v>2011</v>
      </c>
      <c r="C53" s="13" t="s">
        <v>14</v>
      </c>
      <c r="D53" s="15" t="s">
        <v>15</v>
      </c>
      <c r="E53" s="16" t="n">
        <v>1208289</v>
      </c>
      <c r="F53" s="17" t="n">
        <v>615503</v>
      </c>
      <c r="G53" s="18" t="n">
        <v>592745</v>
      </c>
      <c r="H53" s="26" t="n">
        <v>100</v>
      </c>
      <c r="I53" s="26" t="n">
        <v>100</v>
      </c>
      <c r="J53" s="26" t="n">
        <v>100</v>
      </c>
    </row>
    <row r="54" customFormat="false" ht="12.75" hidden="false" customHeight="true" outlineLevel="0" collapsed="false">
      <c r="A54" s="13" t="s">
        <v>13</v>
      </c>
      <c r="B54" s="25" t="n">
        <v>2011</v>
      </c>
      <c r="C54" s="21" t="s">
        <v>16</v>
      </c>
      <c r="D54" s="22" t="s">
        <v>17</v>
      </c>
      <c r="E54" s="16" t="n">
        <v>1010270</v>
      </c>
      <c r="F54" s="17" t="n">
        <v>516584</v>
      </c>
      <c r="G54" s="18" t="n">
        <v>493663</v>
      </c>
      <c r="H54" s="27" t="n">
        <v>83.6116194056223</v>
      </c>
      <c r="I54" s="27" t="n">
        <v>83.9287542059096</v>
      </c>
      <c r="J54" s="27" t="n">
        <v>83.2842115918312</v>
      </c>
    </row>
    <row r="55" customFormat="false" ht="12.75" hidden="false" customHeight="true" outlineLevel="0" collapsed="false">
      <c r="A55" s="13" t="s">
        <v>13</v>
      </c>
      <c r="B55" s="25" t="n">
        <v>2011</v>
      </c>
      <c r="C55" s="21" t="s">
        <v>16</v>
      </c>
      <c r="D55" s="15" t="s">
        <v>18</v>
      </c>
      <c r="E55" s="16" t="n">
        <v>478845</v>
      </c>
      <c r="F55" s="17" t="n">
        <v>252679</v>
      </c>
      <c r="G55" s="18" t="n">
        <v>226148</v>
      </c>
      <c r="H55" s="27" t="n">
        <v>39.6300057353828</v>
      </c>
      <c r="I55" s="27" t="n">
        <v>41.0524400368479</v>
      </c>
      <c r="J55" s="27" t="n">
        <v>38.1526626120845</v>
      </c>
    </row>
    <row r="56" customFormat="false" ht="12.75" hidden="false" customHeight="true" outlineLevel="0" collapsed="false">
      <c r="A56" s="13" t="s">
        <v>13</v>
      </c>
      <c r="B56" s="25" t="n">
        <v>2011</v>
      </c>
      <c r="C56" s="21" t="s">
        <v>16</v>
      </c>
      <c r="D56" s="15" t="s">
        <v>19</v>
      </c>
      <c r="E56" s="16" t="n">
        <v>273559</v>
      </c>
      <c r="F56" s="17" t="n">
        <v>142070</v>
      </c>
      <c r="G56" s="18" t="n">
        <v>131488</v>
      </c>
      <c r="H56" s="27" t="n">
        <v>22.6401961782322</v>
      </c>
      <c r="I56" s="27" t="n">
        <v>23.0819346128289</v>
      </c>
      <c r="J56" s="27" t="n">
        <v>22.1828948367342</v>
      </c>
    </row>
    <row r="57" customFormat="false" ht="12.75" hidden="false" customHeight="true" outlineLevel="0" collapsed="false">
      <c r="A57" s="13" t="s">
        <v>13</v>
      </c>
      <c r="B57" s="25" t="n">
        <v>2011</v>
      </c>
      <c r="C57" s="21" t="s">
        <v>16</v>
      </c>
      <c r="D57" s="15" t="s">
        <v>20</v>
      </c>
      <c r="E57" s="16" t="n">
        <v>257866</v>
      </c>
      <c r="F57" s="17" t="n">
        <v>121835</v>
      </c>
      <c r="G57" s="18" t="n">
        <v>136027</v>
      </c>
      <c r="H57" s="27" t="n">
        <v>21.3414174920073</v>
      </c>
      <c r="I57" s="27" t="n">
        <v>19.7943795562329</v>
      </c>
      <c r="J57" s="27" t="n">
        <v>22.9486541430126</v>
      </c>
    </row>
    <row r="58" customFormat="false" ht="12.75" hidden="false" customHeight="true" outlineLevel="0" collapsed="false">
      <c r="A58" s="13" t="s">
        <v>13</v>
      </c>
      <c r="B58" s="25" t="n">
        <v>2011</v>
      </c>
      <c r="C58" s="21" t="s">
        <v>21</v>
      </c>
      <c r="D58" s="15" t="s">
        <v>22</v>
      </c>
      <c r="E58" s="16" t="n">
        <v>198019</v>
      </c>
      <c r="F58" s="17" t="n">
        <v>98919</v>
      </c>
      <c r="G58" s="18" t="n">
        <v>99082</v>
      </c>
      <c r="H58" s="27" t="n">
        <v>16.3883805943777</v>
      </c>
      <c r="I58" s="27" t="n">
        <v>16.0712457940904</v>
      </c>
      <c r="J58" s="27" t="n">
        <v>16.7157884081688</v>
      </c>
    </row>
    <row r="59" customFormat="false" ht="12.75" hidden="false" customHeight="true" outlineLevel="0" collapsed="false">
      <c r="A59" s="13" t="s">
        <v>13</v>
      </c>
      <c r="B59" s="25" t="n">
        <v>2011</v>
      </c>
      <c r="C59" s="21" t="s">
        <v>21</v>
      </c>
      <c r="D59" s="15" t="s">
        <v>18</v>
      </c>
      <c r="E59" s="16" t="n">
        <v>11184</v>
      </c>
      <c r="F59" s="17" t="n">
        <v>7522</v>
      </c>
      <c r="G59" s="18" t="n">
        <v>3662</v>
      </c>
      <c r="H59" s="27" t="n">
        <v>0.92560637397179</v>
      </c>
      <c r="I59" s="27" t="n">
        <v>1.2220899004554</v>
      </c>
      <c r="J59" s="27" t="n">
        <v>0.617803608634404</v>
      </c>
    </row>
    <row r="60" customFormat="false" ht="12.75" hidden="false" customHeight="true" outlineLevel="0" collapsed="false">
      <c r="A60" s="13" t="s">
        <v>13</v>
      </c>
      <c r="B60" s="25" t="n">
        <v>2011</v>
      </c>
      <c r="C60" s="21" t="s">
        <v>21</v>
      </c>
      <c r="D60" s="15" t="s">
        <v>19</v>
      </c>
      <c r="E60" s="16" t="n">
        <v>17149</v>
      </c>
      <c r="F60" s="17" t="n">
        <v>9053</v>
      </c>
      <c r="G60" s="18" t="n">
        <v>8096</v>
      </c>
      <c r="H60" s="27" t="n">
        <v>1.41927965908818</v>
      </c>
      <c r="I60" s="27" t="n">
        <v>1.47082954916548</v>
      </c>
      <c r="J60" s="27" t="n">
        <v>1.36584872078212</v>
      </c>
    </row>
    <row r="61" customFormat="false" ht="12.75" hidden="false" customHeight="true" outlineLevel="0" collapsed="false">
      <c r="A61" s="13" t="s">
        <v>13</v>
      </c>
      <c r="B61" s="25" t="n">
        <v>2011</v>
      </c>
      <c r="C61" s="21" t="s">
        <v>21</v>
      </c>
      <c r="D61" s="15" t="s">
        <v>20</v>
      </c>
      <c r="E61" s="16" t="n">
        <v>169686</v>
      </c>
      <c r="F61" s="17" t="n">
        <v>82344</v>
      </c>
      <c r="G61" s="18" t="n">
        <v>87324</v>
      </c>
      <c r="H61" s="27" t="n">
        <v>14.0434945613177</v>
      </c>
      <c r="I61" s="27" t="n">
        <v>13.3783263444695</v>
      </c>
      <c r="J61" s="27" t="n">
        <v>14.7321360787522</v>
      </c>
    </row>
    <row r="62" customFormat="false" ht="12.75" hidden="false" customHeight="true" outlineLevel="0" collapsed="false">
      <c r="A62" s="13" t="s">
        <v>23</v>
      </c>
      <c r="B62" s="14" t="n">
        <v>2021</v>
      </c>
      <c r="C62" s="13" t="s">
        <v>14</v>
      </c>
      <c r="D62" s="15" t="s">
        <v>15</v>
      </c>
      <c r="E62" s="16" t="n">
        <v>2050413</v>
      </c>
      <c r="F62" s="17" t="n">
        <v>1101103</v>
      </c>
      <c r="G62" s="17" t="n">
        <v>947044</v>
      </c>
      <c r="H62" s="28" t="n">
        <f aca="false">H64+H65+H66+H68+H69+H70</f>
        <v>100</v>
      </c>
      <c r="I62" s="20" t="n">
        <f aca="false">I64+I65+I66+I68+I69+I70</f>
        <v>100</v>
      </c>
      <c r="J62" s="20" t="n">
        <f aca="false">J64+J65+J66+J68+J69+J70</f>
        <v>100</v>
      </c>
    </row>
    <row r="63" customFormat="false" ht="12.75" hidden="false" customHeight="true" outlineLevel="0" collapsed="false">
      <c r="A63" s="13" t="s">
        <v>23</v>
      </c>
      <c r="B63" s="14" t="n">
        <v>2021</v>
      </c>
      <c r="C63" s="21" t="s">
        <v>16</v>
      </c>
      <c r="D63" s="22" t="s">
        <v>17</v>
      </c>
      <c r="E63" s="16" t="n">
        <v>1417700</v>
      </c>
      <c r="F63" s="17" t="n">
        <v>749876</v>
      </c>
      <c r="G63" s="18" t="n">
        <v>666129</v>
      </c>
      <c r="H63" s="27" t="n">
        <f aca="false">E63*100/$E$62</f>
        <v>69.1421679437265</v>
      </c>
      <c r="I63" s="27" t="n">
        <f aca="false">F63*100/$F$62</f>
        <v>68.1022574636524</v>
      </c>
      <c r="J63" s="27" t="n">
        <f aca="false">G63*100/$G$62</f>
        <v>70.3377034224387</v>
      </c>
    </row>
    <row r="64" customFormat="false" ht="12.75" hidden="false" customHeight="true" outlineLevel="0" collapsed="false">
      <c r="A64" s="13" t="s">
        <v>23</v>
      </c>
      <c r="B64" s="14" t="n">
        <v>2021</v>
      </c>
      <c r="C64" s="21" t="s">
        <v>16</v>
      </c>
      <c r="D64" s="15" t="s">
        <v>18</v>
      </c>
      <c r="E64" s="16" t="n">
        <v>977487</v>
      </c>
      <c r="F64" s="17" t="n">
        <v>533192</v>
      </c>
      <c r="G64" s="18" t="n">
        <v>442677</v>
      </c>
      <c r="H64" s="27" t="n">
        <f aca="false">E64*100/$E$62</f>
        <v>47.6726883803409</v>
      </c>
      <c r="I64" s="27" t="n">
        <f aca="false">F64*100/$F$62</f>
        <v>48.4234444915689</v>
      </c>
      <c r="J64" s="27" t="n">
        <f aca="false">G64*100/$G$62</f>
        <v>46.7430235553998</v>
      </c>
    </row>
    <row r="65" customFormat="false" ht="12.75" hidden="false" customHeight="true" outlineLevel="0" collapsed="false">
      <c r="A65" s="13" t="s">
        <v>23</v>
      </c>
      <c r="B65" s="14" t="n">
        <v>2021</v>
      </c>
      <c r="C65" s="21" t="s">
        <v>16</v>
      </c>
      <c r="D65" s="15" t="s">
        <v>19</v>
      </c>
      <c r="E65" s="16" t="n">
        <v>167042</v>
      </c>
      <c r="F65" s="17" t="n">
        <v>85978</v>
      </c>
      <c r="G65" s="18" t="n">
        <v>81029</v>
      </c>
      <c r="H65" s="27" t="n">
        <f aca="false">E65*100/$E$62</f>
        <v>8.14674897203637</v>
      </c>
      <c r="I65" s="27" t="n">
        <f aca="false">F65*100/$F$62</f>
        <v>7.80835217050539</v>
      </c>
      <c r="J65" s="27" t="n">
        <f aca="false">G65*100/$G$62</f>
        <v>8.55599106271725</v>
      </c>
    </row>
    <row r="66" customFormat="false" ht="12.75" hidden="false" customHeight="true" outlineLevel="0" collapsed="false">
      <c r="A66" s="13" t="s">
        <v>23</v>
      </c>
      <c r="B66" s="14" t="n">
        <v>2021</v>
      </c>
      <c r="C66" s="21" t="s">
        <v>16</v>
      </c>
      <c r="D66" s="15" t="s">
        <v>20</v>
      </c>
      <c r="E66" s="16" t="n">
        <v>273171</v>
      </c>
      <c r="F66" s="17" t="n">
        <v>130706</v>
      </c>
      <c r="G66" s="18" t="n">
        <v>142423</v>
      </c>
      <c r="H66" s="27" t="n">
        <f aca="false">E66*100/$E$62</f>
        <v>13.3227305913492</v>
      </c>
      <c r="I66" s="27" t="n">
        <f aca="false">F66*100/$F$62</f>
        <v>11.8704608015781</v>
      </c>
      <c r="J66" s="27" t="n">
        <f aca="false">G66*100/$G$62</f>
        <v>15.0386888043217</v>
      </c>
    </row>
    <row r="67" customFormat="false" ht="12.75" hidden="false" customHeight="true" outlineLevel="0" collapsed="false">
      <c r="A67" s="13" t="s">
        <v>23</v>
      </c>
      <c r="B67" s="14" t="n">
        <v>2021</v>
      </c>
      <c r="C67" s="21" t="s">
        <v>21</v>
      </c>
      <c r="D67" s="15" t="s">
        <v>22</v>
      </c>
      <c r="E67" s="16" t="n">
        <v>632713</v>
      </c>
      <c r="F67" s="17" t="n">
        <v>351227</v>
      </c>
      <c r="G67" s="18" t="n">
        <v>280915</v>
      </c>
      <c r="H67" s="27" t="n">
        <f aca="false">E67*100/$E$62</f>
        <v>30.8578320562735</v>
      </c>
      <c r="I67" s="27" t="n">
        <f aca="false">F67*100/$F$62</f>
        <v>31.8977425363476</v>
      </c>
      <c r="J67" s="27" t="n">
        <f aca="false">G67*100/$G$62</f>
        <v>29.6622965775613</v>
      </c>
    </row>
    <row r="68" customFormat="false" ht="12.75" hidden="false" customHeight="true" outlineLevel="0" collapsed="false">
      <c r="A68" s="13" t="s">
        <v>23</v>
      </c>
      <c r="B68" s="14" t="n">
        <v>2021</v>
      </c>
      <c r="C68" s="21" t="s">
        <v>21</v>
      </c>
      <c r="D68" s="15" t="s">
        <v>18</v>
      </c>
      <c r="E68" s="16" t="n">
        <v>42584</v>
      </c>
      <c r="F68" s="17" t="n">
        <v>25304</v>
      </c>
      <c r="G68" s="18" t="n">
        <v>17265</v>
      </c>
      <c r="H68" s="27" t="n">
        <f aca="false">E68*100/$E$62</f>
        <v>2.07684988341373</v>
      </c>
      <c r="I68" s="27" t="n">
        <f aca="false">F68*100/$F$62</f>
        <v>2.29805930961954</v>
      </c>
      <c r="J68" s="27" t="n">
        <f aca="false">G68*100/$G$62</f>
        <v>1.82304095691436</v>
      </c>
    </row>
    <row r="69" customFormat="false" ht="12.75" hidden="false" customHeight="true" outlineLevel="0" collapsed="false">
      <c r="A69" s="13" t="s">
        <v>23</v>
      </c>
      <c r="B69" s="14" t="n">
        <v>2021</v>
      </c>
      <c r="C69" s="21" t="s">
        <v>21</v>
      </c>
      <c r="D69" s="15" t="s">
        <v>19</v>
      </c>
      <c r="E69" s="16" t="n">
        <v>32464</v>
      </c>
      <c r="F69" s="17" t="n">
        <v>17443</v>
      </c>
      <c r="G69" s="18" t="n">
        <v>14996</v>
      </c>
      <c r="H69" s="27" t="n">
        <f aca="false">E69*100/$E$62</f>
        <v>1.58329078093048</v>
      </c>
      <c r="I69" s="27" t="n">
        <f aca="false">F69*100/$F$62</f>
        <v>1.58413881353516</v>
      </c>
      <c r="J69" s="27" t="n">
        <f aca="false">G69*100/$G$62</f>
        <v>1.58345335591588</v>
      </c>
    </row>
    <row r="70" customFormat="false" ht="12.75" hidden="false" customHeight="true" outlineLevel="0" collapsed="false">
      <c r="A70" s="13" t="s">
        <v>23</v>
      </c>
      <c r="B70" s="14" t="n">
        <v>2021</v>
      </c>
      <c r="C70" s="21" t="s">
        <v>21</v>
      </c>
      <c r="D70" s="15" t="s">
        <v>20</v>
      </c>
      <c r="E70" s="16" t="n">
        <v>557665</v>
      </c>
      <c r="F70" s="17" t="n">
        <v>308480</v>
      </c>
      <c r="G70" s="18" t="n">
        <v>248654</v>
      </c>
      <c r="H70" s="27" t="n">
        <f aca="false">E70*100/$E$62</f>
        <v>27.1976913919293</v>
      </c>
      <c r="I70" s="27" t="n">
        <f aca="false">F70*100/$F$62</f>
        <v>28.015544413193</v>
      </c>
      <c r="J70" s="27" t="n">
        <f aca="false">G70*100/$G$62</f>
        <v>26.2558022647311</v>
      </c>
    </row>
    <row r="71" customFormat="false" ht="12.75" hidden="false" customHeight="true" outlineLevel="0" collapsed="false">
      <c r="A71" s="13" t="s">
        <v>23</v>
      </c>
      <c r="B71" s="14" t="n">
        <v>2019</v>
      </c>
      <c r="C71" s="13" t="s">
        <v>14</v>
      </c>
      <c r="D71" s="15" t="s">
        <v>15</v>
      </c>
      <c r="E71" s="16" t="n">
        <v>1921885</v>
      </c>
      <c r="F71" s="17" t="n">
        <v>1036435</v>
      </c>
      <c r="G71" s="18" t="n">
        <v>885450</v>
      </c>
      <c r="H71" s="29" t="n">
        <f aca="false">H73+H74+H75+H77+H78+H79</f>
        <v>100</v>
      </c>
      <c r="I71" s="29" t="n">
        <f aca="false">I73+I74+I75+I77+I78+I79</f>
        <v>100</v>
      </c>
      <c r="J71" s="29" t="n">
        <f aca="false">J73+J74+J75+J77+J78+J79</f>
        <v>100</v>
      </c>
    </row>
    <row r="72" customFormat="false" ht="12.75" hidden="false" customHeight="true" outlineLevel="0" collapsed="false">
      <c r="A72" s="13" t="s">
        <v>23</v>
      </c>
      <c r="B72" s="14" t="n">
        <v>2019</v>
      </c>
      <c r="C72" s="21" t="s">
        <v>16</v>
      </c>
      <c r="D72" s="22" t="s">
        <v>17</v>
      </c>
      <c r="E72" s="16" t="n">
        <v>1359648</v>
      </c>
      <c r="F72" s="17" t="n">
        <v>721062</v>
      </c>
      <c r="G72" s="18" t="n">
        <v>638586</v>
      </c>
      <c r="H72" s="27" t="n">
        <f aca="false">E72*100/E71</f>
        <v>70.7455440882259</v>
      </c>
      <c r="I72" s="27" t="n">
        <f aca="false">F72*100/F71</f>
        <v>69.5713672348001</v>
      </c>
      <c r="J72" s="27" t="n">
        <f aca="false">G72*100/G71</f>
        <v>72.1199390140607</v>
      </c>
    </row>
    <row r="73" customFormat="false" ht="12.75" hidden="false" customHeight="true" outlineLevel="0" collapsed="false">
      <c r="A73" s="13" t="s">
        <v>23</v>
      </c>
      <c r="B73" s="14" t="n">
        <v>2019</v>
      </c>
      <c r="C73" s="21" t="s">
        <v>16</v>
      </c>
      <c r="D73" s="15" t="s">
        <v>18</v>
      </c>
      <c r="E73" s="16" t="n">
        <v>937037</v>
      </c>
      <c r="F73" s="17" t="n">
        <v>515180</v>
      </c>
      <c r="G73" s="18" t="n">
        <v>421857</v>
      </c>
      <c r="H73" s="27" t="n">
        <f aca="false">E73*100/E71</f>
        <v>48.756143057467</v>
      </c>
      <c r="I73" s="27" t="n">
        <f aca="false">F73*100/F71</f>
        <v>49.7069280755667</v>
      </c>
      <c r="J73" s="27" t="n">
        <f aca="false">G73*100/G71</f>
        <v>47.6432322547857</v>
      </c>
    </row>
    <row r="74" customFormat="false" ht="12.75" hidden="false" customHeight="true" outlineLevel="0" collapsed="false">
      <c r="A74" s="13" t="s">
        <v>23</v>
      </c>
      <c r="B74" s="14" t="n">
        <v>2019</v>
      </c>
      <c r="C74" s="21" t="s">
        <v>16</v>
      </c>
      <c r="D74" s="15" t="s">
        <v>19</v>
      </c>
      <c r="E74" s="16" t="n">
        <v>171490</v>
      </c>
      <c r="F74" s="17" t="n">
        <v>88608</v>
      </c>
      <c r="G74" s="18" t="n">
        <v>82882</v>
      </c>
      <c r="H74" s="27" t="n">
        <f aca="false">E74*100/E71</f>
        <v>8.92301048189668</v>
      </c>
      <c r="I74" s="27" t="n">
        <f aca="false">F74*100/F71</f>
        <v>8.54930603462832</v>
      </c>
      <c r="J74" s="27" t="n">
        <f aca="false">G74*100/G71</f>
        <v>9.36043819526794</v>
      </c>
    </row>
    <row r="75" customFormat="false" ht="12.75" hidden="false" customHeight="true" outlineLevel="0" collapsed="false">
      <c r="A75" s="13" t="s">
        <v>23</v>
      </c>
      <c r="B75" s="14" t="n">
        <v>2019</v>
      </c>
      <c r="C75" s="21" t="s">
        <v>16</v>
      </c>
      <c r="D75" s="15" t="s">
        <v>20</v>
      </c>
      <c r="E75" s="16" t="n">
        <v>251121</v>
      </c>
      <c r="F75" s="17" t="n">
        <v>117274</v>
      </c>
      <c r="G75" s="18" t="n">
        <v>133847</v>
      </c>
      <c r="H75" s="27" t="n">
        <f aca="false">E75*100/E71</f>
        <v>13.0663905488622</v>
      </c>
      <c r="I75" s="27" t="n">
        <f aca="false">F75*100/F71</f>
        <v>11.315133124605</v>
      </c>
      <c r="J75" s="27" t="n">
        <f aca="false">G75*100/G71</f>
        <v>15.116268564007</v>
      </c>
    </row>
    <row r="76" customFormat="false" ht="12.75" hidden="false" customHeight="true" outlineLevel="0" collapsed="false">
      <c r="A76" s="13" t="s">
        <v>23</v>
      </c>
      <c r="B76" s="14" t="n">
        <v>2019</v>
      </c>
      <c r="C76" s="21" t="s">
        <v>21</v>
      </c>
      <c r="D76" s="15" t="s">
        <v>22</v>
      </c>
      <c r="E76" s="16" t="n">
        <v>562237</v>
      </c>
      <c r="F76" s="17" t="n">
        <v>315373</v>
      </c>
      <c r="G76" s="18" t="n">
        <v>246864</v>
      </c>
      <c r="H76" s="27" t="n">
        <f aca="false">E76*100/E71</f>
        <v>29.2544559117741</v>
      </c>
      <c r="I76" s="27" t="n">
        <f aca="false">F76*100/F71</f>
        <v>30.4286327651999</v>
      </c>
      <c r="J76" s="27" t="n">
        <f aca="false">G76*100/G71</f>
        <v>27.8800609859394</v>
      </c>
    </row>
    <row r="77" customFormat="false" ht="12.75" hidden="false" customHeight="true" outlineLevel="0" collapsed="false">
      <c r="A77" s="13" t="s">
        <v>23</v>
      </c>
      <c r="B77" s="14" t="n">
        <v>2019</v>
      </c>
      <c r="C77" s="21" t="s">
        <v>21</v>
      </c>
      <c r="D77" s="15" t="s">
        <v>18</v>
      </c>
      <c r="E77" s="16" t="n">
        <v>44294</v>
      </c>
      <c r="F77" s="17" t="n">
        <v>26472</v>
      </c>
      <c r="G77" s="18" t="n">
        <v>17822</v>
      </c>
      <c r="H77" s="27" t="n">
        <f aca="false">E77*100/E71</f>
        <v>2.30471646326393</v>
      </c>
      <c r="I77" s="27" t="n">
        <f aca="false">F77*100/F71</f>
        <v>2.55413991229551</v>
      </c>
      <c r="J77" s="27" t="n">
        <f aca="false">G77*100/G71</f>
        <v>2.01276187249421</v>
      </c>
    </row>
    <row r="78" customFormat="false" ht="12.75" hidden="false" customHeight="true" outlineLevel="0" collapsed="false">
      <c r="A78" s="13" t="s">
        <v>23</v>
      </c>
      <c r="B78" s="14" t="n">
        <v>2019</v>
      </c>
      <c r="C78" s="21" t="s">
        <v>21</v>
      </c>
      <c r="D78" s="15" t="s">
        <v>19</v>
      </c>
      <c r="E78" s="16" t="n">
        <v>28821</v>
      </c>
      <c r="F78" s="17" t="n">
        <v>14942</v>
      </c>
      <c r="G78" s="18" t="n">
        <v>13879</v>
      </c>
      <c r="H78" s="27" t="n">
        <f aca="false">E78*100/E71</f>
        <v>1.49962146538425</v>
      </c>
      <c r="I78" s="27" t="n">
        <f aca="false">F78*100/F71</f>
        <v>1.44167265675127</v>
      </c>
      <c r="J78" s="27" t="n">
        <f aca="false">G78*100/G71</f>
        <v>1.56745157829352</v>
      </c>
    </row>
    <row r="79" customFormat="false" ht="12.75" hidden="false" customHeight="true" outlineLevel="0" collapsed="false">
      <c r="A79" s="13" t="s">
        <v>23</v>
      </c>
      <c r="B79" s="14" t="n">
        <v>2019</v>
      </c>
      <c r="C79" s="21" t="s">
        <v>21</v>
      </c>
      <c r="D79" s="15" t="s">
        <v>20</v>
      </c>
      <c r="E79" s="16" t="n">
        <v>489122</v>
      </c>
      <c r="F79" s="17" t="n">
        <v>273959</v>
      </c>
      <c r="G79" s="18" t="n">
        <v>215163</v>
      </c>
      <c r="H79" s="27" t="n">
        <f aca="false">E79*100/E71</f>
        <v>25.4501179831259</v>
      </c>
      <c r="I79" s="27" t="n">
        <f aca="false">F79*100/F71</f>
        <v>26.4328201961532</v>
      </c>
      <c r="J79" s="27" t="n">
        <f aca="false">G79*100/G71</f>
        <v>24.2998475351516</v>
      </c>
    </row>
    <row r="80" customFormat="false" ht="12.75" hidden="false" customHeight="true" outlineLevel="0" collapsed="false">
      <c r="A80" s="13" t="s">
        <v>23</v>
      </c>
      <c r="B80" s="25" t="n">
        <v>2017</v>
      </c>
      <c r="C80" s="13" t="s">
        <v>14</v>
      </c>
      <c r="D80" s="15" t="s">
        <v>15</v>
      </c>
      <c r="E80" s="16" t="n">
        <v>1776037</v>
      </c>
      <c r="F80" s="17" t="n">
        <v>959457</v>
      </c>
      <c r="G80" s="18" t="n">
        <v>814540</v>
      </c>
      <c r="H80" s="26" t="n">
        <v>100</v>
      </c>
      <c r="I80" s="26" t="n">
        <v>100</v>
      </c>
      <c r="J80" s="26" t="n">
        <v>100</v>
      </c>
    </row>
    <row r="81" customFormat="false" ht="12.75" hidden="false" customHeight="true" outlineLevel="0" collapsed="false">
      <c r="A81" s="13" t="s">
        <v>23</v>
      </c>
      <c r="B81" s="25" t="n">
        <v>2017</v>
      </c>
      <c r="C81" s="21" t="s">
        <v>16</v>
      </c>
      <c r="D81" s="22" t="s">
        <v>17</v>
      </c>
      <c r="E81" s="16" t="n">
        <v>1327874</v>
      </c>
      <c r="F81" s="17" t="n">
        <v>700859</v>
      </c>
      <c r="G81" s="18" t="n">
        <v>625468</v>
      </c>
      <c r="H81" s="27" t="n">
        <v>74.766122552627</v>
      </c>
      <c r="I81" s="27" t="n">
        <v>73.0474633047651</v>
      </c>
      <c r="J81" s="27" t="n">
        <v>76.787880275984</v>
      </c>
    </row>
    <row r="82" customFormat="false" ht="12.75" hidden="false" customHeight="true" outlineLevel="0" collapsed="false">
      <c r="A82" s="13" t="s">
        <v>23</v>
      </c>
      <c r="B82" s="25" t="n">
        <v>2017</v>
      </c>
      <c r="C82" s="21" t="s">
        <v>16</v>
      </c>
      <c r="D82" s="15" t="s">
        <v>18</v>
      </c>
      <c r="E82" s="16" t="n">
        <v>897094</v>
      </c>
      <c r="F82" s="17" t="n">
        <v>491686</v>
      </c>
      <c r="G82" s="18" t="n">
        <v>403872</v>
      </c>
      <c r="H82" s="27" t="n">
        <v>50.5109972371071</v>
      </c>
      <c r="I82" s="27" t="n">
        <v>51.2462778425714</v>
      </c>
      <c r="J82" s="27" t="n">
        <v>49.582832027893</v>
      </c>
    </row>
    <row r="83" customFormat="false" ht="12.75" hidden="false" customHeight="true" outlineLevel="0" collapsed="false">
      <c r="A83" s="13" t="s">
        <v>23</v>
      </c>
      <c r="B83" s="25" t="n">
        <v>2017</v>
      </c>
      <c r="C83" s="21" t="s">
        <v>16</v>
      </c>
      <c r="D83" s="15" t="s">
        <v>19</v>
      </c>
      <c r="E83" s="16" t="n">
        <v>189836</v>
      </c>
      <c r="F83" s="17" t="n">
        <v>96772</v>
      </c>
      <c r="G83" s="18" t="n">
        <v>93060</v>
      </c>
      <c r="H83" s="27" t="n">
        <v>10.6887412818539</v>
      </c>
      <c r="I83" s="27" t="n">
        <v>10.0861216292132</v>
      </c>
      <c r="J83" s="27" t="n">
        <v>11.4248532914283</v>
      </c>
    </row>
    <row r="84" customFormat="false" ht="12.75" hidden="false" customHeight="true" outlineLevel="0" collapsed="false">
      <c r="A84" s="13" t="s">
        <v>23</v>
      </c>
      <c r="B84" s="25" t="n">
        <v>2017</v>
      </c>
      <c r="C84" s="21" t="s">
        <v>16</v>
      </c>
      <c r="D84" s="15" t="s">
        <v>20</v>
      </c>
      <c r="E84" s="16" t="n">
        <v>240944</v>
      </c>
      <c r="F84" s="17" t="n">
        <v>112401</v>
      </c>
      <c r="G84" s="18" t="n">
        <v>128536</v>
      </c>
      <c r="H84" s="27" t="n">
        <v>13.566384033666</v>
      </c>
      <c r="I84" s="27" t="n">
        <v>11.7150638329805</v>
      </c>
      <c r="J84" s="27" t="n">
        <v>15.7801949566627</v>
      </c>
    </row>
    <row r="85" customFormat="false" ht="12.75" hidden="false" customHeight="true" outlineLevel="0" collapsed="false">
      <c r="A85" s="13" t="s">
        <v>23</v>
      </c>
      <c r="B85" s="25" t="n">
        <v>2017</v>
      </c>
      <c r="C85" s="21" t="s">
        <v>21</v>
      </c>
      <c r="D85" s="15" t="s">
        <v>22</v>
      </c>
      <c r="E85" s="16" t="n">
        <v>448163</v>
      </c>
      <c r="F85" s="17" t="n">
        <v>258598</v>
      </c>
      <c r="G85" s="18" t="n">
        <v>189072</v>
      </c>
      <c r="H85" s="27" t="n">
        <v>25.233877447373</v>
      </c>
      <c r="I85" s="27" t="n">
        <v>26.9525366952349</v>
      </c>
      <c r="J85" s="27" t="n">
        <v>23.212119724016</v>
      </c>
    </row>
    <row r="86" customFormat="false" ht="12.75" hidden="false" customHeight="true" outlineLevel="0" collapsed="false">
      <c r="A86" s="13" t="s">
        <v>23</v>
      </c>
      <c r="B86" s="25" t="n">
        <v>2017</v>
      </c>
      <c r="C86" s="21" t="s">
        <v>21</v>
      </c>
      <c r="D86" s="15" t="s">
        <v>18</v>
      </c>
      <c r="E86" s="16" t="n">
        <v>10434</v>
      </c>
      <c r="F86" s="17" t="n">
        <v>7857</v>
      </c>
      <c r="G86" s="18" t="n">
        <v>2574</v>
      </c>
      <c r="H86" s="27" t="n">
        <v>0.587487760671653</v>
      </c>
      <c r="I86" s="27" t="n">
        <v>0.818900690703179</v>
      </c>
      <c r="J86" s="27" t="n">
        <v>0.316006580401208</v>
      </c>
    </row>
    <row r="87" customFormat="false" ht="12.75" hidden="false" customHeight="true" outlineLevel="0" collapsed="false">
      <c r="A87" s="13" t="s">
        <v>23</v>
      </c>
      <c r="B87" s="25" t="n">
        <v>2017</v>
      </c>
      <c r="C87" s="21" t="s">
        <v>21</v>
      </c>
      <c r="D87" s="15" t="s">
        <v>19</v>
      </c>
      <c r="E87" s="16" t="n">
        <v>12275</v>
      </c>
      <c r="F87" s="17" t="n">
        <v>7142</v>
      </c>
      <c r="G87" s="18" t="n">
        <v>5122</v>
      </c>
      <c r="H87" s="27" t="n">
        <v>0.691145511045097</v>
      </c>
      <c r="I87" s="27" t="n">
        <v>0.744379372916139</v>
      </c>
      <c r="J87" s="27" t="n">
        <v>0.628821175141798</v>
      </c>
    </row>
    <row r="88" customFormat="false" ht="12.75" hidden="false" customHeight="true" outlineLevel="0" collapsed="false">
      <c r="A88" s="13" t="s">
        <v>23</v>
      </c>
      <c r="B88" s="25" t="n">
        <v>2017</v>
      </c>
      <c r="C88" s="21" t="s">
        <v>21</v>
      </c>
      <c r="D88" s="15" t="s">
        <v>20</v>
      </c>
      <c r="E88" s="16" t="n">
        <v>425454</v>
      </c>
      <c r="F88" s="17" t="n">
        <v>243599</v>
      </c>
      <c r="G88" s="18" t="n">
        <v>181376</v>
      </c>
      <c r="H88" s="27" t="n">
        <v>23.9552441756563</v>
      </c>
      <c r="I88" s="27" t="n">
        <v>25.3892566316156</v>
      </c>
      <c r="J88" s="27" t="n">
        <v>22.267291968473</v>
      </c>
    </row>
    <row r="89" customFormat="false" ht="12.75" hidden="false" customHeight="true" outlineLevel="0" collapsed="false">
      <c r="A89" s="13" t="s">
        <v>23</v>
      </c>
      <c r="B89" s="25" t="n">
        <v>2015</v>
      </c>
      <c r="C89" s="13" t="s">
        <v>14</v>
      </c>
      <c r="D89" s="15" t="s">
        <v>15</v>
      </c>
      <c r="E89" s="16" t="n">
        <v>1577194</v>
      </c>
      <c r="F89" s="17" t="n">
        <v>846362</v>
      </c>
      <c r="G89" s="18" t="n">
        <v>729003</v>
      </c>
      <c r="H89" s="26" t="n">
        <v>100</v>
      </c>
      <c r="I89" s="26" t="n">
        <v>100</v>
      </c>
      <c r="J89" s="26" t="n">
        <v>100</v>
      </c>
    </row>
    <row r="90" customFormat="false" ht="12.75" hidden="false" customHeight="true" outlineLevel="0" collapsed="false">
      <c r="A90" s="13" t="s">
        <v>23</v>
      </c>
      <c r="B90" s="25" t="n">
        <v>2015</v>
      </c>
      <c r="C90" s="21" t="s">
        <v>16</v>
      </c>
      <c r="D90" s="22" t="s">
        <v>17</v>
      </c>
      <c r="E90" s="16" t="n">
        <v>1237015</v>
      </c>
      <c r="F90" s="17" t="n">
        <v>651444</v>
      </c>
      <c r="G90" s="18" t="n">
        <v>584296</v>
      </c>
      <c r="H90" s="27" t="n">
        <v>78.4313787650727</v>
      </c>
      <c r="I90" s="27" t="n">
        <v>76.9699017678015</v>
      </c>
      <c r="J90" s="27" t="n">
        <v>80.1500131000833</v>
      </c>
    </row>
    <row r="91" customFormat="false" ht="12.75" hidden="false" customHeight="true" outlineLevel="0" collapsed="false">
      <c r="A91" s="13" t="s">
        <v>23</v>
      </c>
      <c r="B91" s="25" t="n">
        <v>2015</v>
      </c>
      <c r="C91" s="21" t="s">
        <v>16</v>
      </c>
      <c r="D91" s="15" t="s">
        <v>18</v>
      </c>
      <c r="E91" s="16" t="n">
        <v>805081</v>
      </c>
      <c r="F91" s="17" t="n">
        <v>440080</v>
      </c>
      <c r="G91" s="18" t="n">
        <v>363738</v>
      </c>
      <c r="H91" s="27" t="n">
        <v>51.0451472678694</v>
      </c>
      <c r="I91" s="27" t="n">
        <v>51.9966633662664</v>
      </c>
      <c r="J91" s="27" t="n">
        <v>49.8952679207082</v>
      </c>
    </row>
    <row r="92" customFormat="false" ht="12.75" hidden="false" customHeight="true" outlineLevel="0" collapsed="false">
      <c r="A92" s="13" t="s">
        <v>23</v>
      </c>
      <c r="B92" s="25" t="n">
        <v>2015</v>
      </c>
      <c r="C92" s="21" t="s">
        <v>16</v>
      </c>
      <c r="D92" s="15" t="s">
        <v>19</v>
      </c>
      <c r="E92" s="16" t="n">
        <v>196244</v>
      </c>
      <c r="F92" s="17" t="n">
        <v>100306</v>
      </c>
      <c r="G92" s="18" t="n">
        <v>95934</v>
      </c>
      <c r="H92" s="27" t="n">
        <v>12.4426037633925</v>
      </c>
      <c r="I92" s="27" t="n">
        <v>11.8514300027648</v>
      </c>
      <c r="J92" s="27" t="n">
        <v>13.1596166270921</v>
      </c>
    </row>
    <row r="93" customFormat="false" ht="12.75" hidden="false" customHeight="true" outlineLevel="0" collapsed="false">
      <c r="A93" s="13" t="s">
        <v>23</v>
      </c>
      <c r="B93" s="25" t="n">
        <v>2015</v>
      </c>
      <c r="C93" s="21" t="s">
        <v>16</v>
      </c>
      <c r="D93" s="15" t="s">
        <v>20</v>
      </c>
      <c r="E93" s="16" t="n">
        <v>235690</v>
      </c>
      <c r="F93" s="17" t="n">
        <v>111058</v>
      </c>
      <c r="G93" s="18" t="n">
        <v>124624</v>
      </c>
      <c r="H93" s="27" t="n">
        <v>14.9436277338108</v>
      </c>
      <c r="I93" s="27" t="n">
        <v>13.1218083987703</v>
      </c>
      <c r="J93" s="27" t="n">
        <v>17.0951285522831</v>
      </c>
    </row>
    <row r="94" customFormat="false" ht="12.75" hidden="false" customHeight="true" outlineLevel="0" collapsed="false">
      <c r="A94" s="13" t="s">
        <v>23</v>
      </c>
      <c r="B94" s="25" t="n">
        <v>2015</v>
      </c>
      <c r="C94" s="21" t="s">
        <v>21</v>
      </c>
      <c r="D94" s="15" t="s">
        <v>22</v>
      </c>
      <c r="E94" s="16" t="n">
        <v>340179</v>
      </c>
      <c r="F94" s="17" t="n">
        <v>194918</v>
      </c>
      <c r="G94" s="18" t="n">
        <v>144707</v>
      </c>
      <c r="H94" s="27" t="n">
        <v>21.5686212349273</v>
      </c>
      <c r="I94" s="27" t="n">
        <v>23.0300982321985</v>
      </c>
      <c r="J94" s="27" t="n">
        <v>19.8499868999167</v>
      </c>
    </row>
    <row r="95" customFormat="false" ht="12.75" hidden="false" customHeight="true" outlineLevel="0" collapsed="false">
      <c r="A95" s="13" t="s">
        <v>23</v>
      </c>
      <c r="B95" s="25" t="n">
        <v>2015</v>
      </c>
      <c r="C95" s="21" t="s">
        <v>21</v>
      </c>
      <c r="D95" s="15" t="s">
        <v>18</v>
      </c>
      <c r="E95" s="16" t="n">
        <v>12556</v>
      </c>
      <c r="F95" s="17" t="n">
        <v>9349</v>
      </c>
      <c r="G95" s="18" t="n">
        <v>3205</v>
      </c>
      <c r="H95" s="27" t="n">
        <v>0.796097372929392</v>
      </c>
      <c r="I95" s="27" t="n">
        <v>1.10461008410113</v>
      </c>
      <c r="J95" s="27" t="n">
        <v>0.439641537826319</v>
      </c>
    </row>
    <row r="96" customFormat="false" ht="12.75" hidden="false" customHeight="true" outlineLevel="0" collapsed="false">
      <c r="A96" s="13" t="s">
        <v>23</v>
      </c>
      <c r="B96" s="25" t="n">
        <v>2015</v>
      </c>
      <c r="C96" s="21" t="s">
        <v>21</v>
      </c>
      <c r="D96" s="15" t="s">
        <v>19</v>
      </c>
      <c r="E96" s="16" t="n">
        <v>10939</v>
      </c>
      <c r="F96" s="17" t="n">
        <v>6248</v>
      </c>
      <c r="G96" s="18" t="n">
        <v>4674</v>
      </c>
      <c r="H96" s="27" t="n">
        <v>0.693573523612187</v>
      </c>
      <c r="I96" s="27" t="n">
        <v>0.738218398274025</v>
      </c>
      <c r="J96" s="27" t="n">
        <v>0.641149624898663</v>
      </c>
    </row>
    <row r="97" customFormat="false" ht="12.75" hidden="false" customHeight="true" outlineLevel="0" collapsed="false">
      <c r="A97" s="13" t="s">
        <v>23</v>
      </c>
      <c r="B97" s="25" t="n">
        <v>2015</v>
      </c>
      <c r="C97" s="21" t="s">
        <v>21</v>
      </c>
      <c r="D97" s="15" t="s">
        <v>20</v>
      </c>
      <c r="E97" s="16" t="n">
        <v>316684</v>
      </c>
      <c r="F97" s="17" t="n">
        <v>179321</v>
      </c>
      <c r="G97" s="18" t="n">
        <v>136828</v>
      </c>
      <c r="H97" s="27" t="n">
        <v>20.0789503383858</v>
      </c>
      <c r="I97" s="27" t="n">
        <v>21.1872697498234</v>
      </c>
      <c r="J97" s="27" t="n">
        <v>18.7691957371918</v>
      </c>
    </row>
    <row r="98" customFormat="false" ht="12.75" hidden="false" customHeight="true" outlineLevel="0" collapsed="false">
      <c r="A98" s="13" t="s">
        <v>23</v>
      </c>
      <c r="B98" s="25" t="n">
        <v>2013</v>
      </c>
      <c r="C98" s="13" t="s">
        <v>14</v>
      </c>
      <c r="D98" s="15" t="s">
        <v>15</v>
      </c>
      <c r="E98" s="16" t="n">
        <v>1305794</v>
      </c>
      <c r="F98" s="17" t="n">
        <v>681579</v>
      </c>
      <c r="G98" s="18" t="n">
        <v>623707</v>
      </c>
      <c r="H98" s="26" t="n">
        <v>100</v>
      </c>
      <c r="I98" s="26" t="n">
        <v>100</v>
      </c>
      <c r="J98" s="26" t="n">
        <v>100</v>
      </c>
    </row>
    <row r="99" customFormat="false" ht="12.75" hidden="false" customHeight="true" outlineLevel="0" collapsed="false">
      <c r="A99" s="13" t="s">
        <v>23</v>
      </c>
      <c r="B99" s="25" t="n">
        <v>2013</v>
      </c>
      <c r="C99" s="21" t="s">
        <v>16</v>
      </c>
      <c r="D99" s="22" t="s">
        <v>17</v>
      </c>
      <c r="E99" s="16" t="n">
        <v>1081940</v>
      </c>
      <c r="F99" s="17" t="n">
        <v>565573</v>
      </c>
      <c r="G99" s="18" t="n">
        <v>515960</v>
      </c>
      <c r="H99" s="27" t="n">
        <v>82.8568671628144</v>
      </c>
      <c r="I99" s="27" t="n">
        <v>82.9798159861146</v>
      </c>
      <c r="J99" s="27" t="n">
        <v>82.7247409440651</v>
      </c>
    </row>
    <row r="100" customFormat="false" ht="12.75" hidden="false" customHeight="true" outlineLevel="0" collapsed="false">
      <c r="A100" s="13" t="s">
        <v>23</v>
      </c>
      <c r="B100" s="25" t="n">
        <v>2013</v>
      </c>
      <c r="C100" s="21" t="s">
        <v>16</v>
      </c>
      <c r="D100" s="15" t="s">
        <v>18</v>
      </c>
      <c r="E100" s="16" t="n">
        <v>656765</v>
      </c>
      <c r="F100" s="17" t="n">
        <v>355535</v>
      </c>
      <c r="G100" s="18" t="n">
        <v>300826</v>
      </c>
      <c r="H100" s="27" t="n">
        <v>50.2962182396305</v>
      </c>
      <c r="I100" s="27" t="n">
        <v>52.163432265372</v>
      </c>
      <c r="J100" s="27" t="n">
        <v>48.2319422421105</v>
      </c>
    </row>
    <row r="101" customFormat="false" ht="12.75" hidden="false" customHeight="true" outlineLevel="0" collapsed="false">
      <c r="A101" s="13" t="s">
        <v>23</v>
      </c>
      <c r="B101" s="25" t="n">
        <v>2013</v>
      </c>
      <c r="C101" s="21" t="s">
        <v>16</v>
      </c>
      <c r="D101" s="15" t="s">
        <v>19</v>
      </c>
      <c r="E101" s="16" t="n">
        <v>200684</v>
      </c>
      <c r="F101" s="17" t="n">
        <v>103061</v>
      </c>
      <c r="G101" s="18" t="n">
        <v>97621</v>
      </c>
      <c r="H101" s="27" t="n">
        <v>15.3687335062039</v>
      </c>
      <c r="I101" s="27" t="n">
        <v>15.1209177512805</v>
      </c>
      <c r="J101" s="27" t="n">
        <v>15.6517403203748</v>
      </c>
    </row>
    <row r="102" customFormat="false" ht="12.75" hidden="false" customHeight="true" outlineLevel="0" collapsed="false">
      <c r="A102" s="13" t="s">
        <v>23</v>
      </c>
      <c r="B102" s="25" t="n">
        <v>2013</v>
      </c>
      <c r="C102" s="21" t="s">
        <v>16</v>
      </c>
      <c r="D102" s="15" t="s">
        <v>20</v>
      </c>
      <c r="E102" s="16" t="n">
        <v>224491</v>
      </c>
      <c r="F102" s="17" t="n">
        <v>106977</v>
      </c>
      <c r="G102" s="18" t="n">
        <v>117513</v>
      </c>
      <c r="H102" s="27" t="n">
        <v>17.19191541698</v>
      </c>
      <c r="I102" s="27" t="n">
        <v>15.6954659694621</v>
      </c>
      <c r="J102" s="27" t="n">
        <v>18.8410583815798</v>
      </c>
    </row>
    <row r="103" customFormat="false" ht="12.75" hidden="false" customHeight="true" outlineLevel="0" collapsed="false">
      <c r="A103" s="13" t="s">
        <v>23</v>
      </c>
      <c r="B103" s="25" t="n">
        <v>2013</v>
      </c>
      <c r="C103" s="21" t="s">
        <v>21</v>
      </c>
      <c r="D103" s="15" t="s">
        <v>22</v>
      </c>
      <c r="E103" s="16" t="n">
        <v>223854</v>
      </c>
      <c r="F103" s="17" t="n">
        <v>116006</v>
      </c>
      <c r="G103" s="18" t="n">
        <v>107747</v>
      </c>
      <c r="H103" s="27" t="n">
        <v>17.1431328371857</v>
      </c>
      <c r="I103" s="27" t="n">
        <v>17.0201840138854</v>
      </c>
      <c r="J103" s="27" t="n">
        <v>17.2752590559349</v>
      </c>
    </row>
    <row r="104" customFormat="false" ht="12.75" hidden="false" customHeight="true" outlineLevel="0" collapsed="false">
      <c r="A104" s="13" t="s">
        <v>23</v>
      </c>
      <c r="B104" s="25" t="n">
        <v>2013</v>
      </c>
      <c r="C104" s="21" t="s">
        <v>21</v>
      </c>
      <c r="D104" s="15" t="s">
        <v>18</v>
      </c>
      <c r="E104" s="16" t="n">
        <v>12873</v>
      </c>
      <c r="F104" s="17" t="n">
        <v>9208</v>
      </c>
      <c r="G104" s="18" t="n">
        <v>3664</v>
      </c>
      <c r="H104" s="27" t="n">
        <v>0.985836969690472</v>
      </c>
      <c r="I104" s="27" t="n">
        <v>1.35098059065787</v>
      </c>
      <c r="J104" s="27" t="n">
        <v>0.587455327581701</v>
      </c>
    </row>
    <row r="105" customFormat="false" ht="12.75" hidden="false" customHeight="true" outlineLevel="0" collapsed="false">
      <c r="A105" s="13" t="s">
        <v>23</v>
      </c>
      <c r="B105" s="25" t="n">
        <v>2013</v>
      </c>
      <c r="C105" s="21" t="s">
        <v>21</v>
      </c>
      <c r="D105" s="15" t="s">
        <v>19</v>
      </c>
      <c r="E105" s="16" t="n">
        <v>10578</v>
      </c>
      <c r="F105" s="17" t="n">
        <v>5933</v>
      </c>
      <c r="G105" s="18" t="n">
        <v>4641</v>
      </c>
      <c r="H105" s="27" t="n">
        <v>0.810081835266512</v>
      </c>
      <c r="I105" s="27" t="n">
        <v>0.870478697260332</v>
      </c>
      <c r="J105" s="27" t="n">
        <v>0.744099392823874</v>
      </c>
    </row>
    <row r="106" customFormat="false" ht="12.75" hidden="false" customHeight="true" outlineLevel="0" collapsed="false">
      <c r="A106" s="13" t="s">
        <v>23</v>
      </c>
      <c r="B106" s="25" t="n">
        <v>2013</v>
      </c>
      <c r="C106" s="21" t="s">
        <v>21</v>
      </c>
      <c r="D106" s="15" t="s">
        <v>20</v>
      </c>
      <c r="E106" s="16" t="n">
        <v>200403</v>
      </c>
      <c r="F106" s="17" t="n">
        <v>100865</v>
      </c>
      <c r="G106" s="18" t="n">
        <v>99442</v>
      </c>
      <c r="H106" s="27" t="n">
        <v>15.3472140322287</v>
      </c>
      <c r="I106" s="27" t="n">
        <v>14.7987247259672</v>
      </c>
      <c r="J106" s="27" t="n">
        <v>15.9437043355293</v>
      </c>
    </row>
    <row r="107" customFormat="false" ht="12.75" hidden="false" customHeight="true" outlineLevel="0" collapsed="false">
      <c r="A107" s="13" t="s">
        <v>23</v>
      </c>
      <c r="B107" s="25" t="n">
        <v>2011</v>
      </c>
      <c r="C107" s="13" t="s">
        <v>14</v>
      </c>
      <c r="D107" s="15" t="s">
        <v>15</v>
      </c>
      <c r="E107" s="16" t="n">
        <v>1134527</v>
      </c>
      <c r="F107" s="17" t="n">
        <v>581031</v>
      </c>
      <c r="G107" s="18" t="n">
        <v>553364</v>
      </c>
      <c r="H107" s="26" t="n">
        <v>100</v>
      </c>
      <c r="I107" s="26" t="n">
        <v>100</v>
      </c>
      <c r="J107" s="26" t="n">
        <v>100</v>
      </c>
    </row>
    <row r="108" customFormat="false" ht="12.75" hidden="false" customHeight="true" outlineLevel="0" collapsed="false">
      <c r="A108" s="13" t="s">
        <v>23</v>
      </c>
      <c r="B108" s="25" t="n">
        <v>2011</v>
      </c>
      <c r="C108" s="21" t="s">
        <v>16</v>
      </c>
      <c r="D108" s="22" t="s">
        <v>17</v>
      </c>
      <c r="E108" s="16" t="n">
        <v>934636</v>
      </c>
      <c r="F108" s="17" t="n">
        <v>480324</v>
      </c>
      <c r="G108" s="18" t="n">
        <v>454210</v>
      </c>
      <c r="H108" s="27" t="n">
        <v>82.3811156543652</v>
      </c>
      <c r="I108" s="27" t="n">
        <v>82.6675340902637</v>
      </c>
      <c r="J108" s="27" t="n">
        <v>82.081595477841</v>
      </c>
    </row>
    <row r="109" customFormat="false" ht="12.75" hidden="false" customHeight="true" outlineLevel="0" collapsed="false">
      <c r="A109" s="13" t="s">
        <v>23</v>
      </c>
      <c r="B109" s="25" t="n">
        <v>2011</v>
      </c>
      <c r="C109" s="21" t="s">
        <v>16</v>
      </c>
      <c r="D109" s="15" t="s">
        <v>18</v>
      </c>
      <c r="E109" s="16" t="n">
        <v>465121</v>
      </c>
      <c r="F109" s="17" t="n">
        <v>246963</v>
      </c>
      <c r="G109" s="18" t="n">
        <v>218056</v>
      </c>
      <c r="H109" s="27" t="n">
        <v>40.9969088439499</v>
      </c>
      <c r="I109" s="27" t="n">
        <v>42.5042725775389</v>
      </c>
      <c r="J109" s="27" t="n">
        <v>39.4055269226043</v>
      </c>
    </row>
    <row r="110" customFormat="false" ht="12.75" hidden="false" customHeight="true" outlineLevel="0" collapsed="false">
      <c r="A110" s="13" t="s">
        <v>23</v>
      </c>
      <c r="B110" s="25" t="n">
        <v>2011</v>
      </c>
      <c r="C110" s="21" t="s">
        <v>16</v>
      </c>
      <c r="D110" s="15" t="s">
        <v>19</v>
      </c>
      <c r="E110" s="16" t="n">
        <v>207209</v>
      </c>
      <c r="F110" s="17" t="n">
        <v>107170</v>
      </c>
      <c r="G110" s="18" t="n">
        <v>100039</v>
      </c>
      <c r="H110" s="27" t="n">
        <v>18.2639108632937</v>
      </c>
      <c r="I110" s="27" t="n">
        <v>18.4447989866289</v>
      </c>
      <c r="J110" s="27" t="n">
        <v>18.0783354175552</v>
      </c>
    </row>
    <row r="111" customFormat="false" ht="12.75" hidden="false" customHeight="true" outlineLevel="0" collapsed="false">
      <c r="A111" s="13" t="s">
        <v>23</v>
      </c>
      <c r="B111" s="25" t="n">
        <v>2011</v>
      </c>
      <c r="C111" s="21" t="s">
        <v>16</v>
      </c>
      <c r="D111" s="15" t="s">
        <v>20</v>
      </c>
      <c r="E111" s="16" t="n">
        <v>262306</v>
      </c>
      <c r="F111" s="17" t="n">
        <v>126191</v>
      </c>
      <c r="G111" s="18" t="n">
        <v>136115</v>
      </c>
      <c r="H111" s="27" t="n">
        <v>23.1202959471216</v>
      </c>
      <c r="I111" s="27" t="n">
        <v>21.7184625260959</v>
      </c>
      <c r="J111" s="27" t="n">
        <v>24.5977331376815</v>
      </c>
    </row>
    <row r="112" customFormat="false" ht="12.75" hidden="false" customHeight="true" outlineLevel="0" collapsed="false">
      <c r="A112" s="13" t="s">
        <v>23</v>
      </c>
      <c r="B112" s="25" t="n">
        <v>2011</v>
      </c>
      <c r="C112" s="21" t="s">
        <v>21</v>
      </c>
      <c r="D112" s="15" t="s">
        <v>22</v>
      </c>
      <c r="E112" s="16" t="n">
        <v>199891</v>
      </c>
      <c r="F112" s="17" t="n">
        <v>100707</v>
      </c>
      <c r="G112" s="18" t="n">
        <v>99154</v>
      </c>
      <c r="H112" s="27" t="n">
        <v>17.6188843456348</v>
      </c>
      <c r="I112" s="27" t="n">
        <v>17.3324659097363</v>
      </c>
      <c r="J112" s="27" t="n">
        <v>17.918404522159</v>
      </c>
    </row>
    <row r="113" customFormat="false" ht="12.75" hidden="false" customHeight="true" outlineLevel="0" collapsed="false">
      <c r="A113" s="13" t="s">
        <v>23</v>
      </c>
      <c r="B113" s="25" t="n">
        <v>2011</v>
      </c>
      <c r="C113" s="21" t="s">
        <v>21</v>
      </c>
      <c r="D113" s="15" t="s">
        <v>18</v>
      </c>
      <c r="E113" s="16" t="n">
        <v>11538</v>
      </c>
      <c r="F113" s="17" t="n">
        <v>7628</v>
      </c>
      <c r="G113" s="18" t="n">
        <v>3909</v>
      </c>
      <c r="H113" s="27" t="n">
        <v>1.0169876961941</v>
      </c>
      <c r="I113" s="27" t="n">
        <v>1.31283872977518</v>
      </c>
      <c r="J113" s="27" t="n">
        <v>0.706406632885406</v>
      </c>
    </row>
    <row r="114" customFormat="false" ht="12.75" hidden="false" customHeight="true" outlineLevel="0" collapsed="false">
      <c r="A114" s="13" t="s">
        <v>23</v>
      </c>
      <c r="B114" s="25" t="n">
        <v>2011</v>
      </c>
      <c r="C114" s="21" t="s">
        <v>21</v>
      </c>
      <c r="D114" s="15" t="s">
        <v>19</v>
      </c>
      <c r="E114" s="16" t="n">
        <v>10670</v>
      </c>
      <c r="F114" s="17" t="n">
        <v>5946</v>
      </c>
      <c r="G114" s="18" t="n">
        <v>4722</v>
      </c>
      <c r="H114" s="27" t="n">
        <v>0.940480041462213</v>
      </c>
      <c r="I114" s="27" t="n">
        <v>1.02335331505548</v>
      </c>
      <c r="J114" s="27" t="n">
        <v>0.853326201198488</v>
      </c>
    </row>
    <row r="115" customFormat="false" ht="12.75" hidden="false" customHeight="true" outlineLevel="0" collapsed="false">
      <c r="A115" s="13" t="s">
        <v>23</v>
      </c>
      <c r="B115" s="25" t="n">
        <v>2011</v>
      </c>
      <c r="C115" s="21" t="s">
        <v>21</v>
      </c>
      <c r="D115" s="15" t="s">
        <v>20</v>
      </c>
      <c r="E115" s="16" t="n">
        <v>177683</v>
      </c>
      <c r="F115" s="17" t="n">
        <v>87133</v>
      </c>
      <c r="G115" s="18" t="n">
        <v>90523</v>
      </c>
      <c r="H115" s="27" t="n">
        <v>15.6614166079785</v>
      </c>
      <c r="I115" s="27" t="n">
        <v>14.9962738649057</v>
      </c>
      <c r="J115" s="27" t="n">
        <v>16.3586716880751</v>
      </c>
    </row>
    <row r="116" customFormat="false" ht="12.75" hidden="false" customHeight="true" outlineLevel="0" collapsed="false">
      <c r="A116" s="13" t="s">
        <v>24</v>
      </c>
      <c r="B116" s="14" t="n">
        <v>2021</v>
      </c>
      <c r="C116" s="13" t="s">
        <v>14</v>
      </c>
      <c r="D116" s="15" t="s">
        <v>15</v>
      </c>
      <c r="E116" s="16" t="n">
        <v>847964</v>
      </c>
      <c r="F116" s="17" t="n">
        <v>441866</v>
      </c>
      <c r="G116" s="17" t="n">
        <v>402537</v>
      </c>
      <c r="H116" s="28" t="n">
        <f aca="false">H118+H119+H120+H122+H123+H124</f>
        <v>100</v>
      </c>
      <c r="I116" s="20" t="n">
        <f aca="false">I118+I119+I120+I122+I123+I124</f>
        <v>100</v>
      </c>
      <c r="J116" s="20" t="n">
        <f aca="false">J118+J119+J120+J122+J123+J124</f>
        <v>100</v>
      </c>
    </row>
    <row r="117" customFormat="false" ht="12.75" hidden="false" customHeight="true" outlineLevel="0" collapsed="false">
      <c r="A117" s="13" t="s">
        <v>24</v>
      </c>
      <c r="B117" s="14" t="n">
        <v>2021</v>
      </c>
      <c r="C117" s="21" t="s">
        <v>16</v>
      </c>
      <c r="D117" s="22" t="s">
        <v>17</v>
      </c>
      <c r="E117" s="16" t="n">
        <v>478452</v>
      </c>
      <c r="F117" s="17" t="n">
        <v>243872</v>
      </c>
      <c r="G117" s="18" t="n">
        <v>231948</v>
      </c>
      <c r="H117" s="27" t="n">
        <f aca="false">E117*100/$E$116</f>
        <v>56.4236217575274</v>
      </c>
      <c r="I117" s="27" t="n">
        <f aca="false">F117*100/$F$116</f>
        <v>55.1913928657104</v>
      </c>
      <c r="J117" s="27" t="n">
        <f aca="false">G117*100/$G$116</f>
        <v>57.6215354116516</v>
      </c>
    </row>
    <row r="118" customFormat="false" ht="12.75" hidden="false" customHeight="true" outlineLevel="0" collapsed="false">
      <c r="A118" s="13" t="s">
        <v>24</v>
      </c>
      <c r="B118" s="14" t="n">
        <v>2021</v>
      </c>
      <c r="C118" s="21" t="s">
        <v>16</v>
      </c>
      <c r="D118" s="15" t="s">
        <v>18</v>
      </c>
      <c r="E118" s="16" t="n">
        <v>291669</v>
      </c>
      <c r="F118" s="17" t="n">
        <v>149259</v>
      </c>
      <c r="G118" s="18" t="n">
        <v>139825</v>
      </c>
      <c r="H118" s="27" t="n">
        <f aca="false">E118*100/$E$116</f>
        <v>34.3963894693643</v>
      </c>
      <c r="I118" s="27" t="n">
        <f aca="false">F118*100/$F$116</f>
        <v>33.779245291559</v>
      </c>
      <c r="J118" s="27" t="n">
        <f aca="false">G118*100/$G$116</f>
        <v>34.7359373175634</v>
      </c>
    </row>
    <row r="119" customFormat="false" ht="12.75" hidden="false" customHeight="true" outlineLevel="0" collapsed="false">
      <c r="A119" s="13" t="s">
        <v>24</v>
      </c>
      <c r="B119" s="14" t="n">
        <v>2021</v>
      </c>
      <c r="C119" s="21" t="s">
        <v>16</v>
      </c>
      <c r="D119" s="15" t="s">
        <v>19</v>
      </c>
      <c r="E119" s="16" t="n">
        <v>78697</v>
      </c>
      <c r="F119" s="17" t="n">
        <v>41287</v>
      </c>
      <c r="G119" s="18" t="n">
        <v>37405</v>
      </c>
      <c r="H119" s="27" t="n">
        <f aca="false">E119*100/$E$116</f>
        <v>9.28070059578001</v>
      </c>
      <c r="I119" s="27" t="n">
        <f aca="false">F119*100/$F$116</f>
        <v>9.34378295682402</v>
      </c>
      <c r="J119" s="27" t="n">
        <f aca="false">G119*100/$G$116</f>
        <v>9.292313501616</v>
      </c>
    </row>
    <row r="120" customFormat="false" ht="12.75" hidden="false" customHeight="true" outlineLevel="0" collapsed="false">
      <c r="A120" s="13" t="s">
        <v>24</v>
      </c>
      <c r="B120" s="14" t="n">
        <v>2021</v>
      </c>
      <c r="C120" s="21" t="s">
        <v>16</v>
      </c>
      <c r="D120" s="15" t="s">
        <v>20</v>
      </c>
      <c r="E120" s="16" t="n">
        <v>108086</v>
      </c>
      <c r="F120" s="17" t="n">
        <v>53326</v>
      </c>
      <c r="G120" s="18" t="n">
        <v>54718</v>
      </c>
      <c r="H120" s="27" t="n">
        <f aca="false">E120*100/$E$116</f>
        <v>12.7465316923832</v>
      </c>
      <c r="I120" s="27" t="n">
        <f aca="false">F120*100/$F$116</f>
        <v>12.0683646173274</v>
      </c>
      <c r="J120" s="27" t="n">
        <f aca="false">G120*100/$G$116</f>
        <v>13.5932845924722</v>
      </c>
    </row>
    <row r="121" customFormat="false" ht="12.75" hidden="false" customHeight="true" outlineLevel="0" collapsed="false">
      <c r="A121" s="13" t="s">
        <v>24</v>
      </c>
      <c r="B121" s="14" t="n">
        <v>2021</v>
      </c>
      <c r="C121" s="21" t="s">
        <v>21</v>
      </c>
      <c r="D121" s="15" t="s">
        <v>22</v>
      </c>
      <c r="E121" s="16" t="n">
        <v>369512</v>
      </c>
      <c r="F121" s="17" t="n">
        <v>197994</v>
      </c>
      <c r="G121" s="18" t="n">
        <v>170589</v>
      </c>
      <c r="H121" s="27" t="n">
        <f aca="false">E121*100/$E$116</f>
        <v>43.5763782424726</v>
      </c>
      <c r="I121" s="27" t="n">
        <f aca="false">F121*100/$F$116</f>
        <v>44.8086071342896</v>
      </c>
      <c r="J121" s="27" t="n">
        <f aca="false">G121*100/$G$116</f>
        <v>42.3784645883484</v>
      </c>
    </row>
    <row r="122" customFormat="false" ht="12.75" hidden="false" customHeight="true" outlineLevel="0" collapsed="false">
      <c r="A122" s="13" t="s">
        <v>24</v>
      </c>
      <c r="B122" s="14" t="n">
        <v>2021</v>
      </c>
      <c r="C122" s="21" t="s">
        <v>21</v>
      </c>
      <c r="D122" s="15" t="s">
        <v>18</v>
      </c>
      <c r="E122" s="16" t="n">
        <v>11432</v>
      </c>
      <c r="F122" s="17" t="n">
        <v>6465</v>
      </c>
      <c r="G122" s="18" t="n">
        <v>4963</v>
      </c>
      <c r="H122" s="27" t="n">
        <f aca="false">E122*100/$E$116</f>
        <v>1.34817044119798</v>
      </c>
      <c r="I122" s="27" t="n">
        <f aca="false">F122*100/$F$116</f>
        <v>1.46311325152874</v>
      </c>
      <c r="J122" s="27" t="n">
        <f aca="false">G122*100/$G$116</f>
        <v>1.23293014058335</v>
      </c>
    </row>
    <row r="123" customFormat="false" ht="12.75" hidden="false" customHeight="true" outlineLevel="0" collapsed="false">
      <c r="A123" s="13" t="s">
        <v>24</v>
      </c>
      <c r="B123" s="14" t="n">
        <v>2021</v>
      </c>
      <c r="C123" s="21" t="s">
        <v>21</v>
      </c>
      <c r="D123" s="15" t="s">
        <v>19</v>
      </c>
      <c r="E123" s="16" t="n">
        <v>32308</v>
      </c>
      <c r="F123" s="17" t="n">
        <v>16040</v>
      </c>
      <c r="G123" s="18" t="n">
        <v>16229</v>
      </c>
      <c r="H123" s="27" t="n">
        <f aca="false">E123*100/$E$116</f>
        <v>3.81006740852206</v>
      </c>
      <c r="I123" s="27" t="n">
        <f aca="false">F123*100/$F$116</f>
        <v>3.63005979188261</v>
      </c>
      <c r="J123" s="27" t="n">
        <f aca="false">G123*100/$G$116</f>
        <v>4.03167907546387</v>
      </c>
    </row>
    <row r="124" customFormat="false" ht="12.75" hidden="false" customHeight="true" outlineLevel="0" collapsed="false">
      <c r="A124" s="13" t="s">
        <v>24</v>
      </c>
      <c r="B124" s="14" t="n">
        <v>2021</v>
      </c>
      <c r="C124" s="21" t="s">
        <v>21</v>
      </c>
      <c r="D124" s="15" t="s">
        <v>20</v>
      </c>
      <c r="E124" s="16" t="n">
        <v>325772</v>
      </c>
      <c r="F124" s="17" t="n">
        <v>175489</v>
      </c>
      <c r="G124" s="18" t="n">
        <v>149397</v>
      </c>
      <c r="H124" s="27" t="n">
        <f aca="false">E124*100/$E$116</f>
        <v>38.4181403927525</v>
      </c>
      <c r="I124" s="27" t="n">
        <f aca="false">F124*100/$F$116</f>
        <v>39.7154340908782</v>
      </c>
      <c r="J124" s="27" t="n">
        <f aca="false">G124*100/$G$116</f>
        <v>37.1138553723012</v>
      </c>
    </row>
    <row r="125" customFormat="false" ht="12.75" hidden="false" customHeight="true" outlineLevel="0" collapsed="false">
      <c r="A125" s="13" t="s">
        <v>24</v>
      </c>
      <c r="B125" s="14" t="n">
        <v>2019</v>
      </c>
      <c r="C125" s="13" t="s">
        <v>14</v>
      </c>
      <c r="D125" s="15" t="s">
        <v>15</v>
      </c>
      <c r="E125" s="16" t="n">
        <v>812707</v>
      </c>
      <c r="F125" s="17" t="n">
        <v>427506</v>
      </c>
      <c r="G125" s="18" t="n">
        <v>385201</v>
      </c>
      <c r="H125" s="29" t="n">
        <f aca="false">H127+H128+H129+H131+H132+H133</f>
        <v>100</v>
      </c>
      <c r="I125" s="29" t="n">
        <f aca="false">I127+I128+I129+I131+I132+I133</f>
        <v>100</v>
      </c>
      <c r="J125" s="29" t="n">
        <f aca="false">J127+J128+J129+J131+J132+J133</f>
        <v>100</v>
      </c>
    </row>
    <row r="126" customFormat="false" ht="12.75" hidden="false" customHeight="true" outlineLevel="0" collapsed="false">
      <c r="A126" s="13" t="s">
        <v>24</v>
      </c>
      <c r="B126" s="14" t="n">
        <v>2019</v>
      </c>
      <c r="C126" s="21" t="s">
        <v>16</v>
      </c>
      <c r="D126" s="22" t="s">
        <v>17</v>
      </c>
      <c r="E126" s="16" t="n">
        <v>483859</v>
      </c>
      <c r="F126" s="17" t="n">
        <v>251377</v>
      </c>
      <c r="G126" s="18" t="n">
        <v>232482</v>
      </c>
      <c r="H126" s="27" t="n">
        <f aca="false">E126*100/E125</f>
        <v>59.536708801573</v>
      </c>
      <c r="I126" s="27" t="n">
        <f aca="false">F126*100/F125</f>
        <v>58.8008121523441</v>
      </c>
      <c r="J126" s="27" t="n">
        <f aca="false">G126*100/G125</f>
        <v>60.3534258737646</v>
      </c>
    </row>
    <row r="127" customFormat="false" ht="12.75" hidden="false" customHeight="true" outlineLevel="0" collapsed="false">
      <c r="A127" s="13" t="s">
        <v>24</v>
      </c>
      <c r="B127" s="14" t="n">
        <v>2019</v>
      </c>
      <c r="C127" s="21" t="s">
        <v>16</v>
      </c>
      <c r="D127" s="15" t="s">
        <v>18</v>
      </c>
      <c r="E127" s="16" t="n">
        <v>310288</v>
      </c>
      <c r="F127" s="17" t="n">
        <v>164248</v>
      </c>
      <c r="G127" s="18" t="n">
        <v>146040</v>
      </c>
      <c r="H127" s="27" t="n">
        <f aca="false">E127*100/E125</f>
        <v>38.1795653292023</v>
      </c>
      <c r="I127" s="27" t="n">
        <f aca="false">F127*100/F125</f>
        <v>38.4200455666119</v>
      </c>
      <c r="J127" s="27" t="n">
        <f aca="false">G127*100/G125</f>
        <v>37.9126741623205</v>
      </c>
    </row>
    <row r="128" customFormat="false" ht="12.75" hidden="false" customHeight="true" outlineLevel="0" collapsed="false">
      <c r="A128" s="13" t="s">
        <v>24</v>
      </c>
      <c r="B128" s="14" t="n">
        <v>2019</v>
      </c>
      <c r="C128" s="21" t="s">
        <v>16</v>
      </c>
      <c r="D128" s="15" t="s">
        <v>19</v>
      </c>
      <c r="E128" s="16" t="n">
        <v>80564</v>
      </c>
      <c r="F128" s="17" t="n">
        <v>42443</v>
      </c>
      <c r="G128" s="18" t="n">
        <v>38121</v>
      </c>
      <c r="H128" s="27" t="n">
        <f aca="false">E128*100/E125</f>
        <v>9.91304369225317</v>
      </c>
      <c r="I128" s="27" t="n">
        <f aca="false">F128*100/F125</f>
        <v>9.92804779348126</v>
      </c>
      <c r="J128" s="27" t="n">
        <f aca="false">G128*100/G125</f>
        <v>9.89639175391549</v>
      </c>
    </row>
    <row r="129" customFormat="false" ht="12.75" hidden="false" customHeight="true" outlineLevel="0" collapsed="false">
      <c r="A129" s="13" t="s">
        <v>24</v>
      </c>
      <c r="B129" s="14" t="n">
        <v>2019</v>
      </c>
      <c r="C129" s="21" t="s">
        <v>16</v>
      </c>
      <c r="D129" s="15" t="s">
        <v>20</v>
      </c>
      <c r="E129" s="16" t="n">
        <v>93007</v>
      </c>
      <c r="F129" s="17" t="n">
        <v>44686</v>
      </c>
      <c r="G129" s="18" t="n">
        <v>48321</v>
      </c>
      <c r="H129" s="27" t="n">
        <f aca="false">E129*100/E125</f>
        <v>11.4440997801176</v>
      </c>
      <c r="I129" s="27" t="n">
        <f aca="false">F129*100/F125</f>
        <v>10.4527187922509</v>
      </c>
      <c r="J129" s="27" t="n">
        <f aca="false">G129*100/G125</f>
        <v>12.5443599575287</v>
      </c>
    </row>
    <row r="130" customFormat="false" ht="12.75" hidden="false" customHeight="true" outlineLevel="0" collapsed="false">
      <c r="A130" s="13" t="s">
        <v>24</v>
      </c>
      <c r="B130" s="14" t="n">
        <v>2019</v>
      </c>
      <c r="C130" s="21" t="s">
        <v>21</v>
      </c>
      <c r="D130" s="15" t="s">
        <v>22</v>
      </c>
      <c r="E130" s="16" t="n">
        <v>328848</v>
      </c>
      <c r="F130" s="17" t="n">
        <v>176129</v>
      </c>
      <c r="G130" s="18" t="n">
        <v>152719</v>
      </c>
      <c r="H130" s="27" t="n">
        <f aca="false">E130*100/E125</f>
        <v>40.463291198427</v>
      </c>
      <c r="I130" s="27" t="n">
        <f aca="false">F130*100/F125</f>
        <v>41.1991878476559</v>
      </c>
      <c r="J130" s="27" t="n">
        <f aca="false">G130*100/G125</f>
        <v>39.6465741262354</v>
      </c>
    </row>
    <row r="131" customFormat="false" ht="12.75" hidden="false" customHeight="true" outlineLevel="0" collapsed="false">
      <c r="A131" s="13" t="s">
        <v>24</v>
      </c>
      <c r="B131" s="14" t="n">
        <v>2019</v>
      </c>
      <c r="C131" s="21" t="s">
        <v>21</v>
      </c>
      <c r="D131" s="15" t="s">
        <v>18</v>
      </c>
      <c r="E131" s="16" t="n">
        <v>12858</v>
      </c>
      <c r="F131" s="17" t="n">
        <v>7339</v>
      </c>
      <c r="G131" s="18" t="n">
        <v>5519</v>
      </c>
      <c r="H131" s="27" t="n">
        <f aca="false">E131*100/E125</f>
        <v>1.58212000142733</v>
      </c>
      <c r="I131" s="27" t="n">
        <f aca="false">F131*100/F125</f>
        <v>1.71670105214898</v>
      </c>
      <c r="J131" s="27" t="n">
        <f aca="false">G131*100/G125</f>
        <v>1.43275848193541</v>
      </c>
    </row>
    <row r="132" customFormat="false" ht="12.75" hidden="false" customHeight="true" outlineLevel="0" collapsed="false">
      <c r="A132" s="13" t="s">
        <v>24</v>
      </c>
      <c r="B132" s="14" t="n">
        <v>2019</v>
      </c>
      <c r="C132" s="21" t="s">
        <v>21</v>
      </c>
      <c r="D132" s="15" t="s">
        <v>19</v>
      </c>
      <c r="E132" s="16" t="n">
        <v>30724</v>
      </c>
      <c r="F132" s="17" t="n">
        <v>15017</v>
      </c>
      <c r="G132" s="18" t="n">
        <v>15707</v>
      </c>
      <c r="H132" s="27" t="n">
        <f aca="false">E132*100/E125</f>
        <v>3.78045224170581</v>
      </c>
      <c r="I132" s="27" t="n">
        <f aca="false">F132*100/F125</f>
        <v>3.51269923696977</v>
      </c>
      <c r="J132" s="27" t="n">
        <f aca="false">G132*100/G125</f>
        <v>4.07761142883845</v>
      </c>
    </row>
    <row r="133" customFormat="false" ht="12.75" hidden="false" customHeight="true" outlineLevel="0" collapsed="false">
      <c r="A133" s="13" t="s">
        <v>24</v>
      </c>
      <c r="B133" s="14" t="n">
        <v>2019</v>
      </c>
      <c r="C133" s="21" t="s">
        <v>21</v>
      </c>
      <c r="D133" s="15" t="s">
        <v>20</v>
      </c>
      <c r="E133" s="16" t="n">
        <v>285266</v>
      </c>
      <c r="F133" s="17" t="n">
        <v>153773</v>
      </c>
      <c r="G133" s="18" t="n">
        <v>131493</v>
      </c>
      <c r="H133" s="27" t="n">
        <f aca="false">E133*100/E125</f>
        <v>35.1007189552939</v>
      </c>
      <c r="I133" s="27" t="n">
        <f aca="false">F133*100/F125</f>
        <v>35.9697875585372</v>
      </c>
      <c r="J133" s="27" t="n">
        <f aca="false">G133*100/G125</f>
        <v>34.1362042154615</v>
      </c>
    </row>
    <row r="134" customFormat="false" ht="12.75" hidden="false" customHeight="true" outlineLevel="0" collapsed="false">
      <c r="A134" s="13" t="s">
        <v>24</v>
      </c>
      <c r="B134" s="25" t="n">
        <v>2017</v>
      </c>
      <c r="C134" s="13" t="s">
        <v>14</v>
      </c>
      <c r="D134" s="15" t="s">
        <v>15</v>
      </c>
      <c r="E134" s="16" t="n">
        <v>888346</v>
      </c>
      <c r="F134" s="17" t="n">
        <v>479929</v>
      </c>
      <c r="G134" s="18" t="n">
        <v>403879</v>
      </c>
      <c r="H134" s="26" t="n">
        <v>100</v>
      </c>
      <c r="I134" s="26" t="n">
        <v>100</v>
      </c>
      <c r="J134" s="26" t="n">
        <v>100</v>
      </c>
    </row>
    <row r="135" customFormat="false" ht="12.75" hidden="false" customHeight="true" outlineLevel="0" collapsed="false">
      <c r="A135" s="13" t="s">
        <v>24</v>
      </c>
      <c r="B135" s="25" t="n">
        <v>2017</v>
      </c>
      <c r="C135" s="21" t="s">
        <v>16</v>
      </c>
      <c r="D135" s="22" t="s">
        <v>17</v>
      </c>
      <c r="E135" s="16" t="n">
        <v>623033</v>
      </c>
      <c r="F135" s="17" t="n">
        <v>334672</v>
      </c>
      <c r="G135" s="18" t="n">
        <v>284711</v>
      </c>
      <c r="H135" s="27" t="n">
        <v>70.1340468691253</v>
      </c>
      <c r="I135" s="27" t="n">
        <v>69.7336481021151</v>
      </c>
      <c r="J135" s="27" t="n">
        <v>70.4941331438376</v>
      </c>
    </row>
    <row r="136" customFormat="false" ht="12.75" hidden="false" customHeight="true" outlineLevel="0" collapsed="false">
      <c r="A136" s="13" t="s">
        <v>24</v>
      </c>
      <c r="B136" s="25" t="n">
        <v>2017</v>
      </c>
      <c r="C136" s="21" t="s">
        <v>16</v>
      </c>
      <c r="D136" s="15" t="s">
        <v>18</v>
      </c>
      <c r="E136" s="16" t="n">
        <v>433531</v>
      </c>
      <c r="F136" s="17" t="n">
        <v>240411</v>
      </c>
      <c r="G136" s="18" t="n">
        <v>189484</v>
      </c>
      <c r="H136" s="27" t="n">
        <v>48.8020433479748</v>
      </c>
      <c r="I136" s="27" t="n">
        <v>50.0930345947005</v>
      </c>
      <c r="J136" s="27" t="n">
        <v>46.916031781796</v>
      </c>
    </row>
    <row r="137" customFormat="false" ht="12.75" hidden="false" customHeight="true" outlineLevel="0" collapsed="false">
      <c r="A137" s="13" t="s">
        <v>24</v>
      </c>
      <c r="B137" s="25" t="n">
        <v>2017</v>
      </c>
      <c r="C137" s="21" t="s">
        <v>16</v>
      </c>
      <c r="D137" s="15" t="s">
        <v>19</v>
      </c>
      <c r="E137" s="16" t="n">
        <v>101682</v>
      </c>
      <c r="F137" s="17" t="n">
        <v>52393</v>
      </c>
      <c r="G137" s="18" t="n">
        <v>49282</v>
      </c>
      <c r="H137" s="27" t="n">
        <v>11.4462157762854</v>
      </c>
      <c r="I137" s="27" t="n">
        <v>10.9168231134189</v>
      </c>
      <c r="J137" s="27" t="n">
        <v>12.2021694616457</v>
      </c>
    </row>
    <row r="138" customFormat="false" ht="12.75" hidden="false" customHeight="true" outlineLevel="0" collapsed="false">
      <c r="A138" s="13" t="s">
        <v>24</v>
      </c>
      <c r="B138" s="25" t="n">
        <v>2017</v>
      </c>
      <c r="C138" s="21" t="s">
        <v>16</v>
      </c>
      <c r="D138" s="15" t="s">
        <v>20</v>
      </c>
      <c r="E138" s="16" t="n">
        <v>87820</v>
      </c>
      <c r="F138" s="17" t="n">
        <v>41868</v>
      </c>
      <c r="G138" s="18" t="n">
        <v>45945</v>
      </c>
      <c r="H138" s="27" t="n">
        <v>9.88578774486518</v>
      </c>
      <c r="I138" s="27" t="n">
        <v>8.72379039399578</v>
      </c>
      <c r="J138" s="27" t="n">
        <v>11.3759319003959</v>
      </c>
    </row>
    <row r="139" customFormat="false" ht="12.75" hidden="false" customHeight="true" outlineLevel="0" collapsed="false">
      <c r="A139" s="13" t="s">
        <v>24</v>
      </c>
      <c r="B139" s="25" t="n">
        <v>2017</v>
      </c>
      <c r="C139" s="21" t="s">
        <v>21</v>
      </c>
      <c r="D139" s="15" t="s">
        <v>22</v>
      </c>
      <c r="E139" s="16" t="n">
        <v>265313</v>
      </c>
      <c r="F139" s="17" t="n">
        <v>145257</v>
      </c>
      <c r="G139" s="18" t="n">
        <v>119168</v>
      </c>
      <c r="H139" s="27" t="n">
        <v>29.8659531308747</v>
      </c>
      <c r="I139" s="27" t="n">
        <v>30.2663518978849</v>
      </c>
      <c r="J139" s="27" t="n">
        <v>29.5058668561624</v>
      </c>
    </row>
    <row r="140" customFormat="false" ht="12.75" hidden="false" customHeight="true" outlineLevel="0" collapsed="false">
      <c r="A140" s="13" t="s">
        <v>24</v>
      </c>
      <c r="B140" s="25" t="n">
        <v>2017</v>
      </c>
      <c r="C140" s="21" t="s">
        <v>21</v>
      </c>
      <c r="D140" s="15" t="s">
        <v>18</v>
      </c>
      <c r="E140" s="16" t="n">
        <v>2896</v>
      </c>
      <c r="F140" s="17" t="n">
        <v>2077</v>
      </c>
      <c r="G140" s="18" t="n">
        <v>806</v>
      </c>
      <c r="H140" s="27" t="n">
        <v>0.325999103952739</v>
      </c>
      <c r="I140" s="27" t="n">
        <v>0.432772347576412</v>
      </c>
      <c r="J140" s="27" t="n">
        <v>0.199564721116968</v>
      </c>
    </row>
    <row r="141" customFormat="false" ht="12.75" hidden="false" customHeight="true" outlineLevel="0" collapsed="false">
      <c r="A141" s="13" t="s">
        <v>24</v>
      </c>
      <c r="B141" s="25" t="n">
        <v>2017</v>
      </c>
      <c r="C141" s="21" t="s">
        <v>21</v>
      </c>
      <c r="D141" s="15" t="s">
        <v>19</v>
      </c>
      <c r="E141" s="16" t="n">
        <v>12291</v>
      </c>
      <c r="F141" s="17" t="n">
        <v>6660</v>
      </c>
      <c r="G141" s="18" t="n">
        <v>5607</v>
      </c>
      <c r="H141" s="27" t="n">
        <v>1.38358252302594</v>
      </c>
      <c r="I141" s="27" t="n">
        <v>1.38770526473708</v>
      </c>
      <c r="J141" s="27" t="n">
        <v>1.38828708598367</v>
      </c>
    </row>
    <row r="142" customFormat="false" ht="12.75" hidden="false" customHeight="true" outlineLevel="0" collapsed="false">
      <c r="A142" s="13" t="s">
        <v>24</v>
      </c>
      <c r="B142" s="25" t="n">
        <v>2017</v>
      </c>
      <c r="C142" s="21" t="s">
        <v>21</v>
      </c>
      <c r="D142" s="15" t="s">
        <v>20</v>
      </c>
      <c r="E142" s="16" t="n">
        <v>250126</v>
      </c>
      <c r="F142" s="17" t="n">
        <v>136520</v>
      </c>
      <c r="G142" s="18" t="n">
        <v>112755</v>
      </c>
      <c r="H142" s="27" t="n">
        <v>28.156371503896</v>
      </c>
      <c r="I142" s="27" t="n">
        <v>28.4458742855714</v>
      </c>
      <c r="J142" s="27" t="n">
        <v>27.9180150490617</v>
      </c>
    </row>
    <row r="143" customFormat="false" ht="12.75" hidden="false" customHeight="true" outlineLevel="0" collapsed="false">
      <c r="A143" s="13" t="s">
        <v>24</v>
      </c>
      <c r="B143" s="25" t="n">
        <v>2015</v>
      </c>
      <c r="C143" s="13" t="s">
        <v>14</v>
      </c>
      <c r="D143" s="15" t="s">
        <v>15</v>
      </c>
      <c r="E143" s="16" t="n">
        <v>572801</v>
      </c>
      <c r="F143" s="17" t="n">
        <v>298195</v>
      </c>
      <c r="G143" s="18" t="n">
        <v>272063</v>
      </c>
      <c r="H143" s="26" t="n">
        <v>100</v>
      </c>
      <c r="I143" s="26" t="n">
        <v>100</v>
      </c>
      <c r="J143" s="26" t="n">
        <v>100</v>
      </c>
    </row>
    <row r="144" customFormat="false" ht="12.75" hidden="false" customHeight="true" outlineLevel="0" collapsed="false">
      <c r="A144" s="13" t="s">
        <v>24</v>
      </c>
      <c r="B144" s="25" t="n">
        <v>2015</v>
      </c>
      <c r="C144" s="21" t="s">
        <v>16</v>
      </c>
      <c r="D144" s="22" t="s">
        <v>17</v>
      </c>
      <c r="E144" s="16" t="n">
        <v>352180</v>
      </c>
      <c r="F144" s="17" t="n">
        <v>177317</v>
      </c>
      <c r="G144" s="18" t="n">
        <v>173181</v>
      </c>
      <c r="H144" s="27" t="n">
        <v>61.4838312083952</v>
      </c>
      <c r="I144" s="27" t="n">
        <v>59.4634383540972</v>
      </c>
      <c r="J144" s="27" t="n">
        <v>63.6547417326134</v>
      </c>
    </row>
    <row r="145" customFormat="false" ht="12.75" hidden="false" customHeight="true" outlineLevel="0" collapsed="false">
      <c r="A145" s="13" t="s">
        <v>24</v>
      </c>
      <c r="B145" s="25" t="n">
        <v>2015</v>
      </c>
      <c r="C145" s="21" t="s">
        <v>16</v>
      </c>
      <c r="D145" s="15" t="s">
        <v>18</v>
      </c>
      <c r="E145" s="16" t="n">
        <v>165004</v>
      </c>
      <c r="F145" s="17" t="n">
        <v>83659</v>
      </c>
      <c r="G145" s="18" t="n">
        <v>79669</v>
      </c>
      <c r="H145" s="27" t="n">
        <v>28.8065139551083</v>
      </c>
      <c r="I145" s="27" t="n">
        <v>28.0551317091165</v>
      </c>
      <c r="J145" s="27" t="n">
        <v>29.2832910024516</v>
      </c>
    </row>
    <row r="146" customFormat="false" ht="12.75" hidden="false" customHeight="true" outlineLevel="0" collapsed="false">
      <c r="A146" s="13" t="s">
        <v>24</v>
      </c>
      <c r="B146" s="25" t="n">
        <v>2015</v>
      </c>
      <c r="C146" s="21" t="s">
        <v>16</v>
      </c>
      <c r="D146" s="15" t="s">
        <v>19</v>
      </c>
      <c r="E146" s="16" t="n">
        <v>103324</v>
      </c>
      <c r="F146" s="17" t="n">
        <v>53584</v>
      </c>
      <c r="G146" s="18" t="n">
        <v>49738</v>
      </c>
      <c r="H146" s="27" t="n">
        <v>18.0383763296503</v>
      </c>
      <c r="I146" s="27" t="n">
        <v>17.9694495212864</v>
      </c>
      <c r="J146" s="27" t="n">
        <v>18.2817950254169</v>
      </c>
    </row>
    <row r="147" customFormat="false" ht="12.75" hidden="false" customHeight="true" outlineLevel="0" collapsed="false">
      <c r="A147" s="13" t="s">
        <v>24</v>
      </c>
      <c r="B147" s="25" t="n">
        <v>2015</v>
      </c>
      <c r="C147" s="21" t="s">
        <v>16</v>
      </c>
      <c r="D147" s="15" t="s">
        <v>20</v>
      </c>
      <c r="E147" s="16" t="n">
        <v>83852</v>
      </c>
      <c r="F147" s="17" t="n">
        <v>40074</v>
      </c>
      <c r="G147" s="18" t="n">
        <v>43774</v>
      </c>
      <c r="H147" s="27" t="n">
        <v>14.6389409236367</v>
      </c>
      <c r="I147" s="27" t="n">
        <v>13.4388571236942</v>
      </c>
      <c r="J147" s="27" t="n">
        <v>16.0896557047449</v>
      </c>
    </row>
    <row r="148" customFormat="false" ht="12.75" hidden="false" customHeight="true" outlineLevel="0" collapsed="false">
      <c r="A148" s="13" t="s">
        <v>24</v>
      </c>
      <c r="B148" s="25" t="n">
        <v>2015</v>
      </c>
      <c r="C148" s="21" t="s">
        <v>21</v>
      </c>
      <c r="D148" s="15" t="s">
        <v>22</v>
      </c>
      <c r="E148" s="16" t="n">
        <v>220621</v>
      </c>
      <c r="F148" s="17" t="n">
        <v>120878</v>
      </c>
      <c r="G148" s="18" t="n">
        <v>98882</v>
      </c>
      <c r="H148" s="27" t="n">
        <v>38.5161687916048</v>
      </c>
      <c r="I148" s="27" t="n">
        <v>40.5365616459029</v>
      </c>
      <c r="J148" s="27" t="n">
        <v>36.3452582673866</v>
      </c>
    </row>
    <row r="149" customFormat="false" ht="12.75" hidden="false" customHeight="true" outlineLevel="0" collapsed="false">
      <c r="A149" s="13" t="s">
        <v>24</v>
      </c>
      <c r="B149" s="25" t="n">
        <v>2015</v>
      </c>
      <c r="C149" s="21" t="s">
        <v>21</v>
      </c>
      <c r="D149" s="15" t="s">
        <v>18</v>
      </c>
      <c r="E149" s="16" t="n">
        <v>1383</v>
      </c>
      <c r="F149" s="17" t="n">
        <v>841</v>
      </c>
      <c r="G149" s="18" t="n">
        <v>537</v>
      </c>
      <c r="H149" s="27" t="n">
        <v>0.241445109208957</v>
      </c>
      <c r="I149" s="27" t="n">
        <v>0.282030215127685</v>
      </c>
      <c r="J149" s="27" t="n">
        <v>0.197380753722483</v>
      </c>
    </row>
    <row r="150" customFormat="false" ht="12.75" hidden="false" customHeight="true" outlineLevel="0" collapsed="false">
      <c r="A150" s="13" t="s">
        <v>24</v>
      </c>
      <c r="B150" s="25" t="n">
        <v>2015</v>
      </c>
      <c r="C150" s="21" t="s">
        <v>21</v>
      </c>
      <c r="D150" s="15" t="s">
        <v>19</v>
      </c>
      <c r="E150" s="16" t="n">
        <v>11269</v>
      </c>
      <c r="F150" s="17" t="n">
        <v>5934</v>
      </c>
      <c r="G150" s="18" t="n">
        <v>5321</v>
      </c>
      <c r="H150" s="27" t="n">
        <v>1.96734991733604</v>
      </c>
      <c r="I150" s="27" t="n">
        <v>1.98997300424219</v>
      </c>
      <c r="J150" s="27" t="n">
        <v>1.95579700290006</v>
      </c>
    </row>
    <row r="151" customFormat="false" ht="12.75" hidden="false" customHeight="true" outlineLevel="0" collapsed="false">
      <c r="A151" s="13" t="s">
        <v>24</v>
      </c>
      <c r="B151" s="25" t="n">
        <v>2015</v>
      </c>
      <c r="C151" s="21" t="s">
        <v>21</v>
      </c>
      <c r="D151" s="15" t="s">
        <v>20</v>
      </c>
      <c r="E151" s="16" t="n">
        <v>207969</v>
      </c>
      <c r="F151" s="17" t="n">
        <v>114103</v>
      </c>
      <c r="G151" s="18" t="n">
        <v>93024</v>
      </c>
      <c r="H151" s="27" t="n">
        <v>36.3073737650598</v>
      </c>
      <c r="I151" s="27" t="n">
        <v>38.264558426533</v>
      </c>
      <c r="J151" s="27" t="n">
        <v>34.1920805107641</v>
      </c>
    </row>
    <row r="152" customFormat="false" ht="12.75" hidden="false" customHeight="true" outlineLevel="0" collapsed="false">
      <c r="A152" s="13" t="s">
        <v>24</v>
      </c>
      <c r="B152" s="25" t="n">
        <v>2013</v>
      </c>
      <c r="C152" s="13" t="s">
        <v>14</v>
      </c>
      <c r="D152" s="15" t="s">
        <v>15</v>
      </c>
      <c r="E152" s="16" t="n">
        <v>491900</v>
      </c>
      <c r="F152" s="17" t="n">
        <v>250719</v>
      </c>
      <c r="G152" s="18" t="n">
        <v>240954</v>
      </c>
      <c r="H152" s="26" t="n">
        <v>100</v>
      </c>
      <c r="I152" s="26" t="n">
        <v>100</v>
      </c>
      <c r="J152" s="26" t="n">
        <v>100</v>
      </c>
    </row>
    <row r="153" customFormat="false" ht="12.75" hidden="false" customHeight="true" outlineLevel="0" collapsed="false">
      <c r="A153" s="13" t="s">
        <v>24</v>
      </c>
      <c r="B153" s="25" t="n">
        <v>2013</v>
      </c>
      <c r="C153" s="21" t="s">
        <v>16</v>
      </c>
      <c r="D153" s="22" t="s">
        <v>17</v>
      </c>
      <c r="E153" s="16" t="n">
        <v>331131</v>
      </c>
      <c r="F153" s="17" t="n">
        <v>167900</v>
      </c>
      <c r="G153" s="18" t="n">
        <v>163195</v>
      </c>
      <c r="H153" s="27" t="n">
        <v>67.3167310428949</v>
      </c>
      <c r="I153" s="27" t="n">
        <v>66.9674017525596</v>
      </c>
      <c r="J153" s="27" t="n">
        <v>67.7286951036298</v>
      </c>
    </row>
    <row r="154" customFormat="false" ht="12.75" hidden="false" customHeight="true" outlineLevel="0" collapsed="false">
      <c r="A154" s="13" t="s">
        <v>24</v>
      </c>
      <c r="B154" s="25" t="n">
        <v>2013</v>
      </c>
      <c r="C154" s="21" t="s">
        <v>16</v>
      </c>
      <c r="D154" s="15" t="s">
        <v>18</v>
      </c>
      <c r="E154" s="16" t="n">
        <v>143530</v>
      </c>
      <c r="F154" s="17" t="n">
        <v>72900</v>
      </c>
      <c r="G154" s="18" t="n">
        <v>70598</v>
      </c>
      <c r="H154" s="27" t="n">
        <v>29.1786948566782</v>
      </c>
      <c r="I154" s="27" t="n">
        <v>29.0763763416414</v>
      </c>
      <c r="J154" s="27" t="n">
        <v>29.2993683441653</v>
      </c>
    </row>
    <row r="155" customFormat="false" ht="12.75" hidden="false" customHeight="true" outlineLevel="0" collapsed="false">
      <c r="A155" s="13" t="s">
        <v>24</v>
      </c>
      <c r="B155" s="25" t="n">
        <v>2013</v>
      </c>
      <c r="C155" s="21" t="s">
        <v>16</v>
      </c>
      <c r="D155" s="15" t="s">
        <v>19</v>
      </c>
      <c r="E155" s="16" t="n">
        <v>106340</v>
      </c>
      <c r="F155" s="17" t="n">
        <v>55629</v>
      </c>
      <c r="G155" s="18" t="n">
        <v>50708</v>
      </c>
      <c r="H155" s="27" t="n">
        <v>21.6182150843667</v>
      </c>
      <c r="I155" s="27" t="n">
        <v>22.1877879219365</v>
      </c>
      <c r="J155" s="27" t="n">
        <v>21.0446807274418</v>
      </c>
    </row>
    <row r="156" customFormat="false" ht="12.75" hidden="false" customHeight="true" outlineLevel="0" collapsed="false">
      <c r="A156" s="13" t="s">
        <v>24</v>
      </c>
      <c r="B156" s="25" t="n">
        <v>2013</v>
      </c>
      <c r="C156" s="21" t="s">
        <v>16</v>
      </c>
      <c r="D156" s="15" t="s">
        <v>20</v>
      </c>
      <c r="E156" s="16" t="n">
        <v>81261</v>
      </c>
      <c r="F156" s="17" t="n">
        <v>39371</v>
      </c>
      <c r="G156" s="18" t="n">
        <v>41889</v>
      </c>
      <c r="H156" s="27" t="n">
        <v>16.51982110185</v>
      </c>
      <c r="I156" s="27" t="n">
        <v>15.7032374889817</v>
      </c>
      <c r="J156" s="27" t="n">
        <v>17.3846460320227</v>
      </c>
    </row>
    <row r="157" customFormat="false" ht="12.75" hidden="false" customHeight="true" outlineLevel="0" collapsed="false">
      <c r="A157" s="13" t="s">
        <v>24</v>
      </c>
      <c r="B157" s="25" t="n">
        <v>2013</v>
      </c>
      <c r="C157" s="21" t="s">
        <v>21</v>
      </c>
      <c r="D157" s="15" t="s">
        <v>22</v>
      </c>
      <c r="E157" s="16" t="n">
        <v>160769</v>
      </c>
      <c r="F157" s="17" t="n">
        <v>82819</v>
      </c>
      <c r="G157" s="18" t="n">
        <v>77759</v>
      </c>
      <c r="H157" s="27" t="n">
        <v>32.6832689571051</v>
      </c>
      <c r="I157" s="27" t="n">
        <v>33.0325982474404</v>
      </c>
      <c r="J157" s="27" t="n">
        <v>32.2713048963703</v>
      </c>
    </row>
    <row r="158" customFormat="false" ht="12.75" hidden="false" customHeight="true" outlineLevel="0" collapsed="false">
      <c r="A158" s="13" t="s">
        <v>24</v>
      </c>
      <c r="B158" s="25" t="n">
        <v>2013</v>
      </c>
      <c r="C158" s="21" t="s">
        <v>21</v>
      </c>
      <c r="D158" s="15" t="s">
        <v>18</v>
      </c>
      <c r="E158" s="16" t="n">
        <v>1491</v>
      </c>
      <c r="F158" s="17" t="n">
        <v>820</v>
      </c>
      <c r="G158" s="18" t="n">
        <v>667</v>
      </c>
      <c r="H158" s="27" t="n">
        <v>0.303110388290303</v>
      </c>
      <c r="I158" s="27" t="n">
        <v>0.327059377231083</v>
      </c>
      <c r="J158" s="27" t="n">
        <v>0.276816321787561</v>
      </c>
    </row>
    <row r="159" customFormat="false" ht="12.75" hidden="false" customHeight="true" outlineLevel="0" collapsed="false">
      <c r="A159" s="13" t="s">
        <v>24</v>
      </c>
      <c r="B159" s="25" t="n">
        <v>2013</v>
      </c>
      <c r="C159" s="21" t="s">
        <v>21</v>
      </c>
      <c r="D159" s="15" t="s">
        <v>19</v>
      </c>
      <c r="E159" s="16" t="n">
        <v>11409</v>
      </c>
      <c r="F159" s="17" t="n">
        <v>5930</v>
      </c>
      <c r="G159" s="18" t="n">
        <v>5469</v>
      </c>
      <c r="H159" s="27" t="n">
        <v>2.31937385647489</v>
      </c>
      <c r="I159" s="27" t="n">
        <v>2.36519769143942</v>
      </c>
      <c r="J159" s="27" t="n">
        <v>2.26972783186832</v>
      </c>
    </row>
    <row r="160" customFormat="false" ht="12.75" hidden="false" customHeight="true" outlineLevel="0" collapsed="false">
      <c r="A160" s="13" t="s">
        <v>24</v>
      </c>
      <c r="B160" s="25" t="n">
        <v>2013</v>
      </c>
      <c r="C160" s="21" t="s">
        <v>21</v>
      </c>
      <c r="D160" s="15" t="s">
        <v>20</v>
      </c>
      <c r="E160" s="16" t="n">
        <v>147869</v>
      </c>
      <c r="F160" s="17" t="n">
        <v>76069</v>
      </c>
      <c r="G160" s="18" t="n">
        <v>71623</v>
      </c>
      <c r="H160" s="27" t="n">
        <v>30.0607847123399</v>
      </c>
      <c r="I160" s="27" t="n">
        <v>30.3403411787699</v>
      </c>
      <c r="J160" s="27" t="n">
        <v>29.7247607427144</v>
      </c>
    </row>
    <row r="161" customFormat="false" ht="12.75" hidden="false" customHeight="true" outlineLevel="0" collapsed="false">
      <c r="A161" s="13" t="s">
        <v>24</v>
      </c>
      <c r="B161" s="25" t="n">
        <v>2011</v>
      </c>
      <c r="C161" s="13" t="s">
        <v>14</v>
      </c>
      <c r="D161" s="15" t="s">
        <v>15</v>
      </c>
      <c r="E161" s="16" t="n">
        <v>471270</v>
      </c>
      <c r="F161" s="17" t="n">
        <v>240003</v>
      </c>
      <c r="G161" s="18" t="n">
        <v>231192</v>
      </c>
      <c r="H161" s="26" t="n">
        <v>100</v>
      </c>
      <c r="I161" s="26" t="n">
        <v>100</v>
      </c>
      <c r="J161" s="26" t="n">
        <v>100</v>
      </c>
    </row>
    <row r="162" customFormat="false" ht="12.75" hidden="false" customHeight="true" outlineLevel="0" collapsed="false">
      <c r="A162" s="13" t="s">
        <v>24</v>
      </c>
      <c r="B162" s="25" t="n">
        <v>2011</v>
      </c>
      <c r="C162" s="21" t="s">
        <v>16</v>
      </c>
      <c r="D162" s="22" t="s">
        <v>17</v>
      </c>
      <c r="E162" s="16" t="n">
        <v>326240</v>
      </c>
      <c r="F162" s="17" t="n">
        <v>166295</v>
      </c>
      <c r="G162" s="18" t="n">
        <v>159935</v>
      </c>
      <c r="H162" s="27" t="n">
        <v>69.2257092537187</v>
      </c>
      <c r="I162" s="27" t="n">
        <v>69.288717224368</v>
      </c>
      <c r="J162" s="27" t="n">
        <v>69.1784317796464</v>
      </c>
    </row>
    <row r="163" customFormat="false" ht="12.75" hidden="false" customHeight="true" outlineLevel="0" collapsed="false">
      <c r="A163" s="13" t="s">
        <v>24</v>
      </c>
      <c r="B163" s="25" t="n">
        <v>2011</v>
      </c>
      <c r="C163" s="21" t="s">
        <v>16</v>
      </c>
      <c r="D163" s="15" t="s">
        <v>18</v>
      </c>
      <c r="E163" s="16" t="n">
        <v>131283</v>
      </c>
      <c r="F163" s="17" t="n">
        <v>66969</v>
      </c>
      <c r="G163" s="18" t="n">
        <v>64306</v>
      </c>
      <c r="H163" s="27" t="n">
        <v>27.8572792666624</v>
      </c>
      <c r="I163" s="27" t="n">
        <v>27.9034012074849</v>
      </c>
      <c r="J163" s="27" t="n">
        <v>27.8149762967577</v>
      </c>
    </row>
    <row r="164" customFormat="false" ht="12.75" hidden="false" customHeight="true" outlineLevel="0" collapsed="false">
      <c r="A164" s="13" t="s">
        <v>24</v>
      </c>
      <c r="B164" s="25" t="n">
        <v>2011</v>
      </c>
      <c r="C164" s="21" t="s">
        <v>16</v>
      </c>
      <c r="D164" s="15" t="s">
        <v>19</v>
      </c>
      <c r="E164" s="16" t="n">
        <v>108197</v>
      </c>
      <c r="F164" s="17" t="n">
        <v>56932</v>
      </c>
      <c r="G164" s="18" t="n">
        <v>51265</v>
      </c>
      <c r="H164" s="27" t="n">
        <v>22.9586012264731</v>
      </c>
      <c r="I164" s="27" t="n">
        <v>23.7213701495398</v>
      </c>
      <c r="J164" s="27" t="n">
        <v>22.1742101802831</v>
      </c>
    </row>
    <row r="165" customFormat="false" ht="12.75" hidden="false" customHeight="true" outlineLevel="0" collapsed="false">
      <c r="A165" s="13" t="s">
        <v>24</v>
      </c>
      <c r="B165" s="25" t="n">
        <v>2011</v>
      </c>
      <c r="C165" s="21" t="s">
        <v>16</v>
      </c>
      <c r="D165" s="15" t="s">
        <v>20</v>
      </c>
      <c r="E165" s="16" t="n">
        <v>86760</v>
      </c>
      <c r="F165" s="17" t="n">
        <v>42394</v>
      </c>
      <c r="G165" s="18" t="n">
        <v>44364</v>
      </c>
      <c r="H165" s="27" t="n">
        <v>18.4098287605831</v>
      </c>
      <c r="I165" s="27" t="n">
        <v>17.6639458673433</v>
      </c>
      <c r="J165" s="27" t="n">
        <v>19.1892453026056</v>
      </c>
    </row>
    <row r="166" customFormat="false" ht="12.75" hidden="false" customHeight="true" outlineLevel="0" collapsed="false">
      <c r="A166" s="13" t="s">
        <v>24</v>
      </c>
      <c r="B166" s="25" t="n">
        <v>2011</v>
      </c>
      <c r="C166" s="21" t="s">
        <v>21</v>
      </c>
      <c r="D166" s="15" t="s">
        <v>22</v>
      </c>
      <c r="E166" s="16" t="n">
        <v>145030</v>
      </c>
      <c r="F166" s="17" t="n">
        <v>73708</v>
      </c>
      <c r="G166" s="18" t="n">
        <v>71257</v>
      </c>
      <c r="H166" s="27" t="n">
        <v>30.7742907462813</v>
      </c>
      <c r="I166" s="27" t="n">
        <v>30.711282775632</v>
      </c>
      <c r="J166" s="27" t="n">
        <v>30.8215682203536</v>
      </c>
    </row>
    <row r="167" customFormat="false" ht="12.75" hidden="false" customHeight="true" outlineLevel="0" collapsed="false">
      <c r="A167" s="13" t="s">
        <v>24</v>
      </c>
      <c r="B167" s="25" t="n">
        <v>2011</v>
      </c>
      <c r="C167" s="21" t="s">
        <v>21</v>
      </c>
      <c r="D167" s="15" t="s">
        <v>18</v>
      </c>
      <c r="E167" s="16" t="n">
        <v>1121</v>
      </c>
      <c r="F167" s="17" t="n">
        <v>538</v>
      </c>
      <c r="G167" s="18" t="n">
        <v>583</v>
      </c>
      <c r="H167" s="27" t="n">
        <v>0.237867888895962</v>
      </c>
      <c r="I167" s="27" t="n">
        <v>0.224163864618359</v>
      </c>
      <c r="J167" s="27" t="n">
        <v>0.252171355410222</v>
      </c>
    </row>
    <row r="168" customFormat="false" ht="12.75" hidden="false" customHeight="true" outlineLevel="0" collapsed="false">
      <c r="A168" s="13" t="s">
        <v>24</v>
      </c>
      <c r="B168" s="25" t="n">
        <v>2011</v>
      </c>
      <c r="C168" s="21" t="s">
        <v>21</v>
      </c>
      <c r="D168" s="15" t="s">
        <v>19</v>
      </c>
      <c r="E168" s="16" t="n">
        <v>11825</v>
      </c>
      <c r="F168" s="17" t="n">
        <v>6096</v>
      </c>
      <c r="G168" s="18" t="n">
        <v>5725</v>
      </c>
      <c r="H168" s="27" t="n">
        <v>2.50917732934411</v>
      </c>
      <c r="I168" s="27" t="n">
        <v>2.53996825039687</v>
      </c>
      <c r="J168" s="27" t="n">
        <v>2.47629675767328</v>
      </c>
    </row>
    <row r="169" customFormat="false" ht="12.75" hidden="false" customHeight="true" outlineLevel="0" collapsed="false">
      <c r="A169" s="13" t="s">
        <v>24</v>
      </c>
      <c r="B169" s="25" t="n">
        <v>2011</v>
      </c>
      <c r="C169" s="21" t="s">
        <v>21</v>
      </c>
      <c r="D169" s="15" t="s">
        <v>20</v>
      </c>
      <c r="E169" s="16" t="n">
        <v>132084</v>
      </c>
      <c r="F169" s="17" t="n">
        <v>67074</v>
      </c>
      <c r="G169" s="18" t="n">
        <v>64949</v>
      </c>
      <c r="H169" s="27" t="n">
        <v>28.0272455280413</v>
      </c>
      <c r="I169" s="27" t="n">
        <v>27.9471506606167</v>
      </c>
      <c r="J169" s="27" t="n">
        <v>28.0931001072701</v>
      </c>
    </row>
    <row r="170" customFormat="false" ht="12.75" hidden="false" customHeight="true" outlineLevel="0" collapsed="false">
      <c r="A170" s="13" t="s">
        <v>25</v>
      </c>
      <c r="B170" s="14" t="n">
        <v>2021</v>
      </c>
      <c r="C170" s="13" t="s">
        <v>14</v>
      </c>
      <c r="D170" s="15" t="s">
        <v>15</v>
      </c>
      <c r="E170" s="16" t="n">
        <v>149443</v>
      </c>
      <c r="F170" s="17" t="n">
        <v>83766</v>
      </c>
      <c r="G170" s="18" t="n">
        <v>65677</v>
      </c>
      <c r="H170" s="28" t="n">
        <f aca="false">H172+H173+H174+H176+H177+H178</f>
        <v>100</v>
      </c>
      <c r="I170" s="20" t="n">
        <f aca="false">I172+I173+I174+I176+I177+I178</f>
        <v>100</v>
      </c>
      <c r="J170" s="20" t="n">
        <f aca="false">J172+J173+J174+J176+J177+J178</f>
        <v>100</v>
      </c>
    </row>
    <row r="171" customFormat="false" ht="12.75" hidden="false" customHeight="true" outlineLevel="0" collapsed="false">
      <c r="A171" s="13" t="s">
        <v>25</v>
      </c>
      <c r="B171" s="14" t="n">
        <v>2021</v>
      </c>
      <c r="C171" s="21" t="s">
        <v>16</v>
      </c>
      <c r="D171" s="22" t="s">
        <v>17</v>
      </c>
      <c r="E171" s="16" t="n">
        <v>70964</v>
      </c>
      <c r="F171" s="17" t="n">
        <v>38689</v>
      </c>
      <c r="G171" s="18" t="n">
        <v>32275</v>
      </c>
      <c r="H171" s="27" t="n">
        <f aca="false">E171*100/$E$170</f>
        <v>47.4856634302042</v>
      </c>
      <c r="I171" s="27" t="n">
        <f aca="false">F171*100/$F$170</f>
        <v>46.1869971109997</v>
      </c>
      <c r="J171" s="27" t="n">
        <f aca="false">G171*100/$G$170</f>
        <v>49.1420131857423</v>
      </c>
    </row>
    <row r="172" customFormat="false" ht="12.75" hidden="false" customHeight="true" outlineLevel="0" collapsed="false">
      <c r="A172" s="13" t="s">
        <v>25</v>
      </c>
      <c r="B172" s="14" t="n">
        <v>2021</v>
      </c>
      <c r="C172" s="21" t="s">
        <v>16</v>
      </c>
      <c r="D172" s="15" t="s">
        <v>18</v>
      </c>
      <c r="E172" s="16" t="n">
        <v>52044</v>
      </c>
      <c r="F172" s="17" t="n">
        <v>29584</v>
      </c>
      <c r="G172" s="18" t="n">
        <v>22460</v>
      </c>
      <c r="H172" s="27" t="n">
        <f aca="false">E172*100/$E$170</f>
        <v>34.8253180142262</v>
      </c>
      <c r="I172" s="27" t="n">
        <f aca="false">F172*100/$F$170</f>
        <v>35.3174318936084</v>
      </c>
      <c r="J172" s="27" t="n">
        <f aca="false">G172*100/$G$170</f>
        <v>34.1976643269333</v>
      </c>
    </row>
    <row r="173" customFormat="false" ht="12.75" hidden="false" customHeight="true" outlineLevel="0" collapsed="false">
      <c r="A173" s="13" t="s">
        <v>25</v>
      </c>
      <c r="B173" s="14" t="n">
        <v>2021</v>
      </c>
      <c r="C173" s="21" t="s">
        <v>16</v>
      </c>
      <c r="D173" s="15" t="s">
        <v>19</v>
      </c>
      <c r="E173" s="16" t="n">
        <v>2303</v>
      </c>
      <c r="F173" s="17" t="n">
        <v>1492</v>
      </c>
      <c r="G173" s="18" t="n">
        <v>811</v>
      </c>
      <c r="H173" s="27" t="n">
        <f aca="false">E173*100/$E$170</f>
        <v>1.54105578715631</v>
      </c>
      <c r="I173" s="27" t="n">
        <f aca="false">F173*100/$F$170</f>
        <v>1.78115225747917</v>
      </c>
      <c r="J173" s="27" t="n">
        <f aca="false">G173*100/$G$170</f>
        <v>1.23483106719247</v>
      </c>
    </row>
    <row r="174" customFormat="false" ht="12.75" hidden="false" customHeight="true" outlineLevel="0" collapsed="false">
      <c r="A174" s="13" t="s">
        <v>25</v>
      </c>
      <c r="B174" s="14" t="n">
        <v>2021</v>
      </c>
      <c r="C174" s="21" t="s">
        <v>16</v>
      </c>
      <c r="D174" s="15" t="s">
        <v>20</v>
      </c>
      <c r="E174" s="16" t="n">
        <v>16617</v>
      </c>
      <c r="F174" s="17" t="n">
        <v>7613</v>
      </c>
      <c r="G174" s="18" t="n">
        <v>9004</v>
      </c>
      <c r="H174" s="27" t="n">
        <f aca="false">E174*100/$E$170</f>
        <v>11.1192896288217</v>
      </c>
      <c r="I174" s="27" t="n">
        <f aca="false">F174*100/$F$170</f>
        <v>9.08841295991214</v>
      </c>
      <c r="J174" s="27" t="n">
        <f aca="false">G174*100/$G$170</f>
        <v>13.7095177916165</v>
      </c>
    </row>
    <row r="175" customFormat="false" ht="12.75" hidden="false" customHeight="true" outlineLevel="0" collapsed="false">
      <c r="A175" s="13" t="s">
        <v>25</v>
      </c>
      <c r="B175" s="14" t="n">
        <v>2021</v>
      </c>
      <c r="C175" s="21" t="s">
        <v>21</v>
      </c>
      <c r="D175" s="15" t="s">
        <v>22</v>
      </c>
      <c r="E175" s="16" t="n">
        <v>78479</v>
      </c>
      <c r="F175" s="17" t="n">
        <v>45077</v>
      </c>
      <c r="G175" s="18" t="n">
        <v>33402</v>
      </c>
      <c r="H175" s="27" t="n">
        <f aca="false">E175*100/$E$170</f>
        <v>52.5143365697958</v>
      </c>
      <c r="I175" s="27" t="n">
        <f aca="false">F175*100/$F$170</f>
        <v>53.8130028890003</v>
      </c>
      <c r="J175" s="27" t="n">
        <f aca="false">G175*100/$G$170</f>
        <v>50.8579868142577</v>
      </c>
    </row>
    <row r="176" customFormat="false" ht="12.75" hidden="false" customHeight="true" outlineLevel="0" collapsed="false">
      <c r="A176" s="13" t="s">
        <v>25</v>
      </c>
      <c r="B176" s="14" t="n">
        <v>2021</v>
      </c>
      <c r="C176" s="21" t="s">
        <v>21</v>
      </c>
      <c r="D176" s="15" t="s">
        <v>18</v>
      </c>
      <c r="E176" s="16" t="n">
        <v>1571</v>
      </c>
      <c r="F176" s="17" t="n">
        <v>866</v>
      </c>
      <c r="G176" s="18" t="n">
        <v>705</v>
      </c>
      <c r="H176" s="27" t="n">
        <f aca="false">E176*100/$E$170</f>
        <v>1.05123692645356</v>
      </c>
      <c r="I176" s="27" t="n">
        <f aca="false">F176*100/$F$170</f>
        <v>1.03383234247786</v>
      </c>
      <c r="J176" s="27" t="n">
        <f aca="false">G176*100/$G$170</f>
        <v>1.07343514472342</v>
      </c>
    </row>
    <row r="177" customFormat="false" ht="12.75" hidden="false" customHeight="true" outlineLevel="0" collapsed="false">
      <c r="A177" s="13" t="s">
        <v>25</v>
      </c>
      <c r="B177" s="14" t="n">
        <v>2021</v>
      </c>
      <c r="C177" s="21" t="s">
        <v>21</v>
      </c>
      <c r="D177" s="15" t="s">
        <v>19</v>
      </c>
      <c r="E177" s="16" t="n">
        <v>2675</v>
      </c>
      <c r="F177" s="17" t="n">
        <v>1585</v>
      </c>
      <c r="G177" s="18" t="n">
        <v>1090</v>
      </c>
      <c r="H177" s="27" t="n">
        <f aca="false">E177*100/$E$170</f>
        <v>1.78998012620196</v>
      </c>
      <c r="I177" s="27" t="n">
        <f aca="false">F177*100/$F$170</f>
        <v>1.89217582312633</v>
      </c>
      <c r="J177" s="27" t="n">
        <f aca="false">G177*100/$G$170</f>
        <v>1.65963731595536</v>
      </c>
    </row>
    <row r="178" customFormat="false" ht="12.75" hidden="false" customHeight="true" outlineLevel="0" collapsed="false">
      <c r="A178" s="13" t="s">
        <v>25</v>
      </c>
      <c r="B178" s="14" t="n">
        <v>2021</v>
      </c>
      <c r="C178" s="21" t="s">
        <v>21</v>
      </c>
      <c r="D178" s="15" t="s">
        <v>20</v>
      </c>
      <c r="E178" s="16" t="n">
        <v>74233</v>
      </c>
      <c r="F178" s="17" t="n">
        <v>42626</v>
      </c>
      <c r="G178" s="18" t="n">
        <v>31607</v>
      </c>
      <c r="H178" s="27" t="n">
        <f aca="false">E178*100/$E$170</f>
        <v>49.6731195171403</v>
      </c>
      <c r="I178" s="27" t="n">
        <f aca="false">F178*100/$F$170</f>
        <v>50.8869947233961</v>
      </c>
      <c r="J178" s="27" t="n">
        <f aca="false">G178*100/$G$170</f>
        <v>48.1249143535789</v>
      </c>
    </row>
    <row r="179" customFormat="false" ht="12.75" hidden="false" customHeight="true" outlineLevel="0" collapsed="false">
      <c r="A179" s="13" t="s">
        <v>25</v>
      </c>
      <c r="B179" s="14" t="n">
        <v>2019</v>
      </c>
      <c r="C179" s="13" t="s">
        <v>14</v>
      </c>
      <c r="D179" s="15" t="s">
        <v>15</v>
      </c>
      <c r="E179" s="16" t="n">
        <v>132404</v>
      </c>
      <c r="F179" s="17" t="n">
        <v>74726</v>
      </c>
      <c r="G179" s="18" t="n">
        <v>57678</v>
      </c>
      <c r="H179" s="29" t="n">
        <f aca="false">H181+H182+H183+H185+H186+H187</f>
        <v>100</v>
      </c>
      <c r="I179" s="29" t="n">
        <f aca="false">I181+I182+I183+I185+I186+I187</f>
        <v>100</v>
      </c>
      <c r="J179" s="29" t="n">
        <f aca="false">J181+J182+J183+J185+J186+J187</f>
        <v>100</v>
      </c>
    </row>
    <row r="180" customFormat="false" ht="12.75" hidden="false" customHeight="true" outlineLevel="0" collapsed="false">
      <c r="A180" s="13" t="s">
        <v>25</v>
      </c>
      <c r="B180" s="14" t="n">
        <v>2019</v>
      </c>
      <c r="C180" s="21" t="s">
        <v>16</v>
      </c>
      <c r="D180" s="22" t="s">
        <v>17</v>
      </c>
      <c r="E180" s="16" t="n">
        <v>62611</v>
      </c>
      <c r="F180" s="17" t="n">
        <v>34512</v>
      </c>
      <c r="G180" s="18" t="n">
        <v>28099</v>
      </c>
      <c r="H180" s="27" t="n">
        <f aca="false">E180*100/E179</f>
        <v>47.2878462886318</v>
      </c>
      <c r="I180" s="27" t="n">
        <f aca="false">F180*100/F179</f>
        <v>46.1847282070498</v>
      </c>
      <c r="J180" s="27" t="n">
        <f aca="false">G180*100/G179</f>
        <v>48.7170151530913</v>
      </c>
    </row>
    <row r="181" customFormat="false" ht="12.75" hidden="false" customHeight="true" outlineLevel="0" collapsed="false">
      <c r="A181" s="13" t="s">
        <v>25</v>
      </c>
      <c r="B181" s="14" t="n">
        <v>2019</v>
      </c>
      <c r="C181" s="21" t="s">
        <v>16</v>
      </c>
      <c r="D181" s="15" t="s">
        <v>18</v>
      </c>
      <c r="E181" s="16" t="n">
        <v>46684</v>
      </c>
      <c r="F181" s="17" t="n">
        <v>27203</v>
      </c>
      <c r="G181" s="18" t="n">
        <v>19481</v>
      </c>
      <c r="H181" s="27" t="n">
        <f aca="false">E181*100/E179</f>
        <v>35.2587535119785</v>
      </c>
      <c r="I181" s="27" t="n">
        <f aca="false">F181*100/F179</f>
        <v>36.4036613762278</v>
      </c>
      <c r="J181" s="27" t="n">
        <f aca="false">G181*100/G179</f>
        <v>33.7754429765248</v>
      </c>
    </row>
    <row r="182" customFormat="false" ht="12.75" hidden="false" customHeight="true" outlineLevel="0" collapsed="false">
      <c r="A182" s="13" t="s">
        <v>25</v>
      </c>
      <c r="B182" s="14" t="n">
        <v>2019</v>
      </c>
      <c r="C182" s="21" t="s">
        <v>16</v>
      </c>
      <c r="D182" s="15" t="s">
        <v>19</v>
      </c>
      <c r="E182" s="16" t="n">
        <v>2005</v>
      </c>
      <c r="F182" s="17" t="n">
        <v>1330</v>
      </c>
      <c r="G182" s="18" t="n">
        <v>675</v>
      </c>
      <c r="H182" s="27" t="n">
        <f aca="false">E182*100/E179</f>
        <v>1.51430470378538</v>
      </c>
      <c r="I182" s="27" t="n">
        <f aca="false">F182*100/F179</f>
        <v>1.77983566630089</v>
      </c>
      <c r="J182" s="27" t="n">
        <f aca="false">G182*100/G179</f>
        <v>1.17029023197753</v>
      </c>
    </row>
    <row r="183" customFormat="false" ht="12.75" hidden="false" customHeight="true" outlineLevel="0" collapsed="false">
      <c r="A183" s="13" t="s">
        <v>25</v>
      </c>
      <c r="B183" s="14" t="n">
        <v>2019</v>
      </c>
      <c r="C183" s="21" t="s">
        <v>16</v>
      </c>
      <c r="D183" s="15" t="s">
        <v>20</v>
      </c>
      <c r="E183" s="16" t="n">
        <v>13922</v>
      </c>
      <c r="F183" s="17" t="n">
        <v>5979</v>
      </c>
      <c r="G183" s="18" t="n">
        <v>7943</v>
      </c>
      <c r="H183" s="27" t="n">
        <f aca="false">E183*100/E179</f>
        <v>10.5147880728679</v>
      </c>
      <c r="I183" s="27" t="n">
        <f aca="false">F183*100/F179</f>
        <v>8.00123116452105</v>
      </c>
      <c r="J183" s="27" t="n">
        <f aca="false">G183*100/G179</f>
        <v>13.7712819445889</v>
      </c>
    </row>
    <row r="184" customFormat="false" ht="12.75" hidden="false" customHeight="true" outlineLevel="0" collapsed="false">
      <c r="A184" s="13" t="s">
        <v>25</v>
      </c>
      <c r="B184" s="14" t="n">
        <v>2019</v>
      </c>
      <c r="C184" s="21" t="s">
        <v>21</v>
      </c>
      <c r="D184" s="15" t="s">
        <v>22</v>
      </c>
      <c r="E184" s="16" t="n">
        <v>69793</v>
      </c>
      <c r="F184" s="17" t="n">
        <v>40214</v>
      </c>
      <c r="G184" s="18" t="n">
        <v>29579</v>
      </c>
      <c r="H184" s="27" t="n">
        <f aca="false">E184*100/E179</f>
        <v>52.7121537113682</v>
      </c>
      <c r="I184" s="27" t="n">
        <f aca="false">F184*100/F179</f>
        <v>53.8152717929502</v>
      </c>
      <c r="J184" s="27" t="n">
        <f aca="false">G184*100/G179</f>
        <v>51.2829848469087</v>
      </c>
    </row>
    <row r="185" customFormat="false" ht="12.75" hidden="false" customHeight="true" outlineLevel="0" collapsed="false">
      <c r="A185" s="13" t="s">
        <v>25</v>
      </c>
      <c r="B185" s="14" t="n">
        <v>2019</v>
      </c>
      <c r="C185" s="21" t="s">
        <v>21</v>
      </c>
      <c r="D185" s="15" t="s">
        <v>18</v>
      </c>
      <c r="E185" s="16" t="n">
        <v>1540</v>
      </c>
      <c r="F185" s="17" t="n">
        <v>867</v>
      </c>
      <c r="G185" s="18" t="n">
        <v>673</v>
      </c>
      <c r="H185" s="27" t="n">
        <f aca="false">E185*100/E179</f>
        <v>1.1631068547778</v>
      </c>
      <c r="I185" s="27" t="n">
        <f aca="false">F185*100/F179</f>
        <v>1.1602387388593</v>
      </c>
      <c r="J185" s="27" t="n">
        <f aca="false">G185*100/G179</f>
        <v>1.16682270536426</v>
      </c>
    </row>
    <row r="186" customFormat="false" ht="12.75" hidden="false" customHeight="true" outlineLevel="0" collapsed="false">
      <c r="A186" s="13" t="s">
        <v>25</v>
      </c>
      <c r="B186" s="14" t="n">
        <v>2019</v>
      </c>
      <c r="C186" s="21" t="s">
        <v>21</v>
      </c>
      <c r="D186" s="15" t="s">
        <v>19</v>
      </c>
      <c r="E186" s="16" t="n">
        <v>2277</v>
      </c>
      <c r="F186" s="17" t="n">
        <v>1342</v>
      </c>
      <c r="G186" s="18" t="n">
        <v>935</v>
      </c>
      <c r="H186" s="27" t="n">
        <f aca="false">E186*100/E179</f>
        <v>1.71973656385003</v>
      </c>
      <c r="I186" s="27" t="n">
        <f aca="false">F186*100/F179</f>
        <v>1.79589433396676</v>
      </c>
      <c r="J186" s="27" t="n">
        <f aca="false">G186*100/G179</f>
        <v>1.62106869170221</v>
      </c>
    </row>
    <row r="187" customFormat="false" ht="12.75" hidden="false" customHeight="true" outlineLevel="0" collapsed="false">
      <c r="A187" s="13" t="s">
        <v>25</v>
      </c>
      <c r="B187" s="14" t="n">
        <v>2019</v>
      </c>
      <c r="C187" s="21" t="s">
        <v>21</v>
      </c>
      <c r="D187" s="15" t="s">
        <v>20</v>
      </c>
      <c r="E187" s="16" t="n">
        <v>65976</v>
      </c>
      <c r="F187" s="17" t="n">
        <v>38005</v>
      </c>
      <c r="G187" s="18" t="n">
        <v>27971</v>
      </c>
      <c r="H187" s="27" t="n">
        <f aca="false">E187*100/E179</f>
        <v>49.8293102927404</v>
      </c>
      <c r="I187" s="27" t="n">
        <f aca="false">F187*100/F179</f>
        <v>50.8591387201242</v>
      </c>
      <c r="J187" s="27" t="n">
        <f aca="false">G187*100/G179</f>
        <v>48.4950934498422</v>
      </c>
    </row>
    <row r="188" customFormat="false" ht="12.75" hidden="false" customHeight="true" outlineLevel="0" collapsed="false">
      <c r="A188" s="13" t="s">
        <v>25</v>
      </c>
      <c r="B188" s="25" t="n">
        <v>2017</v>
      </c>
      <c r="C188" s="13" t="s">
        <v>14</v>
      </c>
      <c r="D188" s="15" t="s">
        <v>15</v>
      </c>
      <c r="E188" s="16" t="n">
        <v>114751</v>
      </c>
      <c r="F188" s="17" t="n">
        <v>65660</v>
      </c>
      <c r="G188" s="18" t="n">
        <v>48845</v>
      </c>
      <c r="H188" s="26" t="n">
        <v>100</v>
      </c>
      <c r="I188" s="26" t="n">
        <v>100</v>
      </c>
      <c r="J188" s="26" t="n">
        <v>100</v>
      </c>
    </row>
    <row r="189" customFormat="false" ht="12.75" hidden="false" customHeight="true" outlineLevel="0" collapsed="false">
      <c r="A189" s="13" t="s">
        <v>25</v>
      </c>
      <c r="B189" s="25" t="n">
        <v>2017</v>
      </c>
      <c r="C189" s="21" t="s">
        <v>16</v>
      </c>
      <c r="D189" s="22" t="s">
        <v>17</v>
      </c>
      <c r="E189" s="16" t="n">
        <v>53842</v>
      </c>
      <c r="F189" s="17" t="n">
        <v>29270</v>
      </c>
      <c r="G189" s="18" t="n">
        <v>24388</v>
      </c>
      <c r="H189" s="27" t="n">
        <v>46.9207240024052</v>
      </c>
      <c r="I189" s="27" t="n">
        <v>44.5781297593664</v>
      </c>
      <c r="J189" s="27" t="n">
        <v>49.9293684102774</v>
      </c>
    </row>
    <row r="190" customFormat="false" ht="12.75" hidden="false" customHeight="true" outlineLevel="0" collapsed="false">
      <c r="A190" s="13" t="s">
        <v>25</v>
      </c>
      <c r="B190" s="25" t="n">
        <v>2017</v>
      </c>
      <c r="C190" s="21" t="s">
        <v>16</v>
      </c>
      <c r="D190" s="15" t="s">
        <v>18</v>
      </c>
      <c r="E190" s="16" t="n">
        <v>38512</v>
      </c>
      <c r="F190" s="17" t="n">
        <v>22245</v>
      </c>
      <c r="G190" s="18" t="n">
        <v>16085</v>
      </c>
      <c r="H190" s="27" t="n">
        <v>33.5613632996662</v>
      </c>
      <c r="I190" s="27" t="n">
        <v>33.8790740176668</v>
      </c>
      <c r="J190" s="27" t="n">
        <v>32.9306991503736</v>
      </c>
    </row>
    <row r="191" customFormat="false" ht="12.75" hidden="false" customHeight="true" outlineLevel="0" collapsed="false">
      <c r="A191" s="13" t="s">
        <v>25</v>
      </c>
      <c r="B191" s="25" t="n">
        <v>2017</v>
      </c>
      <c r="C191" s="21" t="s">
        <v>16</v>
      </c>
      <c r="D191" s="15" t="s">
        <v>19</v>
      </c>
      <c r="E191" s="16" t="n">
        <v>2403</v>
      </c>
      <c r="F191" s="17" t="n">
        <v>1522</v>
      </c>
      <c r="G191" s="18" t="n">
        <v>880</v>
      </c>
      <c r="H191" s="27" t="n">
        <v>2.0940993978266</v>
      </c>
      <c r="I191" s="27" t="n">
        <v>2.31800182759671</v>
      </c>
      <c r="J191" s="27" t="n">
        <v>1.80161736104002</v>
      </c>
    </row>
    <row r="192" customFormat="false" ht="12.75" hidden="false" customHeight="true" outlineLevel="0" collapsed="false">
      <c r="A192" s="13" t="s">
        <v>25</v>
      </c>
      <c r="B192" s="25" t="n">
        <v>2017</v>
      </c>
      <c r="C192" s="21" t="s">
        <v>16</v>
      </c>
      <c r="D192" s="15" t="s">
        <v>20</v>
      </c>
      <c r="E192" s="16" t="n">
        <v>12927</v>
      </c>
      <c r="F192" s="17" t="n">
        <v>5503</v>
      </c>
      <c r="G192" s="18" t="n">
        <v>7423</v>
      </c>
      <c r="H192" s="27" t="n">
        <v>11.2652613049124</v>
      </c>
      <c r="I192" s="27" t="n">
        <v>8.38105391410296</v>
      </c>
      <c r="J192" s="27" t="n">
        <v>15.1970518988638</v>
      </c>
    </row>
    <row r="193" customFormat="false" ht="12.75" hidden="false" customHeight="true" outlineLevel="0" collapsed="false">
      <c r="A193" s="13" t="s">
        <v>25</v>
      </c>
      <c r="B193" s="25" t="n">
        <v>2017</v>
      </c>
      <c r="C193" s="21" t="s">
        <v>21</v>
      </c>
      <c r="D193" s="15" t="s">
        <v>22</v>
      </c>
      <c r="E193" s="16" t="n">
        <v>60909</v>
      </c>
      <c r="F193" s="17" t="n">
        <v>36390</v>
      </c>
      <c r="G193" s="18" t="n">
        <v>24457</v>
      </c>
      <c r="H193" s="27" t="n">
        <v>53.0792759975948</v>
      </c>
      <c r="I193" s="27" t="n">
        <v>55.4218702406336</v>
      </c>
      <c r="J193" s="27" t="n">
        <v>50.0706315897226</v>
      </c>
    </row>
    <row r="194" customFormat="false" ht="12.75" hidden="false" customHeight="true" outlineLevel="0" collapsed="false">
      <c r="A194" s="13" t="s">
        <v>25</v>
      </c>
      <c r="B194" s="25" t="n">
        <v>2017</v>
      </c>
      <c r="C194" s="21" t="s">
        <v>21</v>
      </c>
      <c r="D194" s="15" t="s">
        <v>18</v>
      </c>
      <c r="E194" s="16" t="n">
        <v>501</v>
      </c>
      <c r="F194" s="17" t="n">
        <v>340</v>
      </c>
      <c r="G194" s="18" t="n">
        <v>160</v>
      </c>
      <c r="H194" s="27" t="n">
        <v>0.43659750241828</v>
      </c>
      <c r="I194" s="27" t="n">
        <v>0.517819067925678</v>
      </c>
      <c r="J194" s="27" t="n">
        <v>0.327566792916368</v>
      </c>
    </row>
    <row r="195" customFormat="false" ht="12.75" hidden="false" customHeight="true" outlineLevel="0" collapsed="false">
      <c r="A195" s="13" t="s">
        <v>25</v>
      </c>
      <c r="B195" s="25" t="n">
        <v>2017</v>
      </c>
      <c r="C195" s="21" t="s">
        <v>21</v>
      </c>
      <c r="D195" s="15" t="s">
        <v>19</v>
      </c>
      <c r="E195" s="16" t="n">
        <v>965</v>
      </c>
      <c r="F195" s="17" t="n">
        <v>553</v>
      </c>
      <c r="G195" s="18" t="n">
        <v>410</v>
      </c>
      <c r="H195" s="27" t="n">
        <v>0.840951277113054</v>
      </c>
      <c r="I195" s="27" t="n">
        <v>0.842217484008529</v>
      </c>
      <c r="J195" s="27" t="n">
        <v>0.839389906848193</v>
      </c>
    </row>
    <row r="196" customFormat="false" ht="12.75" hidden="false" customHeight="true" outlineLevel="0" collapsed="false">
      <c r="A196" s="13" t="s">
        <v>25</v>
      </c>
      <c r="B196" s="25" t="n">
        <v>2017</v>
      </c>
      <c r="C196" s="21" t="s">
        <v>21</v>
      </c>
      <c r="D196" s="15" t="s">
        <v>20</v>
      </c>
      <c r="E196" s="16" t="n">
        <v>59443</v>
      </c>
      <c r="F196" s="17" t="n">
        <v>35497</v>
      </c>
      <c r="G196" s="18" t="n">
        <v>23887</v>
      </c>
      <c r="H196" s="27" t="n">
        <v>51.8017272180635</v>
      </c>
      <c r="I196" s="27" t="n">
        <v>54.0618336886994</v>
      </c>
      <c r="J196" s="27" t="n">
        <v>48.903674889958</v>
      </c>
    </row>
    <row r="197" customFormat="false" ht="12.75" hidden="false" customHeight="true" outlineLevel="0" collapsed="false">
      <c r="A197" s="13" t="s">
        <v>25</v>
      </c>
      <c r="B197" s="25" t="n">
        <v>2015</v>
      </c>
      <c r="C197" s="13" t="s">
        <v>14</v>
      </c>
      <c r="D197" s="15" t="s">
        <v>15</v>
      </c>
      <c r="E197" s="16" t="n">
        <v>88158</v>
      </c>
      <c r="F197" s="17" t="n">
        <v>50217</v>
      </c>
      <c r="G197" s="18" t="n">
        <v>37786</v>
      </c>
      <c r="H197" s="26" t="n">
        <v>100</v>
      </c>
      <c r="I197" s="26" t="n">
        <v>100</v>
      </c>
      <c r="J197" s="26" t="n">
        <v>100</v>
      </c>
    </row>
    <row r="198" customFormat="false" ht="12.75" hidden="false" customHeight="true" outlineLevel="0" collapsed="false">
      <c r="A198" s="13" t="s">
        <v>25</v>
      </c>
      <c r="B198" s="25" t="n">
        <v>2015</v>
      </c>
      <c r="C198" s="21" t="s">
        <v>16</v>
      </c>
      <c r="D198" s="22" t="s">
        <v>17</v>
      </c>
      <c r="E198" s="16" t="n">
        <v>46583</v>
      </c>
      <c r="F198" s="17" t="n">
        <v>24702</v>
      </c>
      <c r="G198" s="18" t="n">
        <v>21791</v>
      </c>
      <c r="H198" s="27" t="n">
        <v>52.8403548174868</v>
      </c>
      <c r="I198" s="27" t="n">
        <v>49.1905131728299</v>
      </c>
      <c r="J198" s="27" t="n">
        <v>57.6695072248981</v>
      </c>
    </row>
    <row r="199" customFormat="false" ht="12.75" hidden="false" customHeight="true" outlineLevel="0" collapsed="false">
      <c r="A199" s="13" t="s">
        <v>25</v>
      </c>
      <c r="B199" s="25" t="n">
        <v>2015</v>
      </c>
      <c r="C199" s="21" t="s">
        <v>16</v>
      </c>
      <c r="D199" s="15" t="s">
        <v>18</v>
      </c>
      <c r="E199" s="16" t="n">
        <v>32185</v>
      </c>
      <c r="F199" s="17" t="n">
        <v>18104</v>
      </c>
      <c r="G199" s="18" t="n">
        <v>13991</v>
      </c>
      <c r="H199" s="27" t="n">
        <v>36.5083146169378</v>
      </c>
      <c r="I199" s="27" t="n">
        <v>36.0515363323177</v>
      </c>
      <c r="J199" s="27" t="n">
        <v>37.0269411951516</v>
      </c>
    </row>
    <row r="200" customFormat="false" ht="12.75" hidden="false" customHeight="true" outlineLevel="0" collapsed="false">
      <c r="A200" s="13" t="s">
        <v>25</v>
      </c>
      <c r="B200" s="25" t="n">
        <v>2015</v>
      </c>
      <c r="C200" s="21" t="s">
        <v>16</v>
      </c>
      <c r="D200" s="15" t="s">
        <v>19</v>
      </c>
      <c r="E200" s="16" t="n">
        <v>2147</v>
      </c>
      <c r="F200" s="17" t="n">
        <v>1351</v>
      </c>
      <c r="G200" s="18" t="n">
        <v>796</v>
      </c>
      <c r="H200" s="27" t="n">
        <v>2.43540007713424</v>
      </c>
      <c r="I200" s="27" t="n">
        <v>2.69032399386662</v>
      </c>
      <c r="J200" s="27" t="n">
        <v>2.10660032816387</v>
      </c>
    </row>
    <row r="201" customFormat="false" ht="12.75" hidden="false" customHeight="true" outlineLevel="0" collapsed="false">
      <c r="A201" s="13" t="s">
        <v>25</v>
      </c>
      <c r="B201" s="25" t="n">
        <v>2015</v>
      </c>
      <c r="C201" s="21" t="s">
        <v>16</v>
      </c>
      <c r="D201" s="15" t="s">
        <v>20</v>
      </c>
      <c r="E201" s="16" t="n">
        <v>12251</v>
      </c>
      <c r="F201" s="17" t="n">
        <v>5247</v>
      </c>
      <c r="G201" s="18" t="n">
        <v>7004</v>
      </c>
      <c r="H201" s="27" t="n">
        <v>13.8966401234148</v>
      </c>
      <c r="I201" s="27" t="n">
        <v>10.4486528466456</v>
      </c>
      <c r="J201" s="27" t="n">
        <v>18.5359657015826</v>
      </c>
    </row>
    <row r="202" customFormat="false" ht="12.75" hidden="false" customHeight="true" outlineLevel="0" collapsed="false">
      <c r="A202" s="13" t="s">
        <v>25</v>
      </c>
      <c r="B202" s="25" t="n">
        <v>2015</v>
      </c>
      <c r="C202" s="21" t="s">
        <v>21</v>
      </c>
      <c r="D202" s="15" t="s">
        <v>22</v>
      </c>
      <c r="E202" s="16" t="n">
        <v>41575</v>
      </c>
      <c r="F202" s="17" t="n">
        <v>25515</v>
      </c>
      <c r="G202" s="18" t="n">
        <v>15995</v>
      </c>
      <c r="H202" s="27" t="n">
        <v>47.1596451825132</v>
      </c>
      <c r="I202" s="27" t="n">
        <v>50.8094868271701</v>
      </c>
      <c r="J202" s="27" t="n">
        <v>42.3304927751019</v>
      </c>
    </row>
    <row r="203" customFormat="false" ht="12.75" hidden="false" customHeight="true" outlineLevel="0" collapsed="false">
      <c r="A203" s="13" t="s">
        <v>25</v>
      </c>
      <c r="B203" s="25" t="n">
        <v>2015</v>
      </c>
      <c r="C203" s="21" t="s">
        <v>21</v>
      </c>
      <c r="D203" s="15" t="s">
        <v>18</v>
      </c>
      <c r="E203" s="16" t="n">
        <v>538</v>
      </c>
      <c r="F203" s="17" t="n">
        <v>333</v>
      </c>
      <c r="G203" s="18" t="n">
        <v>205</v>
      </c>
      <c r="H203" s="27" t="n">
        <v>0.610267928038295</v>
      </c>
      <c r="I203" s="27" t="n">
        <v>0.663122050301691</v>
      </c>
      <c r="J203" s="27" t="n">
        <v>0.542528978986926</v>
      </c>
    </row>
    <row r="204" customFormat="false" ht="12.75" hidden="false" customHeight="true" outlineLevel="0" collapsed="false">
      <c r="A204" s="13" t="s">
        <v>25</v>
      </c>
      <c r="B204" s="25" t="n">
        <v>2015</v>
      </c>
      <c r="C204" s="21" t="s">
        <v>21</v>
      </c>
      <c r="D204" s="15" t="s">
        <v>19</v>
      </c>
      <c r="E204" s="16" t="n">
        <v>675</v>
      </c>
      <c r="F204" s="17" t="n">
        <v>386</v>
      </c>
      <c r="G204" s="18" t="n">
        <v>285</v>
      </c>
      <c r="H204" s="27" t="n">
        <v>0.76567072755734</v>
      </c>
      <c r="I204" s="27" t="n">
        <v>0.768663998247605</v>
      </c>
      <c r="J204" s="27" t="n">
        <v>0.754247604933044</v>
      </c>
    </row>
    <row r="205" customFormat="false" ht="12.75" hidden="false" customHeight="true" outlineLevel="0" collapsed="false">
      <c r="A205" s="13" t="s">
        <v>25</v>
      </c>
      <c r="B205" s="25" t="n">
        <v>2015</v>
      </c>
      <c r="C205" s="21" t="s">
        <v>21</v>
      </c>
      <c r="D205" s="15" t="s">
        <v>20</v>
      </c>
      <c r="E205" s="16" t="n">
        <v>40362</v>
      </c>
      <c r="F205" s="17" t="n">
        <v>24796</v>
      </c>
      <c r="G205" s="18" t="n">
        <v>15505</v>
      </c>
      <c r="H205" s="27" t="n">
        <v>45.7837065269176</v>
      </c>
      <c r="I205" s="27" t="n">
        <v>49.3777007786208</v>
      </c>
      <c r="J205" s="27" t="n">
        <v>41.0337161911819</v>
      </c>
    </row>
    <row r="206" customFormat="false" ht="12.75" hidden="false" customHeight="true" outlineLevel="0" collapsed="false">
      <c r="A206" s="13" t="s">
        <v>25</v>
      </c>
      <c r="B206" s="25" t="n">
        <v>2013</v>
      </c>
      <c r="C206" s="13" t="s">
        <v>14</v>
      </c>
      <c r="D206" s="15" t="s">
        <v>15</v>
      </c>
      <c r="E206" s="16" t="n">
        <v>59580</v>
      </c>
      <c r="F206" s="17" t="n">
        <v>31248</v>
      </c>
      <c r="G206" s="18" t="n">
        <v>28282</v>
      </c>
      <c r="H206" s="26" t="n">
        <v>100</v>
      </c>
      <c r="I206" s="26" t="n">
        <v>100</v>
      </c>
      <c r="J206" s="26" t="n">
        <v>100</v>
      </c>
    </row>
    <row r="207" customFormat="false" ht="12.75" hidden="false" customHeight="true" outlineLevel="0" collapsed="false">
      <c r="A207" s="13" t="s">
        <v>25</v>
      </c>
      <c r="B207" s="25" t="n">
        <v>2013</v>
      </c>
      <c r="C207" s="21" t="s">
        <v>16</v>
      </c>
      <c r="D207" s="22" t="s">
        <v>17</v>
      </c>
      <c r="E207" s="16" t="n">
        <v>39000</v>
      </c>
      <c r="F207" s="17" t="n">
        <v>20248</v>
      </c>
      <c r="G207" s="18" t="n">
        <v>18726</v>
      </c>
      <c r="H207" s="27" t="n">
        <v>65.4582074521652</v>
      </c>
      <c r="I207" s="27" t="n">
        <v>64.7977470558116</v>
      </c>
      <c r="J207" s="27" t="n">
        <v>66.2117247719398</v>
      </c>
    </row>
    <row r="208" customFormat="false" ht="12.75" hidden="false" customHeight="true" outlineLevel="0" collapsed="false">
      <c r="A208" s="13" t="s">
        <v>25</v>
      </c>
      <c r="B208" s="25" t="n">
        <v>2013</v>
      </c>
      <c r="C208" s="21" t="s">
        <v>16</v>
      </c>
      <c r="D208" s="15" t="s">
        <v>18</v>
      </c>
      <c r="E208" s="16" t="n">
        <v>24982</v>
      </c>
      <c r="F208" s="17" t="n">
        <v>13753</v>
      </c>
      <c r="G208" s="18" t="n">
        <v>11205</v>
      </c>
      <c r="H208" s="27" t="n">
        <v>41.930177912051</v>
      </c>
      <c r="I208" s="27" t="n">
        <v>44.0124167946749</v>
      </c>
      <c r="J208" s="27" t="n">
        <v>39.6188388374231</v>
      </c>
    </row>
    <row r="209" customFormat="false" ht="12.75" hidden="false" customHeight="true" outlineLevel="0" collapsed="false">
      <c r="A209" s="13" t="s">
        <v>25</v>
      </c>
      <c r="B209" s="25" t="n">
        <v>2013</v>
      </c>
      <c r="C209" s="21" t="s">
        <v>16</v>
      </c>
      <c r="D209" s="15" t="s">
        <v>19</v>
      </c>
      <c r="E209" s="16" t="n">
        <v>2024</v>
      </c>
      <c r="F209" s="17" t="n">
        <v>1297</v>
      </c>
      <c r="G209" s="18" t="n">
        <v>727</v>
      </c>
      <c r="H209" s="27" t="n">
        <v>3.3971131252098</v>
      </c>
      <c r="I209" s="27" t="n">
        <v>4.15066564260113</v>
      </c>
      <c r="J209" s="27" t="n">
        <v>2.57053956580157</v>
      </c>
    </row>
    <row r="210" customFormat="false" ht="12.75" hidden="false" customHeight="true" outlineLevel="0" collapsed="false">
      <c r="A210" s="13" t="s">
        <v>25</v>
      </c>
      <c r="B210" s="25" t="n">
        <v>2013</v>
      </c>
      <c r="C210" s="21" t="s">
        <v>16</v>
      </c>
      <c r="D210" s="15" t="s">
        <v>20</v>
      </c>
      <c r="E210" s="16" t="n">
        <v>11994</v>
      </c>
      <c r="F210" s="17" t="n">
        <v>5198</v>
      </c>
      <c r="G210" s="18" t="n">
        <v>6794</v>
      </c>
      <c r="H210" s="27" t="n">
        <v>20.1309164149043</v>
      </c>
      <c r="I210" s="27" t="n">
        <v>16.6346646185356</v>
      </c>
      <c r="J210" s="27" t="n">
        <v>24.0223463687151</v>
      </c>
    </row>
    <row r="211" customFormat="false" ht="12.75" hidden="false" customHeight="true" outlineLevel="0" collapsed="false">
      <c r="A211" s="13" t="s">
        <v>25</v>
      </c>
      <c r="B211" s="25" t="n">
        <v>2013</v>
      </c>
      <c r="C211" s="21" t="s">
        <v>21</v>
      </c>
      <c r="D211" s="15" t="s">
        <v>22</v>
      </c>
      <c r="E211" s="16" t="n">
        <v>20580</v>
      </c>
      <c r="F211" s="17" t="n">
        <v>11000</v>
      </c>
      <c r="G211" s="18" t="n">
        <v>9556</v>
      </c>
      <c r="H211" s="27" t="n">
        <v>34.5417925478348</v>
      </c>
      <c r="I211" s="27" t="n">
        <v>35.2022529441884</v>
      </c>
      <c r="J211" s="27" t="n">
        <v>33.7882752280603</v>
      </c>
    </row>
    <row r="212" customFormat="false" ht="12.75" hidden="false" customHeight="true" outlineLevel="0" collapsed="false">
      <c r="A212" s="13" t="s">
        <v>25</v>
      </c>
      <c r="B212" s="25" t="n">
        <v>2013</v>
      </c>
      <c r="C212" s="21" t="s">
        <v>21</v>
      </c>
      <c r="D212" s="15" t="s">
        <v>18</v>
      </c>
      <c r="E212" s="16" t="n">
        <v>633</v>
      </c>
      <c r="F212" s="17" t="n">
        <v>351</v>
      </c>
      <c r="G212" s="18" t="n">
        <v>282</v>
      </c>
      <c r="H212" s="27" t="n">
        <v>1.06243705941591</v>
      </c>
      <c r="I212" s="27" t="n">
        <v>1.12327188940092</v>
      </c>
      <c r="J212" s="27" t="n">
        <v>0.997100629375575</v>
      </c>
    </row>
    <row r="213" customFormat="false" ht="12.75" hidden="false" customHeight="true" outlineLevel="0" collapsed="false">
      <c r="A213" s="13" t="s">
        <v>25</v>
      </c>
      <c r="B213" s="25" t="n">
        <v>2013</v>
      </c>
      <c r="C213" s="21" t="s">
        <v>21</v>
      </c>
      <c r="D213" s="15" t="s">
        <v>19</v>
      </c>
      <c r="E213" s="16" t="n">
        <v>714</v>
      </c>
      <c r="F213" s="17" t="n">
        <v>403</v>
      </c>
      <c r="G213" s="18" t="n">
        <v>308</v>
      </c>
      <c r="H213" s="27" t="n">
        <v>1.19838872104733</v>
      </c>
      <c r="I213" s="27" t="n">
        <v>1.28968253968254</v>
      </c>
      <c r="J213" s="27" t="n">
        <v>1.08903189307687</v>
      </c>
    </row>
    <row r="214" customFormat="false" ht="12.75" hidden="false" customHeight="true" outlineLevel="0" collapsed="false">
      <c r="A214" s="13" t="s">
        <v>25</v>
      </c>
      <c r="B214" s="25" t="n">
        <v>2013</v>
      </c>
      <c r="C214" s="21" t="s">
        <v>21</v>
      </c>
      <c r="D214" s="15" t="s">
        <v>20</v>
      </c>
      <c r="E214" s="16" t="n">
        <v>19233</v>
      </c>
      <c r="F214" s="17" t="n">
        <v>10246</v>
      </c>
      <c r="G214" s="18" t="n">
        <v>8966</v>
      </c>
      <c r="H214" s="27" t="n">
        <v>32.2809667673716</v>
      </c>
      <c r="I214" s="27" t="n">
        <v>32.789298515105</v>
      </c>
      <c r="J214" s="27" t="n">
        <v>31.7021427056078</v>
      </c>
    </row>
    <row r="215" customFormat="false" ht="12.75" hidden="false" customHeight="true" outlineLevel="0" collapsed="false">
      <c r="A215" s="13" t="s">
        <v>25</v>
      </c>
      <c r="B215" s="25" t="n">
        <v>2011</v>
      </c>
      <c r="C215" s="13" t="s">
        <v>14</v>
      </c>
      <c r="D215" s="15" t="s">
        <v>15</v>
      </c>
      <c r="E215" s="16" t="n">
        <v>49117</v>
      </c>
      <c r="F215" s="17" t="n">
        <v>25336</v>
      </c>
      <c r="G215" s="18" t="n">
        <v>23776</v>
      </c>
      <c r="H215" s="26" t="n">
        <v>100</v>
      </c>
      <c r="I215" s="26" t="n">
        <v>100</v>
      </c>
      <c r="J215" s="26" t="n">
        <v>100</v>
      </c>
    </row>
    <row r="216" customFormat="false" ht="12.75" hidden="false" customHeight="true" outlineLevel="0" collapsed="false">
      <c r="A216" s="13" t="s">
        <v>25</v>
      </c>
      <c r="B216" s="25" t="n">
        <v>2011</v>
      </c>
      <c r="C216" s="21" t="s">
        <v>16</v>
      </c>
      <c r="D216" s="22" t="s">
        <v>17</v>
      </c>
      <c r="E216" s="16" t="n">
        <v>31410</v>
      </c>
      <c r="F216" s="17" t="n">
        <v>16026</v>
      </c>
      <c r="G216" s="18" t="n">
        <v>15380</v>
      </c>
      <c r="H216" s="27" t="n">
        <v>63.9493454404789</v>
      </c>
      <c r="I216" s="27" t="n">
        <v>63.2538680138933</v>
      </c>
      <c r="J216" s="27" t="n">
        <v>64.6870794078062</v>
      </c>
    </row>
    <row r="217" customFormat="false" ht="12.75" hidden="false" customHeight="true" outlineLevel="0" collapsed="false">
      <c r="A217" s="13" t="s">
        <v>25</v>
      </c>
      <c r="B217" s="25" t="n">
        <v>2011</v>
      </c>
      <c r="C217" s="21" t="s">
        <v>16</v>
      </c>
      <c r="D217" s="15" t="s">
        <v>18</v>
      </c>
      <c r="E217" s="16" t="n">
        <v>17385</v>
      </c>
      <c r="F217" s="17" t="n">
        <v>9382</v>
      </c>
      <c r="G217" s="18" t="n">
        <v>7999</v>
      </c>
      <c r="H217" s="27" t="n">
        <v>35.3950770608954</v>
      </c>
      <c r="I217" s="27" t="n">
        <v>37.0303125986738</v>
      </c>
      <c r="J217" s="27" t="n">
        <v>33.6431695827725</v>
      </c>
    </row>
    <row r="218" customFormat="false" ht="12.75" hidden="false" customHeight="true" outlineLevel="0" collapsed="false">
      <c r="A218" s="13" t="s">
        <v>25</v>
      </c>
      <c r="B218" s="25" t="n">
        <v>2011</v>
      </c>
      <c r="C218" s="21" t="s">
        <v>16</v>
      </c>
      <c r="D218" s="15" t="s">
        <v>19</v>
      </c>
      <c r="E218" s="16" t="n">
        <v>2032</v>
      </c>
      <c r="F218" s="17" t="n">
        <v>1332</v>
      </c>
      <c r="G218" s="18" t="n">
        <v>700</v>
      </c>
      <c r="H218" s="27" t="n">
        <v>4.137060488222</v>
      </c>
      <c r="I218" s="27" t="n">
        <v>5.25734133249132</v>
      </c>
      <c r="J218" s="27" t="n">
        <v>2.94414535666218</v>
      </c>
    </row>
    <row r="219" customFormat="false" ht="12.75" hidden="false" customHeight="true" outlineLevel="0" collapsed="false">
      <c r="A219" s="13" t="s">
        <v>25</v>
      </c>
      <c r="B219" s="25" t="n">
        <v>2011</v>
      </c>
      <c r="C219" s="21" t="s">
        <v>16</v>
      </c>
      <c r="D219" s="15" t="s">
        <v>20</v>
      </c>
      <c r="E219" s="16" t="n">
        <v>11993</v>
      </c>
      <c r="F219" s="17" t="n">
        <v>5312</v>
      </c>
      <c r="G219" s="18" t="n">
        <v>6681</v>
      </c>
      <c r="H219" s="27" t="n">
        <v>24.4172078913614</v>
      </c>
      <c r="I219" s="27" t="n">
        <v>20.9662140827281</v>
      </c>
      <c r="J219" s="27" t="n">
        <v>28.0997644683715</v>
      </c>
    </row>
    <row r="220" customFormat="false" ht="12.75" hidden="false" customHeight="true" outlineLevel="0" collapsed="false">
      <c r="A220" s="13" t="s">
        <v>25</v>
      </c>
      <c r="B220" s="25" t="n">
        <v>2011</v>
      </c>
      <c r="C220" s="21" t="s">
        <v>21</v>
      </c>
      <c r="D220" s="15" t="s">
        <v>22</v>
      </c>
      <c r="E220" s="16" t="n">
        <v>17707</v>
      </c>
      <c r="F220" s="17" t="n">
        <v>9310</v>
      </c>
      <c r="G220" s="18" t="n">
        <v>8396</v>
      </c>
      <c r="H220" s="27" t="n">
        <v>36.0506545595211</v>
      </c>
      <c r="I220" s="27" t="n">
        <v>36.7461319861067</v>
      </c>
      <c r="J220" s="27" t="n">
        <v>35.3129205921938</v>
      </c>
    </row>
    <row r="221" customFormat="false" ht="12.75" hidden="false" customHeight="true" outlineLevel="0" collapsed="false">
      <c r="A221" s="13" t="s">
        <v>25</v>
      </c>
      <c r="B221" s="25" t="n">
        <v>2011</v>
      </c>
      <c r="C221" s="21" t="s">
        <v>21</v>
      </c>
      <c r="D221" s="15" t="s">
        <v>18</v>
      </c>
      <c r="E221" s="16" t="n">
        <v>1447</v>
      </c>
      <c r="F221" s="17" t="n">
        <v>744</v>
      </c>
      <c r="G221" s="18" t="n">
        <v>703</v>
      </c>
      <c r="H221" s="27" t="n">
        <v>2.94602683388643</v>
      </c>
      <c r="I221" s="27" t="n">
        <v>2.93653299652668</v>
      </c>
      <c r="J221" s="27" t="n">
        <v>2.95676312247645</v>
      </c>
    </row>
    <row r="222" customFormat="false" ht="12.75" hidden="false" customHeight="true" outlineLevel="0" collapsed="false">
      <c r="A222" s="13" t="s">
        <v>25</v>
      </c>
      <c r="B222" s="25" t="n">
        <v>2011</v>
      </c>
      <c r="C222" s="21" t="s">
        <v>21</v>
      </c>
      <c r="D222" s="15" t="s">
        <v>19</v>
      </c>
      <c r="E222" s="16" t="n">
        <v>662</v>
      </c>
      <c r="F222" s="17" t="n">
        <v>399</v>
      </c>
      <c r="G222" s="18" t="n">
        <v>263</v>
      </c>
      <c r="H222" s="27" t="n">
        <v>1.34780218661563</v>
      </c>
      <c r="I222" s="27" t="n">
        <v>1.574834227976</v>
      </c>
      <c r="J222" s="27" t="n">
        <v>1.10615746971736</v>
      </c>
    </row>
    <row r="223" customFormat="false" ht="12.75" hidden="false" customHeight="true" outlineLevel="0" collapsed="false">
      <c r="A223" s="13" t="s">
        <v>25</v>
      </c>
      <c r="B223" s="25" t="n">
        <v>2011</v>
      </c>
      <c r="C223" s="21" t="s">
        <v>21</v>
      </c>
      <c r="D223" s="15" t="s">
        <v>20</v>
      </c>
      <c r="E223" s="16" t="n">
        <v>15598</v>
      </c>
      <c r="F223" s="17" t="n">
        <v>8167</v>
      </c>
      <c r="G223" s="18" t="n">
        <v>7430</v>
      </c>
      <c r="H223" s="27" t="n">
        <v>31.7568255390191</v>
      </c>
      <c r="I223" s="27" t="n">
        <v>32.234764761604</v>
      </c>
      <c r="J223" s="27" t="n">
        <v>31.25</v>
      </c>
    </row>
    <row r="224" customFormat="false" ht="12.75" hidden="false" customHeight="true" outlineLevel="0" collapsed="false">
      <c r="A224" s="13" t="s">
        <v>26</v>
      </c>
      <c r="B224" s="14" t="n">
        <v>2021</v>
      </c>
      <c r="C224" s="13" t="s">
        <v>14</v>
      </c>
      <c r="D224" s="15" t="s">
        <v>15</v>
      </c>
      <c r="E224" s="16" t="n">
        <v>140258</v>
      </c>
      <c r="F224" s="17" t="n">
        <v>75019</v>
      </c>
      <c r="G224" s="18" t="n">
        <v>65239</v>
      </c>
      <c r="H224" s="28" t="n">
        <f aca="false">H226+H227+H228+H230+H231+H232</f>
        <v>100</v>
      </c>
      <c r="I224" s="20" t="n">
        <f aca="false">I226+I227+I228+I230+I231+I232</f>
        <v>100</v>
      </c>
      <c r="J224" s="20" t="n">
        <f aca="false">J226+J227+J228+J230+J231+J232</f>
        <v>100</v>
      </c>
    </row>
    <row r="225" customFormat="false" ht="12.75" hidden="false" customHeight="true" outlineLevel="0" collapsed="false">
      <c r="A225" s="13" t="s">
        <v>26</v>
      </c>
      <c r="B225" s="14" t="n">
        <v>2021</v>
      </c>
      <c r="C225" s="21" t="s">
        <v>16</v>
      </c>
      <c r="D225" s="22" t="s">
        <v>17</v>
      </c>
      <c r="E225" s="16" t="n">
        <v>73812</v>
      </c>
      <c r="F225" s="17" t="n">
        <v>38878</v>
      </c>
      <c r="G225" s="18" t="n">
        <v>34934</v>
      </c>
      <c r="H225" s="27" t="n">
        <f aca="false">E225*100/$E$224</f>
        <v>52.6258751728957</v>
      </c>
      <c r="I225" s="27" t="n">
        <f aca="false">F225*100/$F$224</f>
        <v>51.8242045348512</v>
      </c>
      <c r="J225" s="27" t="n">
        <f aca="false">G225*100/$G$224</f>
        <v>53.5477245206088</v>
      </c>
    </row>
    <row r="226" customFormat="false" ht="12.75" hidden="false" customHeight="true" outlineLevel="0" collapsed="false">
      <c r="A226" s="13" t="s">
        <v>26</v>
      </c>
      <c r="B226" s="14" t="n">
        <v>2021</v>
      </c>
      <c r="C226" s="21" t="s">
        <v>16</v>
      </c>
      <c r="D226" s="15" t="s">
        <v>18</v>
      </c>
      <c r="E226" s="16" t="n">
        <v>39016</v>
      </c>
      <c r="F226" s="17" t="n">
        <v>20676</v>
      </c>
      <c r="G226" s="18" t="n">
        <v>18340</v>
      </c>
      <c r="H226" s="27" t="n">
        <f aca="false">E226*100/$E$224</f>
        <v>27.8173081036376</v>
      </c>
      <c r="I226" s="27" t="n">
        <f aca="false">F226*100/$F$224</f>
        <v>27.5610178754715</v>
      </c>
      <c r="J226" s="27" t="n">
        <f aca="false">G226*100/$G$224</f>
        <v>28.1120188844096</v>
      </c>
    </row>
    <row r="227" customFormat="false" ht="12.75" hidden="false" customHeight="true" outlineLevel="0" collapsed="false">
      <c r="A227" s="13" t="s">
        <v>26</v>
      </c>
      <c r="B227" s="14" t="n">
        <v>2021</v>
      </c>
      <c r="C227" s="21" t="s">
        <v>16</v>
      </c>
      <c r="D227" s="15" t="s">
        <v>19</v>
      </c>
      <c r="E227" s="16" t="n">
        <v>17601</v>
      </c>
      <c r="F227" s="17" t="n">
        <v>9094</v>
      </c>
      <c r="G227" s="18" t="n">
        <v>8507</v>
      </c>
      <c r="H227" s="27" t="n">
        <f aca="false">E227*100/$E$224</f>
        <v>12.5490168118753</v>
      </c>
      <c r="I227" s="27" t="n">
        <f aca="false">F227*100/$F$224</f>
        <v>12.1222623602021</v>
      </c>
      <c r="J227" s="27" t="n">
        <f aca="false">G227*100/$G$224</f>
        <v>13.0397461641043</v>
      </c>
    </row>
    <row r="228" customFormat="false" ht="12.75" hidden="false" customHeight="true" outlineLevel="0" collapsed="false">
      <c r="A228" s="13" t="s">
        <v>26</v>
      </c>
      <c r="B228" s="14" t="n">
        <v>2021</v>
      </c>
      <c r="C228" s="21" t="s">
        <v>16</v>
      </c>
      <c r="D228" s="15" t="s">
        <v>20</v>
      </c>
      <c r="E228" s="16" t="n">
        <v>17195</v>
      </c>
      <c r="F228" s="17" t="n">
        <v>9108</v>
      </c>
      <c r="G228" s="18" t="n">
        <v>8087</v>
      </c>
      <c r="H228" s="27" t="n">
        <f aca="false">E228*100/$E$224</f>
        <v>12.2595502573828</v>
      </c>
      <c r="I228" s="27" t="n">
        <f aca="false">F228*100/$F$224</f>
        <v>12.1409242991775</v>
      </c>
      <c r="J228" s="27" t="n">
        <f aca="false">G228*100/$G$224</f>
        <v>12.3959594720949</v>
      </c>
    </row>
    <row r="229" customFormat="false" ht="12.75" hidden="false" customHeight="true" outlineLevel="0" collapsed="false">
      <c r="A229" s="13" t="s">
        <v>26</v>
      </c>
      <c r="B229" s="14" t="n">
        <v>2021</v>
      </c>
      <c r="C229" s="21" t="s">
        <v>21</v>
      </c>
      <c r="D229" s="15" t="s">
        <v>22</v>
      </c>
      <c r="E229" s="16" t="n">
        <v>66446</v>
      </c>
      <c r="F229" s="17" t="n">
        <v>36141</v>
      </c>
      <c r="G229" s="18" t="n">
        <v>30305</v>
      </c>
      <c r="H229" s="27" t="n">
        <f aca="false">E229*100/$E$224</f>
        <v>47.3741248271043</v>
      </c>
      <c r="I229" s="27" t="n">
        <f aca="false">F229*100/$F$224</f>
        <v>48.1757954651488</v>
      </c>
      <c r="J229" s="27" t="n">
        <f aca="false">G229*100/$G$224</f>
        <v>46.4522754793912</v>
      </c>
    </row>
    <row r="230" customFormat="false" ht="12.75" hidden="false" customHeight="true" outlineLevel="0" collapsed="false">
      <c r="A230" s="13" t="s">
        <v>26</v>
      </c>
      <c r="B230" s="14" t="n">
        <v>2021</v>
      </c>
      <c r="C230" s="21" t="s">
        <v>21</v>
      </c>
      <c r="D230" s="15" t="s">
        <v>18</v>
      </c>
      <c r="E230" s="16" t="n">
        <v>1648</v>
      </c>
      <c r="F230" s="17" t="n">
        <v>819</v>
      </c>
      <c r="G230" s="18" t="n">
        <v>829</v>
      </c>
      <c r="H230" s="27" t="n">
        <f aca="false">E230*100/$E$224</f>
        <v>1.17497754138801</v>
      </c>
      <c r="I230" s="27" t="n">
        <f aca="false">F230*100/$F$224</f>
        <v>1.09172343006438</v>
      </c>
      <c r="J230" s="27" t="n">
        <f aca="false">G230*100/$G$224</f>
        <v>1.27071230398994</v>
      </c>
    </row>
    <row r="231" customFormat="false" ht="12.75" hidden="false" customHeight="true" outlineLevel="0" collapsed="false">
      <c r="A231" s="13" t="s">
        <v>26</v>
      </c>
      <c r="B231" s="14" t="n">
        <v>2021</v>
      </c>
      <c r="C231" s="21" t="s">
        <v>21</v>
      </c>
      <c r="D231" s="15" t="s">
        <v>19</v>
      </c>
      <c r="E231" s="16" t="n">
        <v>5641</v>
      </c>
      <c r="F231" s="17" t="n">
        <v>2881</v>
      </c>
      <c r="G231" s="18" t="n">
        <v>2760</v>
      </c>
      <c r="H231" s="27" t="n">
        <f aca="false">E231*100/$E$224</f>
        <v>4.02187397510302</v>
      </c>
      <c r="I231" s="27" t="n">
        <f aca="false">F231*100/$F$224</f>
        <v>3.84036044202135</v>
      </c>
      <c r="J231" s="27" t="n">
        <f aca="false">G231*100/$G$224</f>
        <v>4.23059826177593</v>
      </c>
    </row>
    <row r="232" customFormat="false" ht="12.75" hidden="false" customHeight="true" outlineLevel="0" collapsed="false">
      <c r="A232" s="13" t="s">
        <v>26</v>
      </c>
      <c r="B232" s="14" t="n">
        <v>2021</v>
      </c>
      <c r="C232" s="21" t="s">
        <v>21</v>
      </c>
      <c r="D232" s="15" t="s">
        <v>20</v>
      </c>
      <c r="E232" s="16" t="n">
        <v>59157</v>
      </c>
      <c r="F232" s="17" t="n">
        <v>32441</v>
      </c>
      <c r="G232" s="18" t="n">
        <v>26716</v>
      </c>
      <c r="H232" s="27" t="n">
        <f aca="false">E232*100/$E$224</f>
        <v>42.1772733106133</v>
      </c>
      <c r="I232" s="27" t="n">
        <f aca="false">F232*100/$F$224</f>
        <v>43.2437115930631</v>
      </c>
      <c r="J232" s="27" t="n">
        <f aca="false">G232*100/$G$224</f>
        <v>40.9509649136253</v>
      </c>
    </row>
    <row r="233" customFormat="false" ht="12.75" hidden="false" customHeight="true" outlineLevel="0" collapsed="false">
      <c r="A233" s="13" t="s">
        <v>26</v>
      </c>
      <c r="B233" s="14" t="n">
        <v>2019</v>
      </c>
      <c r="C233" s="13" t="s">
        <v>14</v>
      </c>
      <c r="D233" s="15" t="s">
        <v>15</v>
      </c>
      <c r="E233" s="16" t="n">
        <v>135602</v>
      </c>
      <c r="F233" s="17" t="n">
        <v>73079</v>
      </c>
      <c r="G233" s="18" t="n">
        <v>62523</v>
      </c>
      <c r="H233" s="29" t="n">
        <f aca="false">H235+H236+H237+H239+H240+H241</f>
        <v>100</v>
      </c>
      <c r="I233" s="29" t="n">
        <f aca="false">I235+I236+I237+I239+I240+I241</f>
        <v>100</v>
      </c>
      <c r="J233" s="29" t="n">
        <f aca="false">J235+J236+J237+J239+J240+J241</f>
        <v>100</v>
      </c>
    </row>
    <row r="234" customFormat="false" ht="12.75" hidden="false" customHeight="true" outlineLevel="0" collapsed="false">
      <c r="A234" s="13" t="s">
        <v>26</v>
      </c>
      <c r="B234" s="14" t="n">
        <v>2019</v>
      </c>
      <c r="C234" s="21" t="s">
        <v>16</v>
      </c>
      <c r="D234" s="22" t="s">
        <v>17</v>
      </c>
      <c r="E234" s="16" t="n">
        <v>75523</v>
      </c>
      <c r="F234" s="17" t="n">
        <v>40132</v>
      </c>
      <c r="G234" s="18" t="n">
        <v>35391</v>
      </c>
      <c r="H234" s="27" t="n">
        <f aca="false">E234*100/E233</f>
        <v>55.6946062742437</v>
      </c>
      <c r="I234" s="27" t="n">
        <f aca="false">F234*100/F233</f>
        <v>54.9159129161592</v>
      </c>
      <c r="J234" s="27" t="n">
        <f aca="false">G234*100/G233</f>
        <v>56.6047694448443</v>
      </c>
    </row>
    <row r="235" customFormat="false" ht="12.75" hidden="false" customHeight="true" outlineLevel="0" collapsed="false">
      <c r="A235" s="13" t="s">
        <v>26</v>
      </c>
      <c r="B235" s="14" t="n">
        <v>2019</v>
      </c>
      <c r="C235" s="21" t="s">
        <v>16</v>
      </c>
      <c r="D235" s="15" t="s">
        <v>18</v>
      </c>
      <c r="E235" s="16" t="n">
        <v>42165</v>
      </c>
      <c r="F235" s="17" t="n">
        <v>23154</v>
      </c>
      <c r="G235" s="18" t="n">
        <v>19011</v>
      </c>
      <c r="H235" s="27" t="n">
        <f aca="false">E235*100/E233</f>
        <v>31.0946741198507</v>
      </c>
      <c r="I235" s="27" t="n">
        <f aca="false">F235*100/F233</f>
        <v>31.6835205736258</v>
      </c>
      <c r="J235" s="27" t="n">
        <f aca="false">G235*100/G233</f>
        <v>30.4064104409577</v>
      </c>
    </row>
    <row r="236" customFormat="false" ht="12.75" hidden="false" customHeight="true" outlineLevel="0" collapsed="false">
      <c r="A236" s="13" t="s">
        <v>26</v>
      </c>
      <c r="B236" s="14" t="n">
        <v>2019</v>
      </c>
      <c r="C236" s="21" t="s">
        <v>16</v>
      </c>
      <c r="D236" s="15" t="s">
        <v>19</v>
      </c>
      <c r="E236" s="16" t="n">
        <v>18267</v>
      </c>
      <c r="F236" s="17" t="n">
        <v>9484</v>
      </c>
      <c r="G236" s="18" t="n">
        <v>8783</v>
      </c>
      <c r="H236" s="27" t="n">
        <f aca="false">E236*100/E233</f>
        <v>13.4710402501438</v>
      </c>
      <c r="I236" s="27" t="n">
        <f aca="false">F236*100/F233</f>
        <v>12.977736422228</v>
      </c>
      <c r="J236" s="27" t="n">
        <f aca="false">G236*100/G233</f>
        <v>14.0476304719863</v>
      </c>
    </row>
    <row r="237" customFormat="false" ht="12.75" hidden="false" customHeight="true" outlineLevel="0" collapsed="false">
      <c r="A237" s="13" t="s">
        <v>26</v>
      </c>
      <c r="B237" s="14" t="n">
        <v>2019</v>
      </c>
      <c r="C237" s="21" t="s">
        <v>16</v>
      </c>
      <c r="D237" s="15" t="s">
        <v>20</v>
      </c>
      <c r="E237" s="16" t="n">
        <v>15091</v>
      </c>
      <c r="F237" s="17" t="n">
        <v>7494</v>
      </c>
      <c r="G237" s="18" t="n">
        <v>7597</v>
      </c>
      <c r="H237" s="27" t="n">
        <f aca="false">E237*100/E233</f>
        <v>11.1288919042492</v>
      </c>
      <c r="I237" s="27" t="n">
        <f aca="false">F237*100/F233</f>
        <v>10.2546559203054</v>
      </c>
      <c r="J237" s="27" t="n">
        <f aca="false">G237*100/G233</f>
        <v>12.1507285319003</v>
      </c>
    </row>
    <row r="238" customFormat="false" ht="12.75" hidden="false" customHeight="true" outlineLevel="0" collapsed="false">
      <c r="A238" s="13" t="s">
        <v>26</v>
      </c>
      <c r="B238" s="14" t="n">
        <v>2019</v>
      </c>
      <c r="C238" s="21" t="s">
        <v>21</v>
      </c>
      <c r="D238" s="15" t="s">
        <v>22</v>
      </c>
      <c r="E238" s="16" t="n">
        <v>60079</v>
      </c>
      <c r="F238" s="17" t="n">
        <v>32947</v>
      </c>
      <c r="G238" s="18" t="n">
        <v>27132</v>
      </c>
      <c r="H238" s="27" t="n">
        <f aca="false">E238*100/E233</f>
        <v>44.3053937257563</v>
      </c>
      <c r="I238" s="27" t="n">
        <f aca="false">F238*100/F233</f>
        <v>45.0840870838408</v>
      </c>
      <c r="J238" s="27" t="n">
        <f aca="false">G238*100/G233</f>
        <v>43.3952305551557</v>
      </c>
    </row>
    <row r="239" customFormat="false" ht="12.75" hidden="false" customHeight="true" outlineLevel="0" collapsed="false">
      <c r="A239" s="13" t="s">
        <v>26</v>
      </c>
      <c r="B239" s="14" t="n">
        <v>2019</v>
      </c>
      <c r="C239" s="21" t="s">
        <v>21</v>
      </c>
      <c r="D239" s="15" t="s">
        <v>18</v>
      </c>
      <c r="E239" s="16" t="n">
        <v>1666</v>
      </c>
      <c r="F239" s="17" t="n">
        <v>869</v>
      </c>
      <c r="G239" s="18" t="n">
        <v>797</v>
      </c>
      <c r="H239" s="27" t="n">
        <f aca="false">E239*100/E233</f>
        <v>1.22859544844471</v>
      </c>
      <c r="I239" s="27" t="n">
        <f aca="false">F239*100/F233</f>
        <v>1.18912409857825</v>
      </c>
      <c r="J239" s="27" t="n">
        <f aca="false">G239*100/G233</f>
        <v>1.27473089902916</v>
      </c>
    </row>
    <row r="240" customFormat="false" ht="12.75" hidden="false" customHeight="true" outlineLevel="0" collapsed="false">
      <c r="A240" s="13" t="s">
        <v>26</v>
      </c>
      <c r="B240" s="14" t="n">
        <v>2019</v>
      </c>
      <c r="C240" s="21" t="s">
        <v>21</v>
      </c>
      <c r="D240" s="15" t="s">
        <v>19</v>
      </c>
      <c r="E240" s="16" t="n">
        <v>5711</v>
      </c>
      <c r="F240" s="17" t="n">
        <v>2838</v>
      </c>
      <c r="G240" s="18" t="n">
        <v>2873</v>
      </c>
      <c r="H240" s="27" t="n">
        <f aca="false">E240*100/E233</f>
        <v>4.21158979956048</v>
      </c>
      <c r="I240" s="27" t="n">
        <f aca="false">F240*100/F233</f>
        <v>3.88346857510366</v>
      </c>
      <c r="J240" s="27" t="n">
        <f aca="false">G240*100/G233</f>
        <v>4.59510899988804</v>
      </c>
    </row>
    <row r="241" customFormat="false" ht="12.75" hidden="false" customHeight="true" outlineLevel="0" collapsed="false">
      <c r="A241" s="13" t="s">
        <v>26</v>
      </c>
      <c r="B241" s="14" t="n">
        <v>2019</v>
      </c>
      <c r="C241" s="21" t="s">
        <v>21</v>
      </c>
      <c r="D241" s="15" t="s">
        <v>20</v>
      </c>
      <c r="E241" s="16" t="n">
        <v>52702</v>
      </c>
      <c r="F241" s="17" t="n">
        <v>29240</v>
      </c>
      <c r="G241" s="18" t="n">
        <v>23462</v>
      </c>
      <c r="H241" s="27" t="n">
        <f aca="false">E241*100/E233</f>
        <v>38.8652084777511</v>
      </c>
      <c r="I241" s="27" t="n">
        <f aca="false">F241*100/F233</f>
        <v>40.0114944101589</v>
      </c>
      <c r="J241" s="27" t="n">
        <f aca="false">G241*100/G233</f>
        <v>37.5253906562385</v>
      </c>
    </row>
    <row r="242" customFormat="false" ht="12.75" hidden="false" customHeight="true" outlineLevel="0" collapsed="false">
      <c r="A242" s="13" t="s">
        <v>26</v>
      </c>
      <c r="B242" s="25" t="n">
        <v>2017</v>
      </c>
      <c r="C242" s="13" t="s">
        <v>14</v>
      </c>
      <c r="D242" s="15" t="s">
        <v>15</v>
      </c>
      <c r="E242" s="16" t="n">
        <v>125733</v>
      </c>
      <c r="F242" s="17" t="n">
        <v>67862</v>
      </c>
      <c r="G242" s="18" t="n">
        <v>57646</v>
      </c>
      <c r="H242" s="26" t="n">
        <v>100</v>
      </c>
      <c r="I242" s="26" t="n">
        <v>100</v>
      </c>
      <c r="J242" s="26" t="n">
        <v>100</v>
      </c>
    </row>
    <row r="243" customFormat="false" ht="12.75" hidden="false" customHeight="true" outlineLevel="0" collapsed="false">
      <c r="A243" s="13" t="s">
        <v>26</v>
      </c>
      <c r="B243" s="25" t="n">
        <v>2017</v>
      </c>
      <c r="C243" s="21" t="s">
        <v>16</v>
      </c>
      <c r="D243" s="22" t="s">
        <v>17</v>
      </c>
      <c r="E243" s="16" t="n">
        <v>78379</v>
      </c>
      <c r="F243" s="17" t="n">
        <v>41103</v>
      </c>
      <c r="G243" s="18" t="n">
        <v>37138</v>
      </c>
      <c r="H243" s="27" t="n">
        <v>62.3376520086215</v>
      </c>
      <c r="I243" s="27" t="n">
        <v>60.5685066753117</v>
      </c>
      <c r="J243" s="27" t="n">
        <v>64.4242445269403</v>
      </c>
    </row>
    <row r="244" customFormat="false" ht="12.75" hidden="false" customHeight="true" outlineLevel="0" collapsed="false">
      <c r="A244" s="13" t="s">
        <v>26</v>
      </c>
      <c r="B244" s="25" t="n">
        <v>2017</v>
      </c>
      <c r="C244" s="21" t="s">
        <v>16</v>
      </c>
      <c r="D244" s="15" t="s">
        <v>18</v>
      </c>
      <c r="E244" s="16" t="n">
        <v>41645</v>
      </c>
      <c r="F244" s="17" t="n">
        <v>22787</v>
      </c>
      <c r="G244" s="18" t="n">
        <v>18722</v>
      </c>
      <c r="H244" s="27" t="n">
        <v>33.1217739177463</v>
      </c>
      <c r="I244" s="27" t="n">
        <v>33.5784385959742</v>
      </c>
      <c r="J244" s="27" t="n">
        <v>32.4775353016688</v>
      </c>
    </row>
    <row r="245" customFormat="false" ht="12.75" hidden="false" customHeight="true" outlineLevel="0" collapsed="false">
      <c r="A245" s="13" t="s">
        <v>26</v>
      </c>
      <c r="B245" s="25" t="n">
        <v>2017</v>
      </c>
      <c r="C245" s="21" t="s">
        <v>16</v>
      </c>
      <c r="D245" s="15" t="s">
        <v>19</v>
      </c>
      <c r="E245" s="16" t="n">
        <v>22413</v>
      </c>
      <c r="F245" s="17" t="n">
        <v>11378</v>
      </c>
      <c r="G245" s="18" t="n">
        <v>11034</v>
      </c>
      <c r="H245" s="27" t="n">
        <v>17.8258691035766</v>
      </c>
      <c r="I245" s="27" t="n">
        <v>16.7663788276208</v>
      </c>
      <c r="J245" s="27" t="n">
        <v>19.1409638136211</v>
      </c>
    </row>
    <row r="246" customFormat="false" ht="12.75" hidden="false" customHeight="true" outlineLevel="0" collapsed="false">
      <c r="A246" s="13" t="s">
        <v>26</v>
      </c>
      <c r="B246" s="25" t="n">
        <v>2017</v>
      </c>
      <c r="C246" s="21" t="s">
        <v>16</v>
      </c>
      <c r="D246" s="15" t="s">
        <v>20</v>
      </c>
      <c r="E246" s="16" t="n">
        <v>14321</v>
      </c>
      <c r="F246" s="17" t="n">
        <v>6938</v>
      </c>
      <c r="G246" s="18" t="n">
        <v>7382</v>
      </c>
      <c r="H246" s="27" t="n">
        <v>11.3900089872985</v>
      </c>
      <c r="I246" s="27" t="n">
        <v>10.2236892517167</v>
      </c>
      <c r="J246" s="27" t="n">
        <v>12.8057454116504</v>
      </c>
    </row>
    <row r="247" customFormat="false" ht="12.75" hidden="false" customHeight="true" outlineLevel="0" collapsed="false">
      <c r="A247" s="13" t="s">
        <v>26</v>
      </c>
      <c r="B247" s="25" t="n">
        <v>2017</v>
      </c>
      <c r="C247" s="21" t="s">
        <v>21</v>
      </c>
      <c r="D247" s="15" t="s">
        <v>22</v>
      </c>
      <c r="E247" s="16" t="n">
        <v>47354</v>
      </c>
      <c r="F247" s="17" t="n">
        <v>26759</v>
      </c>
      <c r="G247" s="18" t="n">
        <v>20508</v>
      </c>
      <c r="H247" s="27" t="n">
        <v>37.6623479913786</v>
      </c>
      <c r="I247" s="27" t="n">
        <v>39.4314933246883</v>
      </c>
      <c r="J247" s="27" t="n">
        <v>35.5757554730597</v>
      </c>
    </row>
    <row r="248" customFormat="false" ht="12.75" hidden="false" customHeight="true" outlineLevel="0" collapsed="false">
      <c r="A248" s="13" t="s">
        <v>26</v>
      </c>
      <c r="B248" s="25" t="n">
        <v>2017</v>
      </c>
      <c r="C248" s="21" t="s">
        <v>21</v>
      </c>
      <c r="D248" s="15" t="s">
        <v>18</v>
      </c>
      <c r="E248" s="16" t="n">
        <v>467</v>
      </c>
      <c r="F248" s="17" t="n">
        <v>301</v>
      </c>
      <c r="G248" s="18" t="n">
        <v>166</v>
      </c>
      <c r="H248" s="27" t="n">
        <v>0.371421981500481</v>
      </c>
      <c r="I248" s="27" t="n">
        <v>0.443547198726828</v>
      </c>
      <c r="J248" s="27" t="n">
        <v>0.287964472816848</v>
      </c>
    </row>
    <row r="249" customFormat="false" ht="12.75" hidden="false" customHeight="true" outlineLevel="0" collapsed="false">
      <c r="A249" s="13" t="s">
        <v>26</v>
      </c>
      <c r="B249" s="25" t="n">
        <v>2017</v>
      </c>
      <c r="C249" s="21" t="s">
        <v>21</v>
      </c>
      <c r="D249" s="15" t="s">
        <v>19</v>
      </c>
      <c r="E249" s="16" t="n">
        <v>1930</v>
      </c>
      <c r="F249" s="17" t="n">
        <v>1122</v>
      </c>
      <c r="G249" s="18" t="n">
        <v>807</v>
      </c>
      <c r="H249" s="27" t="n">
        <v>1.53499876722897</v>
      </c>
      <c r="I249" s="27" t="n">
        <v>1.65335533877575</v>
      </c>
      <c r="J249" s="27" t="n">
        <v>1.39992367206745</v>
      </c>
    </row>
    <row r="250" customFormat="false" ht="12.75" hidden="false" customHeight="true" outlineLevel="0" collapsed="false">
      <c r="A250" s="13" t="s">
        <v>26</v>
      </c>
      <c r="B250" s="25" t="n">
        <v>2017</v>
      </c>
      <c r="C250" s="21" t="s">
        <v>21</v>
      </c>
      <c r="D250" s="15" t="s">
        <v>20</v>
      </c>
      <c r="E250" s="16" t="n">
        <v>44957</v>
      </c>
      <c r="F250" s="17" t="n">
        <v>25336</v>
      </c>
      <c r="G250" s="18" t="n">
        <v>19535</v>
      </c>
      <c r="H250" s="27" t="n">
        <v>35.7559272426491</v>
      </c>
      <c r="I250" s="27" t="n">
        <v>37.3345907871858</v>
      </c>
      <c r="J250" s="27" t="n">
        <v>33.8878673281754</v>
      </c>
    </row>
    <row r="251" customFormat="false" ht="12.75" hidden="false" customHeight="true" outlineLevel="0" collapsed="false">
      <c r="A251" s="13" t="s">
        <v>26</v>
      </c>
      <c r="B251" s="25" t="n">
        <v>2015</v>
      </c>
      <c r="C251" s="13" t="s">
        <v>14</v>
      </c>
      <c r="D251" s="15" t="s">
        <v>15</v>
      </c>
      <c r="E251" s="16" t="n">
        <v>106693</v>
      </c>
      <c r="F251" s="17" t="n">
        <v>56712</v>
      </c>
      <c r="G251" s="18" t="n">
        <v>49740</v>
      </c>
      <c r="H251" s="26" t="n">
        <v>100</v>
      </c>
      <c r="I251" s="26" t="n">
        <v>100</v>
      </c>
      <c r="J251" s="26" t="n">
        <v>100</v>
      </c>
    </row>
    <row r="252" customFormat="false" ht="12.75" hidden="false" customHeight="true" outlineLevel="0" collapsed="false">
      <c r="A252" s="13" t="s">
        <v>26</v>
      </c>
      <c r="B252" s="25" t="n">
        <v>2015</v>
      </c>
      <c r="C252" s="21" t="s">
        <v>16</v>
      </c>
      <c r="D252" s="22" t="s">
        <v>17</v>
      </c>
      <c r="E252" s="16" t="n">
        <v>75491</v>
      </c>
      <c r="F252" s="17" t="n">
        <v>39478</v>
      </c>
      <c r="G252" s="18" t="n">
        <v>35815</v>
      </c>
      <c r="H252" s="27" t="n">
        <v>70.7553447742589</v>
      </c>
      <c r="I252" s="27" t="n">
        <v>69.6113697277472</v>
      </c>
      <c r="J252" s="27" t="n">
        <v>72.0044229995979</v>
      </c>
    </row>
    <row r="253" customFormat="false" ht="12.75" hidden="false" customHeight="true" outlineLevel="0" collapsed="false">
      <c r="A253" s="13" t="s">
        <v>26</v>
      </c>
      <c r="B253" s="25" t="n">
        <v>2015</v>
      </c>
      <c r="C253" s="21" t="s">
        <v>16</v>
      </c>
      <c r="D253" s="15" t="s">
        <v>18</v>
      </c>
      <c r="E253" s="16" t="n">
        <v>38682</v>
      </c>
      <c r="F253" s="17" t="n">
        <v>21069</v>
      </c>
      <c r="G253" s="18" t="n">
        <v>17417</v>
      </c>
      <c r="H253" s="27" t="n">
        <v>36.2554244420909</v>
      </c>
      <c r="I253" s="27" t="n">
        <v>37.1508675412611</v>
      </c>
      <c r="J253" s="27" t="n">
        <v>35.0160836349015</v>
      </c>
    </row>
    <row r="254" customFormat="false" ht="12.75" hidden="false" customHeight="true" outlineLevel="0" collapsed="false">
      <c r="A254" s="13" t="s">
        <v>26</v>
      </c>
      <c r="B254" s="25" t="n">
        <v>2015</v>
      </c>
      <c r="C254" s="21" t="s">
        <v>16</v>
      </c>
      <c r="D254" s="15" t="s">
        <v>19</v>
      </c>
      <c r="E254" s="16" t="n">
        <v>22970</v>
      </c>
      <c r="F254" s="17" t="n">
        <v>11702</v>
      </c>
      <c r="G254" s="18" t="n">
        <v>11267</v>
      </c>
      <c r="H254" s="27" t="n">
        <v>21.5290600133092</v>
      </c>
      <c r="I254" s="27" t="n">
        <v>20.6340809705177</v>
      </c>
      <c r="J254" s="27" t="n">
        <v>22.6517893043828</v>
      </c>
    </row>
    <row r="255" customFormat="false" ht="12.75" hidden="false" customHeight="true" outlineLevel="0" collapsed="false">
      <c r="A255" s="13" t="s">
        <v>26</v>
      </c>
      <c r="B255" s="25" t="n">
        <v>2015</v>
      </c>
      <c r="C255" s="21" t="s">
        <v>16</v>
      </c>
      <c r="D255" s="15" t="s">
        <v>20</v>
      </c>
      <c r="E255" s="16" t="n">
        <v>13839</v>
      </c>
      <c r="F255" s="17" t="n">
        <v>6707</v>
      </c>
      <c r="G255" s="18" t="n">
        <v>7131</v>
      </c>
      <c r="H255" s="27" t="n">
        <v>12.9708603188588</v>
      </c>
      <c r="I255" s="27" t="n">
        <v>11.8264212159684</v>
      </c>
      <c r="J255" s="27" t="n">
        <v>14.3365500603136</v>
      </c>
    </row>
    <row r="256" customFormat="false" ht="12.75" hidden="false" customHeight="true" outlineLevel="0" collapsed="false">
      <c r="A256" s="13" t="s">
        <v>26</v>
      </c>
      <c r="B256" s="25" t="n">
        <v>2015</v>
      </c>
      <c r="C256" s="21" t="s">
        <v>21</v>
      </c>
      <c r="D256" s="15" t="s">
        <v>22</v>
      </c>
      <c r="E256" s="16" t="n">
        <v>31202</v>
      </c>
      <c r="F256" s="17" t="n">
        <v>17234</v>
      </c>
      <c r="G256" s="18" t="n">
        <v>13925</v>
      </c>
      <c r="H256" s="27" t="n">
        <v>29.2446552257411</v>
      </c>
      <c r="I256" s="27" t="n">
        <v>30.3886302722528</v>
      </c>
      <c r="J256" s="27" t="n">
        <v>27.9955770004021</v>
      </c>
    </row>
    <row r="257" customFormat="false" ht="12.75" hidden="false" customHeight="true" outlineLevel="0" collapsed="false">
      <c r="A257" s="13" t="s">
        <v>26</v>
      </c>
      <c r="B257" s="25" t="n">
        <v>2015</v>
      </c>
      <c r="C257" s="21" t="s">
        <v>21</v>
      </c>
      <c r="D257" s="15" t="s">
        <v>18</v>
      </c>
      <c r="E257" s="16" t="n">
        <v>564</v>
      </c>
      <c r="F257" s="17" t="n">
        <v>375</v>
      </c>
      <c r="G257" s="18" t="n">
        <v>188</v>
      </c>
      <c r="H257" s="27" t="n">
        <v>0.528619497061663</v>
      </c>
      <c r="I257" s="27" t="n">
        <v>0.661235717308506</v>
      </c>
      <c r="J257" s="27" t="n">
        <v>0.377965420184962</v>
      </c>
    </row>
    <row r="258" customFormat="false" ht="12.75" hidden="false" customHeight="true" outlineLevel="0" collapsed="false">
      <c r="A258" s="13" t="s">
        <v>26</v>
      </c>
      <c r="B258" s="25" t="n">
        <v>2015</v>
      </c>
      <c r="C258" s="21" t="s">
        <v>21</v>
      </c>
      <c r="D258" s="15" t="s">
        <v>19</v>
      </c>
      <c r="E258" s="16" t="n">
        <v>1805</v>
      </c>
      <c r="F258" s="17" t="n">
        <v>1049</v>
      </c>
      <c r="G258" s="18" t="n">
        <v>755</v>
      </c>
      <c r="H258" s="27" t="n">
        <v>1.69176984431968</v>
      </c>
      <c r="I258" s="27" t="n">
        <v>1.84969671321766</v>
      </c>
      <c r="J258" s="27" t="n">
        <v>1.51789304382791</v>
      </c>
    </row>
    <row r="259" customFormat="false" ht="12.75" hidden="false" customHeight="true" outlineLevel="0" collapsed="false">
      <c r="A259" s="13" t="s">
        <v>26</v>
      </c>
      <c r="B259" s="25" t="n">
        <v>2015</v>
      </c>
      <c r="C259" s="21" t="s">
        <v>21</v>
      </c>
      <c r="D259" s="15" t="s">
        <v>20</v>
      </c>
      <c r="E259" s="16" t="n">
        <v>28833</v>
      </c>
      <c r="F259" s="17" t="n">
        <v>15810</v>
      </c>
      <c r="G259" s="18" t="n">
        <v>12982</v>
      </c>
      <c r="H259" s="27" t="n">
        <v>27.0242658843598</v>
      </c>
      <c r="I259" s="27" t="n">
        <v>27.8776978417266</v>
      </c>
      <c r="J259" s="27" t="n">
        <v>26.0997185363892</v>
      </c>
    </row>
    <row r="260" customFormat="false" ht="12.75" hidden="false" customHeight="true" outlineLevel="0" collapsed="false">
      <c r="A260" s="13" t="s">
        <v>26</v>
      </c>
      <c r="B260" s="25" t="n">
        <v>2013</v>
      </c>
      <c r="C260" s="13" t="s">
        <v>14</v>
      </c>
      <c r="D260" s="15" t="s">
        <v>15</v>
      </c>
      <c r="E260" s="16" t="n">
        <v>88753</v>
      </c>
      <c r="F260" s="17" t="n">
        <v>46080</v>
      </c>
      <c r="G260" s="18" t="n">
        <v>42612</v>
      </c>
      <c r="H260" s="26" t="n">
        <v>100</v>
      </c>
      <c r="I260" s="26" t="n">
        <v>100</v>
      </c>
      <c r="J260" s="26" t="n">
        <v>100</v>
      </c>
    </row>
    <row r="261" customFormat="false" ht="12.75" hidden="false" customHeight="true" outlineLevel="0" collapsed="false">
      <c r="A261" s="13" t="s">
        <v>26</v>
      </c>
      <c r="B261" s="25" t="n">
        <v>2013</v>
      </c>
      <c r="C261" s="21" t="s">
        <v>16</v>
      </c>
      <c r="D261" s="22" t="s">
        <v>17</v>
      </c>
      <c r="E261" s="16" t="n">
        <v>66446</v>
      </c>
      <c r="F261" s="17" t="n">
        <v>34507</v>
      </c>
      <c r="G261" s="18" t="n">
        <v>31895</v>
      </c>
      <c r="H261" s="27" t="n">
        <v>74.8662017058578</v>
      </c>
      <c r="I261" s="27" t="n">
        <v>74.8849826388889</v>
      </c>
      <c r="J261" s="27" t="n">
        <v>74.8498075659439</v>
      </c>
    </row>
    <row r="262" customFormat="false" ht="12.75" hidden="false" customHeight="true" outlineLevel="0" collapsed="false">
      <c r="A262" s="13" t="s">
        <v>26</v>
      </c>
      <c r="B262" s="25" t="n">
        <v>2013</v>
      </c>
      <c r="C262" s="21" t="s">
        <v>16</v>
      </c>
      <c r="D262" s="15" t="s">
        <v>18</v>
      </c>
      <c r="E262" s="16" t="n">
        <v>29656</v>
      </c>
      <c r="F262" s="17" t="n">
        <v>16031</v>
      </c>
      <c r="G262" s="18" t="n">
        <v>13582</v>
      </c>
      <c r="H262" s="27" t="n">
        <v>33.4140817775174</v>
      </c>
      <c r="I262" s="27" t="n">
        <v>34.7894965277778</v>
      </c>
      <c r="J262" s="27" t="n">
        <v>31.8736506148503</v>
      </c>
    </row>
    <row r="263" customFormat="false" ht="12.75" hidden="false" customHeight="true" outlineLevel="0" collapsed="false">
      <c r="A263" s="13" t="s">
        <v>26</v>
      </c>
      <c r="B263" s="25" t="n">
        <v>2013</v>
      </c>
      <c r="C263" s="21" t="s">
        <v>16</v>
      </c>
      <c r="D263" s="15" t="s">
        <v>19</v>
      </c>
      <c r="E263" s="16" t="n">
        <v>23924</v>
      </c>
      <c r="F263" s="17" t="n">
        <v>12263</v>
      </c>
      <c r="G263" s="18" t="n">
        <v>11660</v>
      </c>
      <c r="H263" s="27" t="n">
        <v>26.9557085394297</v>
      </c>
      <c r="I263" s="27" t="n">
        <v>26.6124131944444</v>
      </c>
      <c r="J263" s="27" t="n">
        <v>27.363184079602</v>
      </c>
    </row>
    <row r="264" customFormat="false" ht="12.75" hidden="false" customHeight="true" outlineLevel="0" collapsed="false">
      <c r="A264" s="13" t="s">
        <v>26</v>
      </c>
      <c r="B264" s="25" t="n">
        <v>2013</v>
      </c>
      <c r="C264" s="21" t="s">
        <v>16</v>
      </c>
      <c r="D264" s="15" t="s">
        <v>20</v>
      </c>
      <c r="E264" s="16" t="n">
        <v>12866</v>
      </c>
      <c r="F264" s="17" t="n">
        <v>6213</v>
      </c>
      <c r="G264" s="18" t="n">
        <v>6653</v>
      </c>
      <c r="H264" s="27" t="n">
        <v>14.4964113889108</v>
      </c>
      <c r="I264" s="27" t="n">
        <v>13.4830729166667</v>
      </c>
      <c r="J264" s="27" t="n">
        <v>15.6129728714916</v>
      </c>
    </row>
    <row r="265" customFormat="false" ht="12.75" hidden="false" customHeight="true" outlineLevel="0" collapsed="false">
      <c r="A265" s="13" t="s">
        <v>26</v>
      </c>
      <c r="B265" s="25" t="n">
        <v>2013</v>
      </c>
      <c r="C265" s="21" t="s">
        <v>21</v>
      </c>
      <c r="D265" s="15" t="s">
        <v>22</v>
      </c>
      <c r="E265" s="16" t="n">
        <v>22307</v>
      </c>
      <c r="F265" s="17" t="n">
        <v>11573</v>
      </c>
      <c r="G265" s="18" t="n">
        <v>10717</v>
      </c>
      <c r="H265" s="27" t="n">
        <v>25.1337982941422</v>
      </c>
      <c r="I265" s="27" t="n">
        <v>25.1150173611111</v>
      </c>
      <c r="J265" s="27" t="n">
        <v>25.1501924340561</v>
      </c>
    </row>
    <row r="266" customFormat="false" ht="12.75" hidden="false" customHeight="true" outlineLevel="0" collapsed="false">
      <c r="A266" s="13" t="s">
        <v>26</v>
      </c>
      <c r="B266" s="25" t="n">
        <v>2013</v>
      </c>
      <c r="C266" s="21" t="s">
        <v>21</v>
      </c>
      <c r="D266" s="15" t="s">
        <v>18</v>
      </c>
      <c r="E266" s="16" t="n">
        <v>510</v>
      </c>
      <c r="F266" s="17" t="n">
        <v>301</v>
      </c>
      <c r="G266" s="18" t="n">
        <v>207</v>
      </c>
      <c r="H266" s="27" t="n">
        <v>0.574628463263214</v>
      </c>
      <c r="I266" s="27" t="n">
        <v>0.653211805555556</v>
      </c>
      <c r="J266" s="27" t="n">
        <v>0.48577865390031</v>
      </c>
    </row>
    <row r="267" customFormat="false" ht="12.75" hidden="false" customHeight="true" outlineLevel="0" collapsed="false">
      <c r="A267" s="13" t="s">
        <v>26</v>
      </c>
      <c r="B267" s="25" t="n">
        <v>2013</v>
      </c>
      <c r="C267" s="21" t="s">
        <v>21</v>
      </c>
      <c r="D267" s="15" t="s">
        <v>19</v>
      </c>
      <c r="E267" s="16" t="n">
        <v>1899</v>
      </c>
      <c r="F267" s="17" t="n">
        <v>1076</v>
      </c>
      <c r="G267" s="18" t="n">
        <v>822</v>
      </c>
      <c r="H267" s="27" t="n">
        <v>2.13964598379773</v>
      </c>
      <c r="I267" s="27" t="n">
        <v>2.33506944444444</v>
      </c>
      <c r="J267" s="27" t="n">
        <v>1.92903407490848</v>
      </c>
    </row>
    <row r="268" customFormat="false" ht="12.75" hidden="false" customHeight="true" outlineLevel="0" collapsed="false">
      <c r="A268" s="13" t="s">
        <v>26</v>
      </c>
      <c r="B268" s="25" t="n">
        <v>2013</v>
      </c>
      <c r="C268" s="21" t="s">
        <v>21</v>
      </c>
      <c r="D268" s="15" t="s">
        <v>20</v>
      </c>
      <c r="E268" s="16" t="n">
        <v>19898</v>
      </c>
      <c r="F268" s="17" t="n">
        <v>10196</v>
      </c>
      <c r="G268" s="18" t="n">
        <v>9688</v>
      </c>
      <c r="H268" s="27" t="n">
        <v>22.4195238470812</v>
      </c>
      <c r="I268" s="27" t="n">
        <v>22.1267361111111</v>
      </c>
      <c r="J268" s="27" t="n">
        <v>22.7353797052474</v>
      </c>
    </row>
    <row r="269" customFormat="false" ht="12.75" hidden="false" customHeight="true" outlineLevel="0" collapsed="false">
      <c r="A269" s="13" t="s">
        <v>26</v>
      </c>
      <c r="B269" s="25" t="n">
        <v>2011</v>
      </c>
      <c r="C269" s="13" t="s">
        <v>14</v>
      </c>
      <c r="D269" s="15" t="s">
        <v>15</v>
      </c>
      <c r="E269" s="16" t="n">
        <v>78356</v>
      </c>
      <c r="F269" s="17" t="n">
        <v>39802</v>
      </c>
      <c r="G269" s="18" t="n">
        <v>38535</v>
      </c>
      <c r="H269" s="26" t="n">
        <v>100</v>
      </c>
      <c r="I269" s="26" t="n">
        <v>100</v>
      </c>
      <c r="J269" s="26" t="n">
        <v>100</v>
      </c>
    </row>
    <row r="270" customFormat="false" ht="12.75" hidden="false" customHeight="true" outlineLevel="0" collapsed="false">
      <c r="A270" s="13" t="s">
        <v>26</v>
      </c>
      <c r="B270" s="25" t="n">
        <v>2011</v>
      </c>
      <c r="C270" s="21" t="s">
        <v>16</v>
      </c>
      <c r="D270" s="22" t="s">
        <v>17</v>
      </c>
      <c r="E270" s="16" t="n">
        <v>58517</v>
      </c>
      <c r="F270" s="17" t="n">
        <v>29647</v>
      </c>
      <c r="G270" s="18" t="n">
        <v>28859</v>
      </c>
      <c r="H270" s="27" t="n">
        <v>74.6809433865945</v>
      </c>
      <c r="I270" s="27" t="n">
        <v>74.4862067232802</v>
      </c>
      <c r="J270" s="27" t="n">
        <v>74.8903594135202</v>
      </c>
    </row>
    <row r="271" customFormat="false" ht="12.75" hidden="false" customHeight="true" outlineLevel="0" collapsed="false">
      <c r="A271" s="13" t="s">
        <v>26</v>
      </c>
      <c r="B271" s="25" t="n">
        <v>2011</v>
      </c>
      <c r="C271" s="21" t="s">
        <v>16</v>
      </c>
      <c r="D271" s="15" t="s">
        <v>18</v>
      </c>
      <c r="E271" s="16" t="n">
        <v>21106</v>
      </c>
      <c r="F271" s="17" t="n">
        <v>10674</v>
      </c>
      <c r="G271" s="18" t="n">
        <v>10421</v>
      </c>
      <c r="H271" s="27" t="n">
        <v>26.9360355301445</v>
      </c>
      <c r="I271" s="27" t="n">
        <v>26.8177478518667</v>
      </c>
      <c r="J271" s="27" t="n">
        <v>27.0429479693785</v>
      </c>
    </row>
    <row r="272" customFormat="false" ht="12.75" hidden="false" customHeight="true" outlineLevel="0" collapsed="false">
      <c r="A272" s="13" t="s">
        <v>26</v>
      </c>
      <c r="B272" s="25" t="n">
        <v>2011</v>
      </c>
      <c r="C272" s="21" t="s">
        <v>16</v>
      </c>
      <c r="D272" s="15" t="s">
        <v>19</v>
      </c>
      <c r="E272" s="16" t="n">
        <v>24352</v>
      </c>
      <c r="F272" s="17" t="n">
        <v>12595</v>
      </c>
      <c r="G272" s="18" t="n">
        <v>11757</v>
      </c>
      <c r="H272" s="27" t="n">
        <v>31.0786665986013</v>
      </c>
      <c r="I272" s="27" t="n">
        <v>31.6441384855032</v>
      </c>
      <c r="J272" s="27" t="n">
        <v>30.5099260412612</v>
      </c>
    </row>
    <row r="273" customFormat="false" ht="12.75" hidden="false" customHeight="true" outlineLevel="0" collapsed="false">
      <c r="A273" s="13" t="s">
        <v>26</v>
      </c>
      <c r="B273" s="25" t="n">
        <v>2011</v>
      </c>
      <c r="C273" s="21" t="s">
        <v>16</v>
      </c>
      <c r="D273" s="15" t="s">
        <v>20</v>
      </c>
      <c r="E273" s="16" t="n">
        <v>13059</v>
      </c>
      <c r="F273" s="17" t="n">
        <v>6378</v>
      </c>
      <c r="G273" s="18" t="n">
        <v>6681</v>
      </c>
      <c r="H273" s="27" t="n">
        <v>16.6662412578488</v>
      </c>
      <c r="I273" s="27" t="n">
        <v>16.0243203859103</v>
      </c>
      <c r="J273" s="27" t="n">
        <v>17.3374854028805</v>
      </c>
    </row>
    <row r="274" customFormat="false" ht="12.75" hidden="false" customHeight="true" outlineLevel="0" collapsed="false">
      <c r="A274" s="13" t="s">
        <v>26</v>
      </c>
      <c r="B274" s="25" t="n">
        <v>2011</v>
      </c>
      <c r="C274" s="21" t="s">
        <v>21</v>
      </c>
      <c r="D274" s="15" t="s">
        <v>22</v>
      </c>
      <c r="E274" s="16" t="n">
        <v>19839</v>
      </c>
      <c r="F274" s="17" t="n">
        <v>10155</v>
      </c>
      <c r="G274" s="18" t="n">
        <v>9676</v>
      </c>
      <c r="H274" s="27" t="n">
        <v>25.3190566134055</v>
      </c>
      <c r="I274" s="27" t="n">
        <v>25.5137932767198</v>
      </c>
      <c r="J274" s="27" t="n">
        <v>25.1096405864798</v>
      </c>
    </row>
    <row r="275" customFormat="false" ht="12.75" hidden="false" customHeight="true" outlineLevel="0" collapsed="false">
      <c r="A275" s="13" t="s">
        <v>26</v>
      </c>
      <c r="B275" s="25" t="n">
        <v>2011</v>
      </c>
      <c r="C275" s="21" t="s">
        <v>21</v>
      </c>
      <c r="D275" s="15" t="s">
        <v>18</v>
      </c>
      <c r="E275" s="16" t="n">
        <v>432</v>
      </c>
      <c r="F275" s="17" t="n">
        <v>224</v>
      </c>
      <c r="G275" s="18" t="n">
        <v>208</v>
      </c>
      <c r="H275" s="27" t="n">
        <v>0.551329827964674</v>
      </c>
      <c r="I275" s="27" t="n">
        <v>0.562785789658811</v>
      </c>
      <c r="J275" s="27" t="n">
        <v>0.539769041131439</v>
      </c>
    </row>
    <row r="276" customFormat="false" ht="12.75" hidden="false" customHeight="true" outlineLevel="0" collapsed="false">
      <c r="A276" s="13" t="s">
        <v>26</v>
      </c>
      <c r="B276" s="25" t="n">
        <v>2011</v>
      </c>
      <c r="C276" s="21" t="s">
        <v>21</v>
      </c>
      <c r="D276" s="15" t="s">
        <v>19</v>
      </c>
      <c r="E276" s="16" t="n">
        <v>2104</v>
      </c>
      <c r="F276" s="17" t="n">
        <v>1153</v>
      </c>
      <c r="G276" s="18" t="n">
        <v>948</v>
      </c>
      <c r="H276" s="27" t="n">
        <v>2.68518045842054</v>
      </c>
      <c r="I276" s="27" t="n">
        <v>2.89683935480629</v>
      </c>
      <c r="J276" s="27" t="n">
        <v>2.46010120669521</v>
      </c>
    </row>
    <row r="277" customFormat="false" ht="12.75" hidden="false" customHeight="true" outlineLevel="0" collapsed="false">
      <c r="A277" s="13" t="s">
        <v>26</v>
      </c>
      <c r="B277" s="25" t="n">
        <v>2011</v>
      </c>
      <c r="C277" s="21" t="s">
        <v>21</v>
      </c>
      <c r="D277" s="15" t="s">
        <v>20</v>
      </c>
      <c r="E277" s="16" t="n">
        <v>17303</v>
      </c>
      <c r="F277" s="17" t="n">
        <v>8778</v>
      </c>
      <c r="G277" s="18" t="n">
        <v>8520</v>
      </c>
      <c r="H277" s="27" t="n">
        <v>22.0825463270203</v>
      </c>
      <c r="I277" s="27" t="n">
        <v>22.0541681322547</v>
      </c>
      <c r="J277" s="27" t="n">
        <v>22.1097703386532</v>
      </c>
    </row>
    <row r="278" customFormat="false" ht="12.75" hidden="false" customHeight="true" outlineLevel="0" collapsed="false">
      <c r="A278" s="13" t="s">
        <v>27</v>
      </c>
      <c r="B278" s="14" t="n">
        <v>2021</v>
      </c>
      <c r="C278" s="13" t="s">
        <v>14</v>
      </c>
      <c r="D278" s="15" t="s">
        <v>15</v>
      </c>
      <c r="E278" s="16" t="n">
        <v>328222</v>
      </c>
      <c r="F278" s="17" t="n">
        <v>173321</v>
      </c>
      <c r="G278" s="18" t="n">
        <v>154901</v>
      </c>
      <c r="H278" s="28" t="n">
        <f aca="false">H280+H281+H282+H284+H285+H286</f>
        <v>100</v>
      </c>
      <c r="I278" s="20" t="n">
        <f aca="false">I280+I281+I282+I284+I285+I286</f>
        <v>100</v>
      </c>
      <c r="J278" s="20" t="n">
        <f aca="false">J280+J281+J282+J284+J285+J286</f>
        <v>100</v>
      </c>
    </row>
    <row r="279" customFormat="false" ht="12.75" hidden="false" customHeight="true" outlineLevel="0" collapsed="false">
      <c r="A279" s="13" t="s">
        <v>27</v>
      </c>
      <c r="B279" s="14" t="n">
        <v>2021</v>
      </c>
      <c r="C279" s="21" t="s">
        <v>16</v>
      </c>
      <c r="D279" s="22" t="s">
        <v>17</v>
      </c>
      <c r="E279" s="16" t="n">
        <v>175723</v>
      </c>
      <c r="F279" s="17" t="n">
        <v>90472</v>
      </c>
      <c r="G279" s="18" t="n">
        <v>85251</v>
      </c>
      <c r="H279" s="27" t="n">
        <f aca="false">E279*100/$E$278</f>
        <v>53.5378493824302</v>
      </c>
      <c r="I279" s="27" t="n">
        <f aca="false">F279*100/$F$278</f>
        <v>52.1990987820287</v>
      </c>
      <c r="J279" s="27" t="n">
        <f aca="false">G279*100/$G$278</f>
        <v>55.0357970574754</v>
      </c>
    </row>
    <row r="280" customFormat="false" ht="12.75" hidden="false" customHeight="true" outlineLevel="0" collapsed="false">
      <c r="A280" s="13" t="s">
        <v>27</v>
      </c>
      <c r="B280" s="14" t="n">
        <v>2021</v>
      </c>
      <c r="C280" s="21" t="s">
        <v>16</v>
      </c>
      <c r="D280" s="15" t="s">
        <v>18</v>
      </c>
      <c r="E280" s="16" t="n">
        <v>92261</v>
      </c>
      <c r="F280" s="17" t="n">
        <v>47675</v>
      </c>
      <c r="G280" s="18" t="n">
        <v>44586</v>
      </c>
      <c r="H280" s="27" t="n">
        <f aca="false">E280*100/$E$278</f>
        <v>28.1093284423348</v>
      </c>
      <c r="I280" s="27" t="n">
        <f aca="false">F280*100/$F$278</f>
        <v>27.5067649044259</v>
      </c>
      <c r="J280" s="27" t="n">
        <f aca="false">G280*100/$G$278</f>
        <v>28.7835456194602</v>
      </c>
    </row>
    <row r="281" customFormat="false" ht="12.75" hidden="false" customHeight="true" outlineLevel="0" collapsed="false">
      <c r="A281" s="13" t="s">
        <v>27</v>
      </c>
      <c r="B281" s="14" t="n">
        <v>2021</v>
      </c>
      <c r="C281" s="21" t="s">
        <v>16</v>
      </c>
      <c r="D281" s="15" t="s">
        <v>19</v>
      </c>
      <c r="E281" s="16" t="n">
        <v>35732</v>
      </c>
      <c r="F281" s="17" t="n">
        <v>18979</v>
      </c>
      <c r="G281" s="18" t="n">
        <v>16753</v>
      </c>
      <c r="H281" s="27" t="n">
        <f aca="false">E281*100/$E$278</f>
        <v>10.8865341141057</v>
      </c>
      <c r="I281" s="27" t="n">
        <f aca="false">F281*100/$F$278</f>
        <v>10.9502022259276</v>
      </c>
      <c r="J281" s="27" t="n">
        <f aca="false">G281*100/$G$278</f>
        <v>10.8152949303103</v>
      </c>
    </row>
    <row r="282" customFormat="false" ht="12.75" hidden="false" customHeight="true" outlineLevel="0" collapsed="false">
      <c r="A282" s="13" t="s">
        <v>27</v>
      </c>
      <c r="B282" s="14" t="n">
        <v>2021</v>
      </c>
      <c r="C282" s="21" t="s">
        <v>16</v>
      </c>
      <c r="D282" s="15" t="s">
        <v>20</v>
      </c>
      <c r="E282" s="16" t="n">
        <v>47730</v>
      </c>
      <c r="F282" s="17" t="n">
        <v>23818</v>
      </c>
      <c r="G282" s="18" t="n">
        <v>23912</v>
      </c>
      <c r="H282" s="27" t="n">
        <f aca="false">E282*100/$E$278</f>
        <v>14.5419868259897</v>
      </c>
      <c r="I282" s="27" t="n">
        <f aca="false">F282*100/$F$278</f>
        <v>13.7421316516752</v>
      </c>
      <c r="J282" s="27" t="n">
        <f aca="false">G282*100/$G$278</f>
        <v>15.4369565077049</v>
      </c>
    </row>
    <row r="283" customFormat="false" ht="12.75" hidden="false" customHeight="true" outlineLevel="0" collapsed="false">
      <c r="A283" s="13" t="s">
        <v>27</v>
      </c>
      <c r="B283" s="14" t="n">
        <v>2021</v>
      </c>
      <c r="C283" s="21" t="s">
        <v>21</v>
      </c>
      <c r="D283" s="15" t="s">
        <v>22</v>
      </c>
      <c r="E283" s="16" t="n">
        <v>152499</v>
      </c>
      <c r="F283" s="17" t="n">
        <v>82849</v>
      </c>
      <c r="G283" s="18" t="n">
        <v>69650</v>
      </c>
      <c r="H283" s="27" t="n">
        <f aca="false">E283*100/$E$278</f>
        <v>46.4621506175698</v>
      </c>
      <c r="I283" s="27" t="n">
        <f aca="false">F283*100/$F$278</f>
        <v>47.8009012179713</v>
      </c>
      <c r="J283" s="27" t="n">
        <f aca="false">G283*100/$G$278</f>
        <v>44.9642029425246</v>
      </c>
    </row>
    <row r="284" customFormat="false" ht="12.75" hidden="false" customHeight="true" outlineLevel="0" collapsed="false">
      <c r="A284" s="13" t="s">
        <v>27</v>
      </c>
      <c r="B284" s="14" t="n">
        <v>2021</v>
      </c>
      <c r="C284" s="21" t="s">
        <v>21</v>
      </c>
      <c r="D284" s="15" t="s">
        <v>18</v>
      </c>
      <c r="E284" s="16" t="n">
        <v>6164</v>
      </c>
      <c r="F284" s="17" t="n">
        <v>3328</v>
      </c>
      <c r="G284" s="18" t="n">
        <v>2836</v>
      </c>
      <c r="H284" s="27" t="n">
        <f aca="false">E284*100/$E$278</f>
        <v>1.87799720920596</v>
      </c>
      <c r="I284" s="27" t="n">
        <f aca="false">F284*100/$F$278</f>
        <v>1.92013662510602</v>
      </c>
      <c r="J284" s="27" t="n">
        <f aca="false">G284*100/$G$278</f>
        <v>1.83084679892318</v>
      </c>
    </row>
    <row r="285" customFormat="false" ht="12.75" hidden="false" customHeight="true" outlineLevel="0" collapsed="false">
      <c r="A285" s="13" t="s">
        <v>27</v>
      </c>
      <c r="B285" s="14" t="n">
        <v>2021</v>
      </c>
      <c r="C285" s="21" t="s">
        <v>21</v>
      </c>
      <c r="D285" s="15" t="s">
        <v>19</v>
      </c>
      <c r="E285" s="16" t="n">
        <v>10540</v>
      </c>
      <c r="F285" s="17" t="n">
        <v>5285</v>
      </c>
      <c r="G285" s="18" t="n">
        <v>5255</v>
      </c>
      <c r="H285" s="27" t="n">
        <f aca="false">E285*100/$E$278</f>
        <v>3.2112411721335</v>
      </c>
      <c r="I285" s="27" t="n">
        <f aca="false">F285*100/$F$278</f>
        <v>3.04925542779005</v>
      </c>
      <c r="J285" s="27" t="n">
        <f aca="false">G285*100/$G$278</f>
        <v>3.39248939645322</v>
      </c>
    </row>
    <row r="286" customFormat="false" ht="12.75" hidden="false" customHeight="true" outlineLevel="0" collapsed="false">
      <c r="A286" s="13" t="s">
        <v>27</v>
      </c>
      <c r="B286" s="14" t="n">
        <v>2021</v>
      </c>
      <c r="C286" s="21" t="s">
        <v>21</v>
      </c>
      <c r="D286" s="15" t="s">
        <v>20</v>
      </c>
      <c r="E286" s="16" t="n">
        <v>135795</v>
      </c>
      <c r="F286" s="17" t="n">
        <v>74236</v>
      </c>
      <c r="G286" s="18" t="n">
        <v>61559</v>
      </c>
      <c r="H286" s="27" t="n">
        <f aca="false">E286*100/$E$278</f>
        <v>41.3729122362304</v>
      </c>
      <c r="I286" s="27" t="n">
        <f aca="false">F286*100/$F$278</f>
        <v>42.8315091650752</v>
      </c>
      <c r="J286" s="27" t="n">
        <f aca="false">G286*100/$G$278</f>
        <v>39.7408667471482</v>
      </c>
    </row>
    <row r="287" customFormat="false" ht="12.75" hidden="false" customHeight="true" outlineLevel="0" collapsed="false">
      <c r="A287" s="13" t="s">
        <v>27</v>
      </c>
      <c r="B287" s="14" t="n">
        <v>2019</v>
      </c>
      <c r="C287" s="13" t="s">
        <v>14</v>
      </c>
      <c r="D287" s="15" t="s">
        <v>15</v>
      </c>
      <c r="E287" s="16" t="n">
        <v>317561</v>
      </c>
      <c r="F287" s="17" t="n">
        <v>168039</v>
      </c>
      <c r="G287" s="18" t="n">
        <v>149522</v>
      </c>
      <c r="H287" s="29" t="n">
        <f aca="false">H289+H290+H291+H293+H294+H295</f>
        <v>100</v>
      </c>
      <c r="I287" s="29" t="n">
        <f aca="false">I289+I290+I291+I293+I294+I295</f>
        <v>100</v>
      </c>
      <c r="J287" s="29" t="n">
        <f aca="false">J289+J290+J291+J293+J294+J295</f>
        <v>100</v>
      </c>
    </row>
    <row r="288" customFormat="false" ht="12.75" hidden="false" customHeight="true" outlineLevel="0" collapsed="false">
      <c r="A288" s="13" t="s">
        <v>27</v>
      </c>
      <c r="B288" s="14" t="n">
        <v>2019</v>
      </c>
      <c r="C288" s="21" t="s">
        <v>16</v>
      </c>
      <c r="D288" s="22" t="s">
        <v>17</v>
      </c>
      <c r="E288" s="16" t="n">
        <v>178635</v>
      </c>
      <c r="F288" s="17" t="n">
        <v>92456</v>
      </c>
      <c r="G288" s="18" t="n">
        <v>86179</v>
      </c>
      <c r="H288" s="27" t="n">
        <f aca="false">E288*100/E287</f>
        <v>56.2521846196479</v>
      </c>
      <c r="I288" s="27" t="n">
        <f aca="false">F288*100/F287</f>
        <v>55.0205607031701</v>
      </c>
      <c r="J288" s="27" t="n">
        <f aca="false">G288*100/G287</f>
        <v>57.6363344524552</v>
      </c>
    </row>
    <row r="289" customFormat="false" ht="12.75" hidden="false" customHeight="true" outlineLevel="0" collapsed="false">
      <c r="A289" s="13" t="s">
        <v>27</v>
      </c>
      <c r="B289" s="14" t="n">
        <v>2019</v>
      </c>
      <c r="C289" s="21" t="s">
        <v>16</v>
      </c>
      <c r="D289" s="15" t="s">
        <v>18</v>
      </c>
      <c r="E289" s="16" t="n">
        <v>96229</v>
      </c>
      <c r="F289" s="17" t="n">
        <v>50339</v>
      </c>
      <c r="G289" s="18" t="n">
        <v>45890</v>
      </c>
      <c r="H289" s="27" t="n">
        <f aca="false">E289*100/E287</f>
        <v>30.3025245543376</v>
      </c>
      <c r="I289" s="27" t="n">
        <f aca="false">F289*100/F287</f>
        <v>29.9567362338505</v>
      </c>
      <c r="J289" s="27" t="n">
        <f aca="false">G289*100/G287</f>
        <v>30.6911357525983</v>
      </c>
    </row>
    <row r="290" customFormat="false" ht="12.75" hidden="false" customHeight="true" outlineLevel="0" collapsed="false">
      <c r="A290" s="13" t="s">
        <v>27</v>
      </c>
      <c r="B290" s="14" t="n">
        <v>2019</v>
      </c>
      <c r="C290" s="21" t="s">
        <v>16</v>
      </c>
      <c r="D290" s="15" t="s">
        <v>19</v>
      </c>
      <c r="E290" s="16" t="n">
        <v>36897</v>
      </c>
      <c r="F290" s="17" t="n">
        <v>19674</v>
      </c>
      <c r="G290" s="18" t="n">
        <v>17223</v>
      </c>
      <c r="H290" s="27" t="n">
        <f aca="false">E290*100/E287</f>
        <v>11.6188700753556</v>
      </c>
      <c r="I290" s="27" t="n">
        <f aca="false">F290*100/F287</f>
        <v>11.7079963579883</v>
      </c>
      <c r="J290" s="27" t="n">
        <f aca="false">G290*100/G287</f>
        <v>11.5187062773371</v>
      </c>
    </row>
    <row r="291" customFormat="false" ht="12.75" hidden="false" customHeight="true" outlineLevel="0" collapsed="false">
      <c r="A291" s="13" t="s">
        <v>27</v>
      </c>
      <c r="B291" s="14" t="n">
        <v>2019</v>
      </c>
      <c r="C291" s="21" t="s">
        <v>16</v>
      </c>
      <c r="D291" s="15" t="s">
        <v>20</v>
      </c>
      <c r="E291" s="16" t="n">
        <v>45509</v>
      </c>
      <c r="F291" s="17" t="n">
        <v>22443</v>
      </c>
      <c r="G291" s="18" t="n">
        <v>23066</v>
      </c>
      <c r="H291" s="27" t="n">
        <f aca="false">E291*100/E287</f>
        <v>14.3307899899547</v>
      </c>
      <c r="I291" s="27" t="n">
        <f aca="false">F291*100/F287</f>
        <v>13.3558281113313</v>
      </c>
      <c r="J291" s="27" t="n">
        <f aca="false">G291*100/G287</f>
        <v>15.4264924225198</v>
      </c>
    </row>
    <row r="292" customFormat="false" ht="12.75" hidden="false" customHeight="true" outlineLevel="0" collapsed="false">
      <c r="A292" s="13" t="s">
        <v>27</v>
      </c>
      <c r="B292" s="14" t="n">
        <v>2019</v>
      </c>
      <c r="C292" s="21" t="s">
        <v>21</v>
      </c>
      <c r="D292" s="15" t="s">
        <v>22</v>
      </c>
      <c r="E292" s="16" t="n">
        <v>138926</v>
      </c>
      <c r="F292" s="17" t="n">
        <v>75583</v>
      </c>
      <c r="G292" s="18" t="n">
        <v>63343</v>
      </c>
      <c r="H292" s="27" t="n">
        <f aca="false">E292*100/E287</f>
        <v>43.7478153803521</v>
      </c>
      <c r="I292" s="27" t="n">
        <f aca="false">F292*100/F287</f>
        <v>44.9794392968299</v>
      </c>
      <c r="J292" s="27" t="n">
        <f aca="false">G292*100/G287</f>
        <v>42.3636655475448</v>
      </c>
    </row>
    <row r="293" customFormat="false" ht="12.75" hidden="false" customHeight="true" outlineLevel="0" collapsed="false">
      <c r="A293" s="13" t="s">
        <v>27</v>
      </c>
      <c r="B293" s="14" t="n">
        <v>2019</v>
      </c>
      <c r="C293" s="21" t="s">
        <v>21</v>
      </c>
      <c r="D293" s="15" t="s">
        <v>18</v>
      </c>
      <c r="E293" s="16" t="n">
        <v>6436</v>
      </c>
      <c r="F293" s="17" t="n">
        <v>3425</v>
      </c>
      <c r="G293" s="18" t="n">
        <v>3011</v>
      </c>
      <c r="H293" s="27" t="n">
        <f aca="false">E293*100/E287</f>
        <v>2.02669723297256</v>
      </c>
      <c r="I293" s="27" t="n">
        <f aca="false">F293*100/F287</f>
        <v>2.03821731859866</v>
      </c>
      <c r="J293" s="27" t="n">
        <f aca="false">G293*100/G287</f>
        <v>2.01375048487848</v>
      </c>
    </row>
    <row r="294" customFormat="false" ht="12.75" hidden="false" customHeight="true" outlineLevel="0" collapsed="false">
      <c r="A294" s="13" t="s">
        <v>27</v>
      </c>
      <c r="B294" s="14" t="n">
        <v>2019</v>
      </c>
      <c r="C294" s="21" t="s">
        <v>21</v>
      </c>
      <c r="D294" s="15" t="s">
        <v>19</v>
      </c>
      <c r="E294" s="16" t="n">
        <v>10034</v>
      </c>
      <c r="F294" s="17" t="n">
        <v>4895</v>
      </c>
      <c r="G294" s="18" t="n">
        <v>5139</v>
      </c>
      <c r="H294" s="27" t="n">
        <f aca="false">E294*100/E287</f>
        <v>3.15970789863995</v>
      </c>
      <c r="I294" s="27" t="n">
        <f aca="false">F294*100/F287</f>
        <v>2.91301424074173</v>
      </c>
      <c r="J294" s="27" t="n">
        <f aca="false">G294*100/G287</f>
        <v>3.43695242171721</v>
      </c>
    </row>
    <row r="295" customFormat="false" ht="12.75" hidden="false" customHeight="true" outlineLevel="0" collapsed="false">
      <c r="A295" s="13" t="s">
        <v>27</v>
      </c>
      <c r="B295" s="14" t="n">
        <v>2019</v>
      </c>
      <c r="C295" s="21" t="s">
        <v>21</v>
      </c>
      <c r="D295" s="15" t="s">
        <v>20</v>
      </c>
      <c r="E295" s="16" t="n">
        <v>122456</v>
      </c>
      <c r="F295" s="17" t="n">
        <v>67263</v>
      </c>
      <c r="G295" s="18" t="n">
        <v>55193</v>
      </c>
      <c r="H295" s="27" t="n">
        <f aca="false">E295*100/E287</f>
        <v>38.5614102487396</v>
      </c>
      <c r="I295" s="27" t="n">
        <f aca="false">F295*100/F287</f>
        <v>40.0282077374895</v>
      </c>
      <c r="J295" s="27" t="n">
        <f aca="false">G295*100/G287</f>
        <v>36.9129626409492</v>
      </c>
    </row>
    <row r="296" customFormat="false" ht="12.75" hidden="false" customHeight="true" outlineLevel="0" collapsed="false">
      <c r="A296" s="13" t="s">
        <v>27</v>
      </c>
      <c r="B296" s="25" t="n">
        <v>2017</v>
      </c>
      <c r="C296" s="13" t="s">
        <v>14</v>
      </c>
      <c r="D296" s="15" t="s">
        <v>15</v>
      </c>
      <c r="E296" s="16" t="n">
        <v>302062</v>
      </c>
      <c r="F296" s="17" t="n">
        <v>160036</v>
      </c>
      <c r="G296" s="18" t="n">
        <v>141616</v>
      </c>
      <c r="H296" s="26" t="n">
        <v>100</v>
      </c>
      <c r="I296" s="26" t="n">
        <v>100</v>
      </c>
      <c r="J296" s="26" t="n">
        <v>100</v>
      </c>
    </row>
    <row r="297" customFormat="false" ht="12.75" hidden="false" customHeight="true" outlineLevel="0" collapsed="false">
      <c r="A297" s="13" t="s">
        <v>27</v>
      </c>
      <c r="B297" s="25" t="n">
        <v>2017</v>
      </c>
      <c r="C297" s="21" t="s">
        <v>16</v>
      </c>
      <c r="D297" s="22" t="s">
        <v>17</v>
      </c>
      <c r="E297" s="16" t="n">
        <v>188578</v>
      </c>
      <c r="F297" s="17" t="n">
        <v>97131</v>
      </c>
      <c r="G297" s="18" t="n">
        <v>91345</v>
      </c>
      <c r="H297" s="27" t="n">
        <v>62.4302295555217</v>
      </c>
      <c r="I297" s="27" t="n">
        <v>60.6932190257192</v>
      </c>
      <c r="J297" s="27" t="n">
        <v>64.501892441532</v>
      </c>
    </row>
    <row r="298" customFormat="false" ht="12.75" hidden="false" customHeight="true" outlineLevel="0" collapsed="false">
      <c r="A298" s="13" t="s">
        <v>27</v>
      </c>
      <c r="B298" s="25" t="n">
        <v>2017</v>
      </c>
      <c r="C298" s="21" t="s">
        <v>16</v>
      </c>
      <c r="D298" s="15" t="s">
        <v>18</v>
      </c>
      <c r="E298" s="16" t="n">
        <v>98794</v>
      </c>
      <c r="F298" s="17" t="n">
        <v>51689</v>
      </c>
      <c r="G298" s="18" t="n">
        <v>47011</v>
      </c>
      <c r="H298" s="27" t="n">
        <v>32.7065304473916</v>
      </c>
      <c r="I298" s="27" t="n">
        <v>32.2983578694794</v>
      </c>
      <c r="J298" s="27" t="n">
        <v>33.1961077844311</v>
      </c>
    </row>
    <row r="299" customFormat="false" ht="12.75" hidden="false" customHeight="true" outlineLevel="0" collapsed="false">
      <c r="A299" s="13" t="s">
        <v>27</v>
      </c>
      <c r="B299" s="25" t="n">
        <v>2017</v>
      </c>
      <c r="C299" s="21" t="s">
        <v>16</v>
      </c>
      <c r="D299" s="15" t="s">
        <v>19</v>
      </c>
      <c r="E299" s="16" t="n">
        <v>44294</v>
      </c>
      <c r="F299" s="17" t="n">
        <v>23019</v>
      </c>
      <c r="G299" s="18" t="n">
        <v>21271</v>
      </c>
      <c r="H299" s="27" t="n">
        <v>14.6638769524137</v>
      </c>
      <c r="I299" s="27" t="n">
        <v>14.3836386812967</v>
      </c>
      <c r="J299" s="27" t="n">
        <v>15.0201954581403</v>
      </c>
    </row>
    <row r="300" customFormat="false" ht="12.75" hidden="false" customHeight="true" outlineLevel="0" collapsed="false">
      <c r="A300" s="13" t="s">
        <v>27</v>
      </c>
      <c r="B300" s="25" t="n">
        <v>2017</v>
      </c>
      <c r="C300" s="21" t="s">
        <v>16</v>
      </c>
      <c r="D300" s="15" t="s">
        <v>20</v>
      </c>
      <c r="E300" s="16" t="n">
        <v>45490</v>
      </c>
      <c r="F300" s="17" t="n">
        <v>22423</v>
      </c>
      <c r="G300" s="18" t="n">
        <v>23063</v>
      </c>
      <c r="H300" s="27" t="n">
        <v>15.0598221557164</v>
      </c>
      <c r="I300" s="27" t="n">
        <v>14.0112224749431</v>
      </c>
      <c r="J300" s="27" t="n">
        <v>16.2855891989606</v>
      </c>
    </row>
    <row r="301" customFormat="false" ht="12.75" hidden="false" customHeight="true" outlineLevel="0" collapsed="false">
      <c r="A301" s="13" t="s">
        <v>27</v>
      </c>
      <c r="B301" s="25" t="n">
        <v>2017</v>
      </c>
      <c r="C301" s="21" t="s">
        <v>21</v>
      </c>
      <c r="D301" s="15" t="s">
        <v>22</v>
      </c>
      <c r="E301" s="16" t="n">
        <v>113484</v>
      </c>
      <c r="F301" s="17" t="n">
        <v>62905</v>
      </c>
      <c r="G301" s="18" t="n">
        <v>50271</v>
      </c>
      <c r="H301" s="27" t="n">
        <v>37.5697704444783</v>
      </c>
      <c r="I301" s="27" t="n">
        <v>39.3067809742808</v>
      </c>
      <c r="J301" s="27" t="n">
        <v>35.498107558468</v>
      </c>
    </row>
    <row r="302" customFormat="false" ht="12.75" hidden="false" customHeight="true" outlineLevel="0" collapsed="false">
      <c r="A302" s="13" t="s">
        <v>27</v>
      </c>
      <c r="B302" s="25" t="n">
        <v>2017</v>
      </c>
      <c r="C302" s="21" t="s">
        <v>21</v>
      </c>
      <c r="D302" s="15" t="s">
        <v>18</v>
      </c>
      <c r="E302" s="16" t="n">
        <v>1700</v>
      </c>
      <c r="F302" s="17" t="n">
        <v>1002</v>
      </c>
      <c r="G302" s="18" t="n">
        <v>697</v>
      </c>
      <c r="H302" s="27" t="n">
        <v>0.562798365898392</v>
      </c>
      <c r="I302" s="27" t="n">
        <v>0.626109125446774</v>
      </c>
      <c r="J302" s="27" t="n">
        <v>0.492176025307875</v>
      </c>
    </row>
    <row r="303" customFormat="false" ht="12.75" hidden="false" customHeight="true" outlineLevel="0" collapsed="false">
      <c r="A303" s="13" t="s">
        <v>27</v>
      </c>
      <c r="B303" s="25" t="n">
        <v>2017</v>
      </c>
      <c r="C303" s="21" t="s">
        <v>21</v>
      </c>
      <c r="D303" s="15" t="s">
        <v>19</v>
      </c>
      <c r="E303" s="16" t="n">
        <v>3337</v>
      </c>
      <c r="F303" s="17" t="n">
        <v>1933</v>
      </c>
      <c r="G303" s="18" t="n">
        <v>1392</v>
      </c>
      <c r="H303" s="27" t="n">
        <v>1.10474008647231</v>
      </c>
      <c r="I303" s="27" t="n">
        <v>1.20785323302257</v>
      </c>
      <c r="J303" s="27" t="n">
        <v>0.982939780815727</v>
      </c>
    </row>
    <row r="304" customFormat="false" ht="12.75" hidden="false" customHeight="true" outlineLevel="0" collapsed="false">
      <c r="A304" s="13" t="s">
        <v>27</v>
      </c>
      <c r="B304" s="25" t="n">
        <v>2017</v>
      </c>
      <c r="C304" s="21" t="s">
        <v>21</v>
      </c>
      <c r="D304" s="15" t="s">
        <v>20</v>
      </c>
      <c r="E304" s="16" t="n">
        <v>108447</v>
      </c>
      <c r="F304" s="17" t="n">
        <v>59970</v>
      </c>
      <c r="G304" s="18" t="n">
        <v>48182</v>
      </c>
      <c r="H304" s="27" t="n">
        <v>35.9022319921076</v>
      </c>
      <c r="I304" s="27" t="n">
        <v>37.4728186158114</v>
      </c>
      <c r="J304" s="27" t="n">
        <v>34.0229917523444</v>
      </c>
    </row>
    <row r="305" customFormat="false" ht="12.75" hidden="false" customHeight="true" outlineLevel="0" collapsed="false">
      <c r="A305" s="13" t="s">
        <v>27</v>
      </c>
      <c r="B305" s="25" t="n">
        <v>2015</v>
      </c>
      <c r="C305" s="13" t="s">
        <v>14</v>
      </c>
      <c r="D305" s="15" t="s">
        <v>15</v>
      </c>
      <c r="E305" s="16" t="n">
        <v>275995</v>
      </c>
      <c r="F305" s="17" t="n">
        <v>144830</v>
      </c>
      <c r="G305" s="18" t="n">
        <v>130355</v>
      </c>
      <c r="H305" s="26" t="n">
        <v>100</v>
      </c>
      <c r="I305" s="26" t="n">
        <v>100</v>
      </c>
      <c r="J305" s="26" t="n">
        <v>100</v>
      </c>
    </row>
    <row r="306" customFormat="false" ht="12.75" hidden="false" customHeight="true" outlineLevel="0" collapsed="false">
      <c r="A306" s="13" t="s">
        <v>27</v>
      </c>
      <c r="B306" s="25" t="n">
        <v>2015</v>
      </c>
      <c r="C306" s="21" t="s">
        <v>16</v>
      </c>
      <c r="D306" s="22" t="s">
        <v>17</v>
      </c>
      <c r="E306" s="16" t="n">
        <v>186344</v>
      </c>
      <c r="F306" s="17" t="n">
        <v>95891</v>
      </c>
      <c r="G306" s="18" t="n">
        <v>89862</v>
      </c>
      <c r="H306" s="27" t="n">
        <v>67.5171651660356</v>
      </c>
      <c r="I306" s="27" t="n">
        <v>66.2093488918042</v>
      </c>
      <c r="J306" s="27" t="n">
        <v>68.9363660772506</v>
      </c>
    </row>
    <row r="307" customFormat="false" ht="12.75" hidden="false" customHeight="true" outlineLevel="0" collapsed="false">
      <c r="A307" s="13" t="s">
        <v>27</v>
      </c>
      <c r="B307" s="25" t="n">
        <v>2015</v>
      </c>
      <c r="C307" s="21" t="s">
        <v>16</v>
      </c>
      <c r="D307" s="15" t="s">
        <v>18</v>
      </c>
      <c r="E307" s="16" t="n">
        <v>94883</v>
      </c>
      <c r="F307" s="17" t="n">
        <v>49270</v>
      </c>
      <c r="G307" s="18" t="n">
        <v>45033</v>
      </c>
      <c r="H307" s="27" t="n">
        <v>34.3785213500245</v>
      </c>
      <c r="I307" s="27" t="n">
        <v>34.0191949181799</v>
      </c>
      <c r="J307" s="27" t="n">
        <v>34.546430900234</v>
      </c>
    </row>
    <row r="308" customFormat="false" ht="12.75" hidden="false" customHeight="true" outlineLevel="0" collapsed="false">
      <c r="A308" s="13" t="s">
        <v>27</v>
      </c>
      <c r="B308" s="25" t="n">
        <v>2015</v>
      </c>
      <c r="C308" s="21" t="s">
        <v>16</v>
      </c>
      <c r="D308" s="15" t="s">
        <v>19</v>
      </c>
      <c r="E308" s="16" t="n">
        <v>45536</v>
      </c>
      <c r="F308" s="17" t="n">
        <v>23734</v>
      </c>
      <c r="G308" s="18" t="n">
        <v>21796</v>
      </c>
      <c r="H308" s="27" t="n">
        <v>16.4988496168409</v>
      </c>
      <c r="I308" s="27" t="n">
        <v>16.3874887799489</v>
      </c>
      <c r="J308" s="27" t="n">
        <v>16.7204940355184</v>
      </c>
    </row>
    <row r="309" customFormat="false" ht="12.75" hidden="false" customHeight="true" outlineLevel="0" collapsed="false">
      <c r="A309" s="13" t="s">
        <v>27</v>
      </c>
      <c r="B309" s="25" t="n">
        <v>2015</v>
      </c>
      <c r="C309" s="21" t="s">
        <v>16</v>
      </c>
      <c r="D309" s="15" t="s">
        <v>20</v>
      </c>
      <c r="E309" s="16" t="n">
        <v>45925</v>
      </c>
      <c r="F309" s="17" t="n">
        <v>22887</v>
      </c>
      <c r="G309" s="18" t="n">
        <v>23033</v>
      </c>
      <c r="H309" s="27" t="n">
        <v>16.6397941991703</v>
      </c>
      <c r="I309" s="27" t="n">
        <v>15.8026651936753</v>
      </c>
      <c r="J309" s="27" t="n">
        <v>17.6694411414982</v>
      </c>
    </row>
    <row r="310" customFormat="false" ht="12.75" hidden="false" customHeight="true" outlineLevel="0" collapsed="false">
      <c r="A310" s="13" t="s">
        <v>27</v>
      </c>
      <c r="B310" s="25" t="n">
        <v>2015</v>
      </c>
      <c r="C310" s="21" t="s">
        <v>21</v>
      </c>
      <c r="D310" s="15" t="s">
        <v>22</v>
      </c>
      <c r="E310" s="16" t="n">
        <v>89651</v>
      </c>
      <c r="F310" s="17" t="n">
        <v>48939</v>
      </c>
      <c r="G310" s="18" t="n">
        <v>40493</v>
      </c>
      <c r="H310" s="27" t="n">
        <v>32.4828348339644</v>
      </c>
      <c r="I310" s="27" t="n">
        <v>33.7906511081958</v>
      </c>
      <c r="J310" s="27" t="n">
        <v>31.0636339227494</v>
      </c>
    </row>
    <row r="311" customFormat="false" ht="12.75" hidden="false" customHeight="true" outlineLevel="0" collapsed="false">
      <c r="A311" s="13" t="s">
        <v>27</v>
      </c>
      <c r="B311" s="25" t="n">
        <v>2015</v>
      </c>
      <c r="C311" s="21" t="s">
        <v>21</v>
      </c>
      <c r="D311" s="15" t="s">
        <v>18</v>
      </c>
      <c r="E311" s="16" t="n">
        <v>1762</v>
      </c>
      <c r="F311" s="17" t="n">
        <v>1006</v>
      </c>
      <c r="G311" s="18" t="n">
        <v>754</v>
      </c>
      <c r="H311" s="27" t="n">
        <v>0.638417362633381</v>
      </c>
      <c r="I311" s="27" t="n">
        <v>0.694607470827867</v>
      </c>
      <c r="J311" s="27" t="n">
        <v>0.578420467185762</v>
      </c>
    </row>
    <row r="312" customFormat="false" ht="12.75" hidden="false" customHeight="true" outlineLevel="0" collapsed="false">
      <c r="A312" s="13" t="s">
        <v>27</v>
      </c>
      <c r="B312" s="25" t="n">
        <v>2015</v>
      </c>
      <c r="C312" s="21" t="s">
        <v>21</v>
      </c>
      <c r="D312" s="15" t="s">
        <v>19</v>
      </c>
      <c r="E312" s="16" t="n">
        <v>3135</v>
      </c>
      <c r="F312" s="17" t="n">
        <v>1791</v>
      </c>
      <c r="G312" s="18" t="n">
        <v>1334</v>
      </c>
      <c r="H312" s="27" t="n">
        <v>1.13589014293737</v>
      </c>
      <c r="I312" s="27" t="n">
        <v>1.23662224677208</v>
      </c>
      <c r="J312" s="27" t="n">
        <v>1.02335928809789</v>
      </c>
    </row>
    <row r="313" customFormat="false" ht="12.75" hidden="false" customHeight="true" outlineLevel="0" collapsed="false">
      <c r="A313" s="13" t="s">
        <v>27</v>
      </c>
      <c r="B313" s="25" t="n">
        <v>2015</v>
      </c>
      <c r="C313" s="21" t="s">
        <v>21</v>
      </c>
      <c r="D313" s="15" t="s">
        <v>20</v>
      </c>
      <c r="E313" s="16" t="n">
        <v>84754</v>
      </c>
      <c r="F313" s="17" t="n">
        <v>46142</v>
      </c>
      <c r="G313" s="18" t="n">
        <v>38405</v>
      </c>
      <c r="H313" s="27" t="n">
        <v>30.7085273283936</v>
      </c>
      <c r="I313" s="27" t="n">
        <v>31.8594213905959</v>
      </c>
      <c r="J313" s="27" t="n">
        <v>29.4618541674658</v>
      </c>
    </row>
    <row r="314" customFormat="false" ht="12.75" hidden="false" customHeight="true" outlineLevel="0" collapsed="false">
      <c r="A314" s="13" t="s">
        <v>27</v>
      </c>
      <c r="B314" s="25" t="n">
        <v>2013</v>
      </c>
      <c r="C314" s="13" t="s">
        <v>14</v>
      </c>
      <c r="D314" s="15" t="s">
        <v>15</v>
      </c>
      <c r="E314" s="16" t="n">
        <v>253013</v>
      </c>
      <c r="F314" s="17" t="n">
        <v>130275</v>
      </c>
      <c r="G314" s="18" t="n">
        <v>122391</v>
      </c>
      <c r="H314" s="26" t="n">
        <v>100</v>
      </c>
      <c r="I314" s="26" t="n">
        <v>100</v>
      </c>
      <c r="J314" s="26" t="n">
        <v>100</v>
      </c>
    </row>
    <row r="315" customFormat="false" ht="12.75" hidden="false" customHeight="true" outlineLevel="0" collapsed="false">
      <c r="A315" s="13" t="s">
        <v>27</v>
      </c>
      <c r="B315" s="25" t="n">
        <v>2013</v>
      </c>
      <c r="C315" s="21" t="s">
        <v>16</v>
      </c>
      <c r="D315" s="22" t="s">
        <v>17</v>
      </c>
      <c r="E315" s="16" t="n">
        <v>175871</v>
      </c>
      <c r="F315" s="17" t="n">
        <v>90560</v>
      </c>
      <c r="G315" s="18" t="n">
        <v>85065</v>
      </c>
      <c r="H315" s="27" t="n">
        <v>69.5106575551454</v>
      </c>
      <c r="I315" s="27" t="n">
        <v>69.5144885818461</v>
      </c>
      <c r="J315" s="27" t="n">
        <v>69.5026595092777</v>
      </c>
    </row>
    <row r="316" customFormat="false" ht="12.75" hidden="false" customHeight="true" outlineLevel="0" collapsed="false">
      <c r="A316" s="13" t="s">
        <v>27</v>
      </c>
      <c r="B316" s="25" t="n">
        <v>2013</v>
      </c>
      <c r="C316" s="21" t="s">
        <v>16</v>
      </c>
      <c r="D316" s="15" t="s">
        <v>18</v>
      </c>
      <c r="E316" s="16" t="n">
        <v>81785</v>
      </c>
      <c r="F316" s="17" t="n">
        <v>42256</v>
      </c>
      <c r="G316" s="18" t="n">
        <v>39287</v>
      </c>
      <c r="H316" s="27" t="n">
        <v>32.3244260176355</v>
      </c>
      <c r="I316" s="27" t="n">
        <v>32.436000767607</v>
      </c>
      <c r="J316" s="27" t="n">
        <v>32.0995824856403</v>
      </c>
    </row>
    <row r="317" customFormat="false" ht="12.75" hidden="false" customHeight="true" outlineLevel="0" collapsed="false">
      <c r="A317" s="13" t="s">
        <v>27</v>
      </c>
      <c r="B317" s="25" t="n">
        <v>2013</v>
      </c>
      <c r="C317" s="21" t="s">
        <v>16</v>
      </c>
      <c r="D317" s="15" t="s">
        <v>19</v>
      </c>
      <c r="E317" s="16" t="n">
        <v>47391</v>
      </c>
      <c r="F317" s="17" t="n">
        <v>24906</v>
      </c>
      <c r="G317" s="18" t="n">
        <v>22481</v>
      </c>
      <c r="H317" s="27" t="n">
        <v>18.7306581084766</v>
      </c>
      <c r="I317" s="27" t="n">
        <v>19.1180195739781</v>
      </c>
      <c r="J317" s="27" t="n">
        <v>18.3681806668791</v>
      </c>
    </row>
    <row r="318" customFormat="false" ht="12.75" hidden="false" customHeight="true" outlineLevel="0" collapsed="false">
      <c r="A318" s="13" t="s">
        <v>27</v>
      </c>
      <c r="B318" s="25" t="n">
        <v>2013</v>
      </c>
      <c r="C318" s="21" t="s">
        <v>16</v>
      </c>
      <c r="D318" s="15" t="s">
        <v>20</v>
      </c>
      <c r="E318" s="16" t="n">
        <v>46695</v>
      </c>
      <c r="F318" s="17" t="n">
        <v>23398</v>
      </c>
      <c r="G318" s="18" t="n">
        <v>23297</v>
      </c>
      <c r="H318" s="27" t="n">
        <v>18.4555734290333</v>
      </c>
      <c r="I318" s="27" t="n">
        <v>17.960468240261</v>
      </c>
      <c r="J318" s="27" t="n">
        <v>19.0348963567583</v>
      </c>
    </row>
    <row r="319" customFormat="false" ht="12.75" hidden="false" customHeight="true" outlineLevel="0" collapsed="false">
      <c r="A319" s="13" t="s">
        <v>27</v>
      </c>
      <c r="B319" s="25" t="n">
        <v>2013</v>
      </c>
      <c r="C319" s="21" t="s">
        <v>21</v>
      </c>
      <c r="D319" s="15" t="s">
        <v>22</v>
      </c>
      <c r="E319" s="16" t="n">
        <v>77142</v>
      </c>
      <c r="F319" s="17" t="n">
        <v>39715</v>
      </c>
      <c r="G319" s="18" t="n">
        <v>37326</v>
      </c>
      <c r="H319" s="27" t="n">
        <v>30.4893424448546</v>
      </c>
      <c r="I319" s="27" t="n">
        <v>30.4855114181539</v>
      </c>
      <c r="J319" s="27" t="n">
        <v>30.4973404907224</v>
      </c>
    </row>
    <row r="320" customFormat="false" ht="12.75" hidden="false" customHeight="true" outlineLevel="0" collapsed="false">
      <c r="A320" s="13" t="s">
        <v>27</v>
      </c>
      <c r="B320" s="25" t="n">
        <v>2013</v>
      </c>
      <c r="C320" s="21" t="s">
        <v>21</v>
      </c>
      <c r="D320" s="15" t="s">
        <v>18</v>
      </c>
      <c r="E320" s="16" t="n">
        <v>2106</v>
      </c>
      <c r="F320" s="17" t="n">
        <v>1191</v>
      </c>
      <c r="G320" s="18" t="n">
        <v>913</v>
      </c>
      <c r="H320" s="27" t="n">
        <v>0.832368297281167</v>
      </c>
      <c r="I320" s="27" t="n">
        <v>0.914219919401267</v>
      </c>
      <c r="J320" s="27" t="n">
        <v>0.74596988340646</v>
      </c>
    </row>
    <row r="321" customFormat="false" ht="12.75" hidden="false" customHeight="true" outlineLevel="0" collapsed="false">
      <c r="A321" s="13" t="s">
        <v>27</v>
      </c>
      <c r="B321" s="25" t="n">
        <v>2013</v>
      </c>
      <c r="C321" s="21" t="s">
        <v>21</v>
      </c>
      <c r="D321" s="15" t="s">
        <v>19</v>
      </c>
      <c r="E321" s="16" t="n">
        <v>3915</v>
      </c>
      <c r="F321" s="17" t="n">
        <v>2229</v>
      </c>
      <c r="G321" s="18" t="n">
        <v>1681</v>
      </c>
      <c r="H321" s="27" t="n">
        <v>1.54735132186884</v>
      </c>
      <c r="I321" s="27" t="n">
        <v>1.71099597006333</v>
      </c>
      <c r="J321" s="27" t="n">
        <v>1.37346700329273</v>
      </c>
    </row>
    <row r="322" customFormat="false" ht="12.75" hidden="false" customHeight="true" outlineLevel="0" collapsed="false">
      <c r="A322" s="13" t="s">
        <v>27</v>
      </c>
      <c r="B322" s="25" t="n">
        <v>2013</v>
      </c>
      <c r="C322" s="21" t="s">
        <v>21</v>
      </c>
      <c r="D322" s="15" t="s">
        <v>20</v>
      </c>
      <c r="E322" s="16" t="n">
        <v>71121</v>
      </c>
      <c r="F322" s="17" t="n">
        <v>36295</v>
      </c>
      <c r="G322" s="18" t="n">
        <v>34732</v>
      </c>
      <c r="H322" s="27" t="n">
        <v>28.1096228257046</v>
      </c>
      <c r="I322" s="27" t="n">
        <v>27.8602955286893</v>
      </c>
      <c r="J322" s="27" t="n">
        <v>28.3779036040232</v>
      </c>
    </row>
    <row r="323" customFormat="false" ht="12.75" hidden="false" customHeight="true" outlineLevel="0" collapsed="false">
      <c r="A323" s="13" t="s">
        <v>27</v>
      </c>
      <c r="B323" s="25" t="n">
        <v>2011</v>
      </c>
      <c r="C323" s="13" t="s">
        <v>14</v>
      </c>
      <c r="D323" s="15" t="s">
        <v>15</v>
      </c>
      <c r="E323" s="16" t="n">
        <v>235666</v>
      </c>
      <c r="F323" s="17" t="n">
        <v>120402</v>
      </c>
      <c r="G323" s="18" t="n">
        <v>115163</v>
      </c>
      <c r="H323" s="26" t="n">
        <v>100</v>
      </c>
      <c r="I323" s="26" t="n">
        <v>100</v>
      </c>
      <c r="J323" s="26" t="n">
        <v>100</v>
      </c>
    </row>
    <row r="324" customFormat="false" ht="12.75" hidden="false" customHeight="true" outlineLevel="0" collapsed="false">
      <c r="A324" s="13" t="s">
        <v>27</v>
      </c>
      <c r="B324" s="25" t="n">
        <v>2011</v>
      </c>
      <c r="C324" s="21" t="s">
        <v>16</v>
      </c>
      <c r="D324" s="22" t="s">
        <v>17</v>
      </c>
      <c r="E324" s="16" t="n">
        <v>166458</v>
      </c>
      <c r="F324" s="17" t="n">
        <v>85482</v>
      </c>
      <c r="G324" s="18" t="n">
        <v>80909</v>
      </c>
      <c r="H324" s="27" t="n">
        <v>70.6330145205503</v>
      </c>
      <c r="I324" s="27" t="n">
        <v>70.9971595156227</v>
      </c>
      <c r="J324" s="27" t="n">
        <v>70.2560718286255</v>
      </c>
    </row>
    <row r="325" customFormat="false" ht="12.75" hidden="false" customHeight="true" outlineLevel="0" collapsed="false">
      <c r="A325" s="13" t="s">
        <v>27</v>
      </c>
      <c r="B325" s="25" t="n">
        <v>2011</v>
      </c>
      <c r="C325" s="21" t="s">
        <v>16</v>
      </c>
      <c r="D325" s="15" t="s">
        <v>18</v>
      </c>
      <c r="E325" s="16" t="n">
        <v>66193</v>
      </c>
      <c r="F325" s="17" t="n">
        <v>33639</v>
      </c>
      <c r="G325" s="18" t="n">
        <v>32490</v>
      </c>
      <c r="H325" s="27" t="n">
        <v>28.0876324968387</v>
      </c>
      <c r="I325" s="27" t="n">
        <v>27.9389046693577</v>
      </c>
      <c r="J325" s="27" t="n">
        <v>28.212186205639</v>
      </c>
    </row>
    <row r="326" customFormat="false" ht="12.75" hidden="false" customHeight="true" outlineLevel="0" collapsed="false">
      <c r="A326" s="13" t="s">
        <v>27</v>
      </c>
      <c r="B326" s="25" t="n">
        <v>2011</v>
      </c>
      <c r="C326" s="21" t="s">
        <v>16</v>
      </c>
      <c r="D326" s="15" t="s">
        <v>19</v>
      </c>
      <c r="E326" s="16" t="n">
        <v>48821</v>
      </c>
      <c r="F326" s="17" t="n">
        <v>25865</v>
      </c>
      <c r="G326" s="18" t="n">
        <v>22953</v>
      </c>
      <c r="H326" s="27" t="n">
        <v>20.7161830726537</v>
      </c>
      <c r="I326" s="27" t="n">
        <v>21.4822012923373</v>
      </c>
      <c r="J326" s="27" t="n">
        <v>19.9308805779634</v>
      </c>
    </row>
    <row r="327" customFormat="false" ht="12.75" hidden="false" customHeight="true" outlineLevel="0" collapsed="false">
      <c r="A327" s="13" t="s">
        <v>27</v>
      </c>
      <c r="B327" s="25" t="n">
        <v>2011</v>
      </c>
      <c r="C327" s="21" t="s">
        <v>16</v>
      </c>
      <c r="D327" s="15" t="s">
        <v>20</v>
      </c>
      <c r="E327" s="16" t="n">
        <v>51444</v>
      </c>
      <c r="F327" s="17" t="n">
        <v>25978</v>
      </c>
      <c r="G327" s="18" t="n">
        <v>25466</v>
      </c>
      <c r="H327" s="27" t="n">
        <v>21.8291989510579</v>
      </c>
      <c r="I327" s="27" t="n">
        <v>21.5760535539277</v>
      </c>
      <c r="J327" s="27" t="n">
        <v>22.1130050450231</v>
      </c>
    </row>
    <row r="328" customFormat="false" ht="12.75" hidden="false" customHeight="true" outlineLevel="0" collapsed="false">
      <c r="A328" s="13" t="s">
        <v>27</v>
      </c>
      <c r="B328" s="25" t="n">
        <v>2011</v>
      </c>
      <c r="C328" s="21" t="s">
        <v>21</v>
      </c>
      <c r="D328" s="15" t="s">
        <v>22</v>
      </c>
      <c r="E328" s="16" t="n">
        <v>69208</v>
      </c>
      <c r="F328" s="17" t="n">
        <v>34920</v>
      </c>
      <c r="G328" s="18" t="n">
        <v>34254</v>
      </c>
      <c r="H328" s="27" t="n">
        <v>29.3669854794497</v>
      </c>
      <c r="I328" s="27" t="n">
        <v>29.0028404843773</v>
      </c>
      <c r="J328" s="27" t="n">
        <v>29.7439281713745</v>
      </c>
    </row>
    <row r="329" customFormat="false" ht="12.75" hidden="false" customHeight="true" outlineLevel="0" collapsed="false">
      <c r="A329" s="13" t="s">
        <v>27</v>
      </c>
      <c r="B329" s="25" t="n">
        <v>2011</v>
      </c>
      <c r="C329" s="21" t="s">
        <v>21</v>
      </c>
      <c r="D329" s="15" t="s">
        <v>18</v>
      </c>
      <c r="E329" s="16" t="n">
        <v>1484</v>
      </c>
      <c r="F329" s="17" t="n">
        <v>767</v>
      </c>
      <c r="G329" s="18" t="n">
        <v>717</v>
      </c>
      <c r="H329" s="27" t="n">
        <v>0.629704751640033</v>
      </c>
      <c r="I329" s="27" t="n">
        <v>0.63703260743177</v>
      </c>
      <c r="J329" s="27" t="n">
        <v>0.622595798997942</v>
      </c>
    </row>
    <row r="330" customFormat="false" ht="12.75" hidden="false" customHeight="true" outlineLevel="0" collapsed="false">
      <c r="A330" s="13" t="s">
        <v>27</v>
      </c>
      <c r="B330" s="25" t="n">
        <v>2011</v>
      </c>
      <c r="C330" s="21" t="s">
        <v>21</v>
      </c>
      <c r="D330" s="15" t="s">
        <v>19</v>
      </c>
      <c r="E330" s="16" t="n">
        <v>4165</v>
      </c>
      <c r="F330" s="17" t="n">
        <v>2320</v>
      </c>
      <c r="G330" s="18" t="n">
        <v>1840</v>
      </c>
      <c r="H330" s="27" t="n">
        <v>1.76733173219726</v>
      </c>
      <c r="I330" s="27" t="n">
        <v>1.92687829105829</v>
      </c>
      <c r="J330" s="27" t="n">
        <v>1.59773538376041</v>
      </c>
    </row>
    <row r="331" customFormat="false" ht="12.75" hidden="false" customHeight="true" outlineLevel="0" collapsed="false">
      <c r="A331" s="13" t="s">
        <v>27</v>
      </c>
      <c r="B331" s="25" t="n">
        <v>2011</v>
      </c>
      <c r="C331" s="21" t="s">
        <v>21</v>
      </c>
      <c r="D331" s="15" t="s">
        <v>20</v>
      </c>
      <c r="E331" s="16" t="n">
        <v>63559</v>
      </c>
      <c r="F331" s="17" t="n">
        <v>31833</v>
      </c>
      <c r="G331" s="18" t="n">
        <v>31697</v>
      </c>
      <c r="H331" s="27" t="n">
        <v>26.9699489956124</v>
      </c>
      <c r="I331" s="27" t="n">
        <v>26.4389295858873</v>
      </c>
      <c r="J331" s="27" t="n">
        <v>27.5235969886161</v>
      </c>
    </row>
    <row r="332" customFormat="false" ht="12.75" hidden="false" customHeight="true" outlineLevel="0" collapsed="false">
      <c r="A332" s="13" t="s">
        <v>28</v>
      </c>
      <c r="B332" s="14" t="n">
        <v>2021</v>
      </c>
      <c r="C332" s="13" t="s">
        <v>14</v>
      </c>
      <c r="D332" s="15" t="s">
        <v>15</v>
      </c>
      <c r="E332" s="16" t="n">
        <v>1163183</v>
      </c>
      <c r="F332" s="17" t="n">
        <v>610123</v>
      </c>
      <c r="G332" s="18" t="n">
        <v>553060</v>
      </c>
      <c r="H332" s="28" t="n">
        <f aca="false">H334+H335+H336+H338+H339+H340</f>
        <v>100</v>
      </c>
      <c r="I332" s="20" t="n">
        <f aca="false">I334+I335+I336+I338+I339+I340</f>
        <v>100</v>
      </c>
      <c r="J332" s="20" t="n">
        <f aca="false">J334+J335+J336+J338+J339+J340</f>
        <v>100</v>
      </c>
    </row>
    <row r="333" customFormat="false" ht="12.75" hidden="false" customHeight="true" outlineLevel="0" collapsed="false">
      <c r="A333" s="13" t="s">
        <v>28</v>
      </c>
      <c r="B333" s="14" t="n">
        <v>2021</v>
      </c>
      <c r="C333" s="21" t="s">
        <v>16</v>
      </c>
      <c r="D333" s="22" t="s">
        <v>17</v>
      </c>
      <c r="E333" s="16" t="n">
        <v>767130</v>
      </c>
      <c r="F333" s="17" t="n">
        <v>397177</v>
      </c>
      <c r="G333" s="18" t="n">
        <v>369953</v>
      </c>
      <c r="H333" s="27" t="n">
        <f aca="false">E333*100/$E$332</f>
        <v>65.9509294754136</v>
      </c>
      <c r="I333" s="27" t="n">
        <f aca="false">F333*100/$F$332</f>
        <v>65.097857317295</v>
      </c>
      <c r="J333" s="27" t="n">
        <f aca="false">G333*100/$G$332</f>
        <v>66.8920189491195</v>
      </c>
    </row>
    <row r="334" customFormat="false" ht="12.75" hidden="false" customHeight="true" outlineLevel="0" collapsed="false">
      <c r="A334" s="13" t="s">
        <v>28</v>
      </c>
      <c r="B334" s="14" t="n">
        <v>2021</v>
      </c>
      <c r="C334" s="21" t="s">
        <v>16</v>
      </c>
      <c r="D334" s="15" t="s">
        <v>18</v>
      </c>
      <c r="E334" s="16" t="n">
        <v>485201</v>
      </c>
      <c r="F334" s="17" t="n">
        <v>258872</v>
      </c>
      <c r="G334" s="18" t="n">
        <v>226329</v>
      </c>
      <c r="H334" s="27" t="n">
        <f aca="false">E334*100/$E$332</f>
        <v>41.7132127962668</v>
      </c>
      <c r="I334" s="27" t="n">
        <f aca="false">F334*100/$F$332</f>
        <v>42.429477334898</v>
      </c>
      <c r="J334" s="27" t="n">
        <f aca="false">G334*100/$G$332</f>
        <v>40.9230463240878</v>
      </c>
    </row>
    <row r="335" customFormat="false" ht="12.75" hidden="false" customHeight="true" outlineLevel="0" collapsed="false">
      <c r="A335" s="13" t="s">
        <v>28</v>
      </c>
      <c r="B335" s="14" t="n">
        <v>2021</v>
      </c>
      <c r="C335" s="21" t="s">
        <v>16</v>
      </c>
      <c r="D335" s="15" t="s">
        <v>19</v>
      </c>
      <c r="E335" s="16" t="n">
        <v>127419</v>
      </c>
      <c r="F335" s="17" t="n">
        <v>65057</v>
      </c>
      <c r="G335" s="18" t="n">
        <v>62362</v>
      </c>
      <c r="H335" s="27" t="n">
        <f aca="false">E335*100/$E$332</f>
        <v>10.9543382253695</v>
      </c>
      <c r="I335" s="27" t="n">
        <f aca="false">F335*100/$F$332</f>
        <v>10.6629319006168</v>
      </c>
      <c r="J335" s="27" t="n">
        <f aca="false">G335*100/$G$332</f>
        <v>11.2758109427549</v>
      </c>
    </row>
    <row r="336" customFormat="false" ht="12.75" hidden="false" customHeight="true" outlineLevel="0" collapsed="false">
      <c r="A336" s="13" t="s">
        <v>28</v>
      </c>
      <c r="B336" s="14" t="n">
        <v>2021</v>
      </c>
      <c r="C336" s="21" t="s">
        <v>16</v>
      </c>
      <c r="D336" s="15" t="s">
        <v>20</v>
      </c>
      <c r="E336" s="16" t="n">
        <v>154510</v>
      </c>
      <c r="F336" s="17" t="n">
        <v>73248</v>
      </c>
      <c r="G336" s="18" t="n">
        <v>81262</v>
      </c>
      <c r="H336" s="27" t="n">
        <f aca="false">E336*100/$E$332</f>
        <v>13.2833784537773</v>
      </c>
      <c r="I336" s="27" t="n">
        <f aca="false">F336*100/$F$332</f>
        <v>12.0054480817802</v>
      </c>
      <c r="J336" s="27" t="n">
        <f aca="false">G336*100/$G$332</f>
        <v>14.6931616822768</v>
      </c>
    </row>
    <row r="337" customFormat="false" ht="12.75" hidden="false" customHeight="true" outlineLevel="0" collapsed="false">
      <c r="A337" s="13" t="s">
        <v>28</v>
      </c>
      <c r="B337" s="14" t="n">
        <v>2021</v>
      </c>
      <c r="C337" s="21" t="s">
        <v>21</v>
      </c>
      <c r="D337" s="15" t="s">
        <v>22</v>
      </c>
      <c r="E337" s="16" t="n">
        <v>396053</v>
      </c>
      <c r="F337" s="17" t="n">
        <v>212946</v>
      </c>
      <c r="G337" s="18" t="n">
        <v>183107</v>
      </c>
      <c r="H337" s="27" t="n">
        <f aca="false">E337*100/$E$332</f>
        <v>34.0490705245864</v>
      </c>
      <c r="I337" s="27" t="n">
        <f aca="false">F337*100/$F$332</f>
        <v>34.902142682705</v>
      </c>
      <c r="J337" s="27" t="n">
        <f aca="false">G337*100/$G$332</f>
        <v>33.1079810508806</v>
      </c>
    </row>
    <row r="338" customFormat="false" ht="12.75" hidden="false" customHeight="true" outlineLevel="0" collapsed="false">
      <c r="A338" s="13" t="s">
        <v>28</v>
      </c>
      <c r="B338" s="14" t="n">
        <v>2021</v>
      </c>
      <c r="C338" s="21" t="s">
        <v>21</v>
      </c>
      <c r="D338" s="15" t="s">
        <v>18</v>
      </c>
      <c r="E338" s="16" t="n">
        <v>18898</v>
      </c>
      <c r="F338" s="17" t="n">
        <v>10651</v>
      </c>
      <c r="G338" s="18" t="n">
        <v>8247</v>
      </c>
      <c r="H338" s="27" t="n">
        <f aca="false">E338*100/$E$332</f>
        <v>1.62467986550698</v>
      </c>
      <c r="I338" s="27" t="n">
        <f aca="false">F338*100/$F$332</f>
        <v>1.74571356923112</v>
      </c>
      <c r="J338" s="27" t="n">
        <f aca="false">G338*100/$G$332</f>
        <v>1.49115828300727</v>
      </c>
    </row>
    <row r="339" customFormat="false" ht="12.75" hidden="false" customHeight="true" outlineLevel="0" collapsed="false">
      <c r="A339" s="13" t="s">
        <v>28</v>
      </c>
      <c r="B339" s="14" t="n">
        <v>2021</v>
      </c>
      <c r="C339" s="21" t="s">
        <v>21</v>
      </c>
      <c r="D339" s="15" t="s">
        <v>19</v>
      </c>
      <c r="E339" s="16" t="n">
        <v>31579</v>
      </c>
      <c r="F339" s="17" t="n">
        <v>16237</v>
      </c>
      <c r="G339" s="18" t="n">
        <v>15342</v>
      </c>
      <c r="H339" s="27" t="n">
        <f aca="false">E339*100/$E$332</f>
        <v>2.71487805444199</v>
      </c>
      <c r="I339" s="27" t="n">
        <f aca="false">F339*100/$F$332</f>
        <v>2.66126666262377</v>
      </c>
      <c r="J339" s="27" t="n">
        <f aca="false">G339*100/$G$332</f>
        <v>2.7740209018913</v>
      </c>
    </row>
    <row r="340" customFormat="false" ht="12.75" hidden="false" customHeight="true" outlineLevel="0" collapsed="false">
      <c r="A340" s="13" t="s">
        <v>28</v>
      </c>
      <c r="B340" s="14" t="n">
        <v>2021</v>
      </c>
      <c r="C340" s="21" t="s">
        <v>21</v>
      </c>
      <c r="D340" s="15" t="s">
        <v>20</v>
      </c>
      <c r="E340" s="16" t="n">
        <v>345576</v>
      </c>
      <c r="F340" s="17" t="n">
        <v>186058</v>
      </c>
      <c r="G340" s="18" t="n">
        <v>159518</v>
      </c>
      <c r="H340" s="27" t="n">
        <f aca="false">E340*100/$E$332</f>
        <v>29.7095126046374</v>
      </c>
      <c r="I340" s="27" t="n">
        <f aca="false">F340*100/$F$332</f>
        <v>30.4951624508501</v>
      </c>
      <c r="J340" s="27" t="n">
        <f aca="false">G340*100/$G$332</f>
        <v>28.842801865982</v>
      </c>
    </row>
    <row r="341" customFormat="false" ht="12.75" hidden="false" customHeight="true" outlineLevel="0" collapsed="false">
      <c r="A341" s="13" t="s">
        <v>28</v>
      </c>
      <c r="B341" s="14" t="n">
        <v>2019</v>
      </c>
      <c r="C341" s="13" t="s">
        <v>14</v>
      </c>
      <c r="D341" s="15" t="s">
        <v>15</v>
      </c>
      <c r="E341" s="16" t="n">
        <v>1121232</v>
      </c>
      <c r="F341" s="17" t="n">
        <v>590908</v>
      </c>
      <c r="G341" s="18" t="n">
        <v>530324</v>
      </c>
      <c r="H341" s="29" t="n">
        <f aca="false">H343+H344+H345+H347+H348+H349</f>
        <v>100</v>
      </c>
      <c r="I341" s="29" t="n">
        <f aca="false">I343+I344+I345+I347+I348+I349</f>
        <v>100</v>
      </c>
      <c r="J341" s="29" t="n">
        <f aca="false">J343+J344+J345+J347+J348+J349</f>
        <v>100</v>
      </c>
    </row>
    <row r="342" customFormat="false" ht="12.75" hidden="false" customHeight="true" outlineLevel="0" collapsed="false">
      <c r="A342" s="13" t="s">
        <v>28</v>
      </c>
      <c r="B342" s="14" t="n">
        <v>2019</v>
      </c>
      <c r="C342" s="21" t="s">
        <v>16</v>
      </c>
      <c r="D342" s="22" t="s">
        <v>17</v>
      </c>
      <c r="E342" s="16" t="n">
        <v>754908</v>
      </c>
      <c r="F342" s="17" t="n">
        <v>391476</v>
      </c>
      <c r="G342" s="18" t="n">
        <v>363432</v>
      </c>
      <c r="H342" s="27" t="n">
        <f aca="false">E342*100/E341</f>
        <v>67.3284387174109</v>
      </c>
      <c r="I342" s="27" t="n">
        <f aca="false">F342*100/F341</f>
        <v>66.2499069229051</v>
      </c>
      <c r="J342" s="27" t="n">
        <f aca="false">G342*100/G341</f>
        <v>68.5301815493925</v>
      </c>
    </row>
    <row r="343" customFormat="false" ht="12.75" hidden="false" customHeight="true" outlineLevel="0" collapsed="false">
      <c r="A343" s="13" t="s">
        <v>28</v>
      </c>
      <c r="B343" s="14" t="n">
        <v>2019</v>
      </c>
      <c r="C343" s="21" t="s">
        <v>16</v>
      </c>
      <c r="D343" s="15" t="s">
        <v>18</v>
      </c>
      <c r="E343" s="16" t="n">
        <v>480757</v>
      </c>
      <c r="F343" s="17" t="n">
        <v>257924</v>
      </c>
      <c r="G343" s="18" t="n">
        <v>222833</v>
      </c>
      <c r="H343" s="27" t="n">
        <f aca="false">E343*100/E341</f>
        <v>42.8775668193559</v>
      </c>
      <c r="I343" s="27" t="n">
        <f aca="false">F343*100/F341</f>
        <v>43.6487575053985</v>
      </c>
      <c r="J343" s="27" t="n">
        <f aca="false">G343*100/G341</f>
        <v>42.0182756201869</v>
      </c>
    </row>
    <row r="344" customFormat="false" ht="12.75" hidden="false" customHeight="true" outlineLevel="0" collapsed="false">
      <c r="A344" s="13" t="s">
        <v>28</v>
      </c>
      <c r="B344" s="14" t="n">
        <v>2019</v>
      </c>
      <c r="C344" s="21" t="s">
        <v>16</v>
      </c>
      <c r="D344" s="15" t="s">
        <v>19</v>
      </c>
      <c r="E344" s="16" t="n">
        <v>130392</v>
      </c>
      <c r="F344" s="17" t="n">
        <v>66799</v>
      </c>
      <c r="G344" s="18" t="n">
        <v>63593</v>
      </c>
      <c r="H344" s="27" t="n">
        <f aca="false">E344*100/E341</f>
        <v>11.6293505715142</v>
      </c>
      <c r="I344" s="27" t="n">
        <f aca="false">F344*100/F341</f>
        <v>11.3044670236314</v>
      </c>
      <c r="J344" s="27" t="n">
        <f aca="false">G344*100/G341</f>
        <v>11.9913486849549</v>
      </c>
    </row>
    <row r="345" customFormat="false" ht="12.75" hidden="false" customHeight="true" outlineLevel="0" collapsed="false">
      <c r="A345" s="13" t="s">
        <v>28</v>
      </c>
      <c r="B345" s="14" t="n">
        <v>2019</v>
      </c>
      <c r="C345" s="21" t="s">
        <v>16</v>
      </c>
      <c r="D345" s="15" t="s">
        <v>20</v>
      </c>
      <c r="E345" s="16" t="n">
        <v>143759</v>
      </c>
      <c r="F345" s="17" t="n">
        <v>66753</v>
      </c>
      <c r="G345" s="18" t="n">
        <v>77006</v>
      </c>
      <c r="H345" s="27" t="n">
        <f aca="false">E345*100/E341</f>
        <v>12.8215213265408</v>
      </c>
      <c r="I345" s="27" t="n">
        <f aca="false">F345*100/F341</f>
        <v>11.2966823938752</v>
      </c>
      <c r="J345" s="27" t="n">
        <f aca="false">G345*100/G341</f>
        <v>14.5205572442507</v>
      </c>
    </row>
    <row r="346" customFormat="false" ht="12.75" hidden="false" customHeight="true" outlineLevel="0" collapsed="false">
      <c r="A346" s="13" t="s">
        <v>28</v>
      </c>
      <c r="B346" s="14" t="n">
        <v>2019</v>
      </c>
      <c r="C346" s="21" t="s">
        <v>21</v>
      </c>
      <c r="D346" s="15" t="s">
        <v>22</v>
      </c>
      <c r="E346" s="16" t="n">
        <v>366324</v>
      </c>
      <c r="F346" s="17" t="n">
        <v>199432</v>
      </c>
      <c r="G346" s="18" t="n">
        <v>166892</v>
      </c>
      <c r="H346" s="27" t="n">
        <f aca="false">E346*100/E341</f>
        <v>32.6715612825892</v>
      </c>
      <c r="I346" s="27" t="n">
        <f aca="false">F346*100/F341</f>
        <v>33.7500930770949</v>
      </c>
      <c r="J346" s="27" t="n">
        <f aca="false">G346*100/G341</f>
        <v>31.4698184506076</v>
      </c>
    </row>
    <row r="347" customFormat="false" ht="12.75" hidden="false" customHeight="true" outlineLevel="0" collapsed="false">
      <c r="A347" s="13" t="s">
        <v>28</v>
      </c>
      <c r="B347" s="14" t="n">
        <v>2019</v>
      </c>
      <c r="C347" s="21" t="s">
        <v>21</v>
      </c>
      <c r="D347" s="15" t="s">
        <v>18</v>
      </c>
      <c r="E347" s="16" t="n">
        <v>19637</v>
      </c>
      <c r="F347" s="17" t="n">
        <v>11178</v>
      </c>
      <c r="G347" s="18" t="n">
        <v>8459</v>
      </c>
      <c r="H347" s="27" t="n">
        <f aca="false">E347*100/E341</f>
        <v>1.75137705666624</v>
      </c>
      <c r="I347" s="27" t="n">
        <f aca="false">F347*100/F341</f>
        <v>1.89166503076621</v>
      </c>
      <c r="J347" s="27" t="n">
        <f aca="false">G347*100/G341</f>
        <v>1.59506264095157</v>
      </c>
    </row>
    <row r="348" customFormat="false" ht="12.75" hidden="false" customHeight="true" outlineLevel="0" collapsed="false">
      <c r="A348" s="13" t="s">
        <v>28</v>
      </c>
      <c r="B348" s="14" t="n">
        <v>2019</v>
      </c>
      <c r="C348" s="21" t="s">
        <v>21</v>
      </c>
      <c r="D348" s="15" t="s">
        <v>19</v>
      </c>
      <c r="E348" s="16" t="n">
        <v>29519</v>
      </c>
      <c r="F348" s="17" t="n">
        <v>14705</v>
      </c>
      <c r="G348" s="18" t="n">
        <v>14814</v>
      </c>
      <c r="H348" s="27" t="n">
        <f aca="false">E348*100/E341</f>
        <v>2.63272899810209</v>
      </c>
      <c r="I348" s="27" t="n">
        <f aca="false">F348*100/F341</f>
        <v>2.4885430557718</v>
      </c>
      <c r="J348" s="27" t="n">
        <f aca="false">G348*100/G341</f>
        <v>2.79338668436654</v>
      </c>
    </row>
    <row r="349" customFormat="false" ht="12.75" hidden="false" customHeight="true" outlineLevel="0" collapsed="false">
      <c r="A349" s="13" t="s">
        <v>28</v>
      </c>
      <c r="B349" s="14" t="n">
        <v>2019</v>
      </c>
      <c r="C349" s="21" t="s">
        <v>21</v>
      </c>
      <c r="D349" s="15" t="s">
        <v>20</v>
      </c>
      <c r="E349" s="16" t="n">
        <v>317168</v>
      </c>
      <c r="F349" s="17" t="n">
        <v>173549</v>
      </c>
      <c r="G349" s="18" t="n">
        <v>143619</v>
      </c>
      <c r="H349" s="27" t="n">
        <f aca="false">E349*100/E341</f>
        <v>28.2874552278208</v>
      </c>
      <c r="I349" s="27" t="n">
        <f aca="false">F349*100/F341</f>
        <v>29.3698849905569</v>
      </c>
      <c r="J349" s="27" t="n">
        <f aca="false">G349*100/G341</f>
        <v>27.0813691252894</v>
      </c>
    </row>
    <row r="350" customFormat="false" ht="12.75" hidden="false" customHeight="true" outlineLevel="0" collapsed="false">
      <c r="A350" s="13" t="s">
        <v>28</v>
      </c>
      <c r="B350" s="25" t="n">
        <v>2017</v>
      </c>
      <c r="C350" s="13" t="s">
        <v>14</v>
      </c>
      <c r="D350" s="15" t="s">
        <v>15</v>
      </c>
      <c r="E350" s="16" t="n">
        <v>1049776</v>
      </c>
      <c r="F350" s="17" t="n">
        <v>554322</v>
      </c>
      <c r="G350" s="18" t="n">
        <v>495078</v>
      </c>
      <c r="H350" s="26" t="n">
        <v>100</v>
      </c>
      <c r="I350" s="26" t="n">
        <v>100</v>
      </c>
      <c r="J350" s="26" t="n">
        <v>100</v>
      </c>
    </row>
    <row r="351" customFormat="false" ht="12.75" hidden="false" customHeight="true" outlineLevel="0" collapsed="false">
      <c r="A351" s="13" t="s">
        <v>28</v>
      </c>
      <c r="B351" s="25" t="n">
        <v>2017</v>
      </c>
      <c r="C351" s="21" t="s">
        <v>16</v>
      </c>
      <c r="D351" s="22" t="s">
        <v>17</v>
      </c>
      <c r="E351" s="16" t="n">
        <v>752094</v>
      </c>
      <c r="F351" s="17" t="n">
        <v>386985</v>
      </c>
      <c r="G351" s="18" t="n">
        <v>364936</v>
      </c>
      <c r="H351" s="27" t="n">
        <v>71.6432839005655</v>
      </c>
      <c r="I351" s="27" t="n">
        <v>69.8123112559126</v>
      </c>
      <c r="J351" s="27" t="n">
        <v>73.7128290895576</v>
      </c>
    </row>
    <row r="352" customFormat="false" ht="12.75" hidden="false" customHeight="true" outlineLevel="0" collapsed="false">
      <c r="A352" s="13" t="s">
        <v>28</v>
      </c>
      <c r="B352" s="25" t="n">
        <v>2017</v>
      </c>
      <c r="C352" s="21" t="s">
        <v>16</v>
      </c>
      <c r="D352" s="15" t="s">
        <v>18</v>
      </c>
      <c r="E352" s="16" t="n">
        <v>465660</v>
      </c>
      <c r="F352" s="17" t="n">
        <v>248413</v>
      </c>
      <c r="G352" s="18" t="n">
        <v>217084</v>
      </c>
      <c r="H352" s="27" t="n">
        <v>44.3580344759263</v>
      </c>
      <c r="I352" s="27" t="n">
        <v>44.8138446606846</v>
      </c>
      <c r="J352" s="27" t="n">
        <v>43.8484440835586</v>
      </c>
    </row>
    <row r="353" customFormat="false" ht="12.75" hidden="false" customHeight="true" outlineLevel="0" collapsed="false">
      <c r="A353" s="13" t="s">
        <v>28</v>
      </c>
      <c r="B353" s="25" t="n">
        <v>2017</v>
      </c>
      <c r="C353" s="21" t="s">
        <v>16</v>
      </c>
      <c r="D353" s="15" t="s">
        <v>19</v>
      </c>
      <c r="E353" s="16" t="n">
        <v>147707</v>
      </c>
      <c r="F353" s="17" t="n">
        <v>74224</v>
      </c>
      <c r="G353" s="18" t="n">
        <v>73477</v>
      </c>
      <c r="H353" s="27" t="n">
        <v>14.070335004801</v>
      </c>
      <c r="I353" s="27" t="n">
        <v>13.3900512698396</v>
      </c>
      <c r="J353" s="27" t="n">
        <v>14.8414997232759</v>
      </c>
    </row>
    <row r="354" customFormat="false" ht="12.75" hidden="false" customHeight="true" outlineLevel="0" collapsed="false">
      <c r="A354" s="13" t="s">
        <v>28</v>
      </c>
      <c r="B354" s="25" t="n">
        <v>2017</v>
      </c>
      <c r="C354" s="21" t="s">
        <v>16</v>
      </c>
      <c r="D354" s="15" t="s">
        <v>20</v>
      </c>
      <c r="E354" s="16" t="n">
        <v>138727</v>
      </c>
      <c r="F354" s="17" t="n">
        <v>64348</v>
      </c>
      <c r="G354" s="18" t="n">
        <v>74375</v>
      </c>
      <c r="H354" s="27" t="n">
        <v>13.2149144198381</v>
      </c>
      <c r="I354" s="27" t="n">
        <v>11.6084153253885</v>
      </c>
      <c r="J354" s="27" t="n">
        <v>15.0228852827231</v>
      </c>
    </row>
    <row r="355" customFormat="false" ht="12.75" hidden="false" customHeight="true" outlineLevel="0" collapsed="false">
      <c r="A355" s="13" t="s">
        <v>28</v>
      </c>
      <c r="B355" s="25" t="n">
        <v>2017</v>
      </c>
      <c r="C355" s="21" t="s">
        <v>21</v>
      </c>
      <c r="D355" s="15" t="s">
        <v>22</v>
      </c>
      <c r="E355" s="16" t="n">
        <v>297682</v>
      </c>
      <c r="F355" s="17" t="n">
        <v>167337</v>
      </c>
      <c r="G355" s="18" t="n">
        <v>130142</v>
      </c>
      <c r="H355" s="27" t="n">
        <v>28.3567160994345</v>
      </c>
      <c r="I355" s="27" t="n">
        <v>30.1876887440874</v>
      </c>
      <c r="J355" s="27" t="n">
        <v>26.2871709104424</v>
      </c>
    </row>
    <row r="356" customFormat="false" ht="12.75" hidden="false" customHeight="true" outlineLevel="0" collapsed="false">
      <c r="A356" s="13" t="s">
        <v>28</v>
      </c>
      <c r="B356" s="25" t="n">
        <v>2017</v>
      </c>
      <c r="C356" s="21" t="s">
        <v>21</v>
      </c>
      <c r="D356" s="15" t="s">
        <v>18</v>
      </c>
      <c r="E356" s="16" t="n">
        <v>6078</v>
      </c>
      <c r="F356" s="17" t="n">
        <v>4199</v>
      </c>
      <c r="G356" s="18" t="n">
        <v>1877</v>
      </c>
      <c r="H356" s="27" t="n">
        <v>0.578980658731006</v>
      </c>
      <c r="I356" s="27" t="n">
        <v>0.757501957346091</v>
      </c>
      <c r="J356" s="27" t="n">
        <v>0.379132177151883</v>
      </c>
    </row>
    <row r="357" customFormat="false" ht="12.75" hidden="false" customHeight="true" outlineLevel="0" collapsed="false">
      <c r="A357" s="13" t="s">
        <v>28</v>
      </c>
      <c r="B357" s="25" t="n">
        <v>2017</v>
      </c>
      <c r="C357" s="21" t="s">
        <v>21</v>
      </c>
      <c r="D357" s="15" t="s">
        <v>19</v>
      </c>
      <c r="E357" s="16" t="n">
        <v>12532</v>
      </c>
      <c r="F357" s="17" t="n">
        <v>7153</v>
      </c>
      <c r="G357" s="18" t="n">
        <v>5374</v>
      </c>
      <c r="H357" s="27" t="n">
        <v>1.19377848226669</v>
      </c>
      <c r="I357" s="27" t="n">
        <v>1.29040521574103</v>
      </c>
      <c r="J357" s="27" t="n">
        <v>1.0854855194535</v>
      </c>
    </row>
    <row r="358" customFormat="false" ht="12.75" hidden="false" customHeight="true" outlineLevel="0" collapsed="false">
      <c r="A358" s="13" t="s">
        <v>28</v>
      </c>
      <c r="B358" s="25" t="n">
        <v>2017</v>
      </c>
      <c r="C358" s="21" t="s">
        <v>21</v>
      </c>
      <c r="D358" s="15" t="s">
        <v>20</v>
      </c>
      <c r="E358" s="16" t="n">
        <v>279072</v>
      </c>
      <c r="F358" s="17" t="n">
        <v>155985</v>
      </c>
      <c r="G358" s="18" t="n">
        <v>122891</v>
      </c>
      <c r="H358" s="27" t="n">
        <v>26.5839569584369</v>
      </c>
      <c r="I358" s="27" t="n">
        <v>28.1397815710003</v>
      </c>
      <c r="J358" s="27" t="n">
        <v>24.822553213837</v>
      </c>
    </row>
    <row r="359" customFormat="false" ht="12.75" hidden="false" customHeight="true" outlineLevel="0" collapsed="false">
      <c r="A359" s="13" t="s">
        <v>28</v>
      </c>
      <c r="B359" s="25" t="n">
        <v>2015</v>
      </c>
      <c r="C359" s="13" t="s">
        <v>14</v>
      </c>
      <c r="D359" s="15" t="s">
        <v>15</v>
      </c>
      <c r="E359" s="16" t="n">
        <v>929556</v>
      </c>
      <c r="F359" s="17" t="n">
        <v>486473</v>
      </c>
      <c r="G359" s="18" t="n">
        <v>442641</v>
      </c>
      <c r="H359" s="26" t="n">
        <v>100</v>
      </c>
      <c r="I359" s="26" t="n">
        <v>100</v>
      </c>
      <c r="J359" s="26" t="n">
        <v>100</v>
      </c>
    </row>
    <row r="360" customFormat="false" ht="12.75" hidden="false" customHeight="true" outlineLevel="0" collapsed="false">
      <c r="A360" s="13" t="s">
        <v>28</v>
      </c>
      <c r="B360" s="25" t="n">
        <v>2015</v>
      </c>
      <c r="C360" s="21" t="s">
        <v>16</v>
      </c>
      <c r="D360" s="22" t="s">
        <v>17</v>
      </c>
      <c r="E360" s="16" t="n">
        <v>710571</v>
      </c>
      <c r="F360" s="17" t="n">
        <v>364985</v>
      </c>
      <c r="G360" s="18" t="n">
        <v>345407</v>
      </c>
      <c r="H360" s="27" t="n">
        <v>76.4419787511457</v>
      </c>
      <c r="I360" s="27" t="n">
        <v>75.0267743533557</v>
      </c>
      <c r="J360" s="27" t="n">
        <v>78.0332142752253</v>
      </c>
    </row>
    <row r="361" customFormat="false" ht="12.75" hidden="false" customHeight="true" outlineLevel="0" collapsed="false">
      <c r="A361" s="13" t="s">
        <v>28</v>
      </c>
      <c r="B361" s="25" t="n">
        <v>2015</v>
      </c>
      <c r="C361" s="21" t="s">
        <v>16</v>
      </c>
      <c r="D361" s="15" t="s">
        <v>18</v>
      </c>
      <c r="E361" s="16" t="n">
        <v>425173</v>
      </c>
      <c r="F361" s="17" t="n">
        <v>226434</v>
      </c>
      <c r="G361" s="18" t="n">
        <v>198572</v>
      </c>
      <c r="H361" s="27" t="n">
        <v>45.7393637392476</v>
      </c>
      <c r="I361" s="27" t="n">
        <v>46.5460570268031</v>
      </c>
      <c r="J361" s="27" t="n">
        <v>44.8607336419356</v>
      </c>
    </row>
    <row r="362" customFormat="false" ht="12.75" hidden="false" customHeight="true" outlineLevel="0" collapsed="false">
      <c r="A362" s="13" t="s">
        <v>28</v>
      </c>
      <c r="B362" s="25" t="n">
        <v>2015</v>
      </c>
      <c r="C362" s="21" t="s">
        <v>16</v>
      </c>
      <c r="D362" s="15" t="s">
        <v>19</v>
      </c>
      <c r="E362" s="16" t="n">
        <v>150973</v>
      </c>
      <c r="F362" s="17" t="n">
        <v>76084</v>
      </c>
      <c r="G362" s="18" t="n">
        <v>74883</v>
      </c>
      <c r="H362" s="27" t="n">
        <v>16.2414098774038</v>
      </c>
      <c r="I362" s="27" t="n">
        <v>15.6399224622949</v>
      </c>
      <c r="J362" s="27" t="n">
        <v>16.9173212603442</v>
      </c>
    </row>
    <row r="363" customFormat="false" ht="12.75" hidden="false" customHeight="true" outlineLevel="0" collapsed="false">
      <c r="A363" s="13" t="s">
        <v>28</v>
      </c>
      <c r="B363" s="25" t="n">
        <v>2015</v>
      </c>
      <c r="C363" s="21" t="s">
        <v>16</v>
      </c>
      <c r="D363" s="15" t="s">
        <v>20</v>
      </c>
      <c r="E363" s="16" t="n">
        <v>134425</v>
      </c>
      <c r="F363" s="17" t="n">
        <v>62467</v>
      </c>
      <c r="G363" s="18" t="n">
        <v>71952</v>
      </c>
      <c r="H363" s="27" t="n">
        <v>14.4612051344943</v>
      </c>
      <c r="I363" s="27" t="n">
        <v>12.8407948642576</v>
      </c>
      <c r="J363" s="27" t="n">
        <v>16.2551593729456</v>
      </c>
    </row>
    <row r="364" customFormat="false" ht="12.75" hidden="false" customHeight="true" outlineLevel="0" collapsed="false">
      <c r="A364" s="13" t="s">
        <v>28</v>
      </c>
      <c r="B364" s="25" t="n">
        <v>2015</v>
      </c>
      <c r="C364" s="21" t="s">
        <v>21</v>
      </c>
      <c r="D364" s="15" t="s">
        <v>22</v>
      </c>
      <c r="E364" s="16" t="n">
        <v>218985</v>
      </c>
      <c r="F364" s="17" t="n">
        <v>121488</v>
      </c>
      <c r="G364" s="18" t="n">
        <v>97234</v>
      </c>
      <c r="H364" s="27" t="n">
        <v>23.5580212488543</v>
      </c>
      <c r="I364" s="27" t="n">
        <v>24.9732256466443</v>
      </c>
      <c r="J364" s="27" t="n">
        <v>21.9667857247747</v>
      </c>
    </row>
    <row r="365" customFormat="false" ht="12.75" hidden="false" customHeight="true" outlineLevel="0" collapsed="false">
      <c r="A365" s="13" t="s">
        <v>28</v>
      </c>
      <c r="B365" s="25" t="n">
        <v>2015</v>
      </c>
      <c r="C365" s="21" t="s">
        <v>21</v>
      </c>
      <c r="D365" s="15" t="s">
        <v>18</v>
      </c>
      <c r="E365" s="16" t="n">
        <v>7409</v>
      </c>
      <c r="F365" s="17" t="n">
        <v>5143</v>
      </c>
      <c r="G365" s="18" t="n">
        <v>2264</v>
      </c>
      <c r="H365" s="27" t="n">
        <v>0.797047192423049</v>
      </c>
      <c r="I365" s="27" t="n">
        <v>1.05720153019798</v>
      </c>
      <c r="J365" s="27" t="n">
        <v>0.511475439464487</v>
      </c>
    </row>
    <row r="366" customFormat="false" ht="12.75" hidden="false" customHeight="true" outlineLevel="0" collapsed="false">
      <c r="A366" s="13" t="s">
        <v>28</v>
      </c>
      <c r="B366" s="25" t="n">
        <v>2015</v>
      </c>
      <c r="C366" s="21" t="s">
        <v>21</v>
      </c>
      <c r="D366" s="15" t="s">
        <v>19</v>
      </c>
      <c r="E366" s="16" t="n">
        <v>10579</v>
      </c>
      <c r="F366" s="17" t="n">
        <v>5960</v>
      </c>
      <c r="G366" s="18" t="n">
        <v>4614</v>
      </c>
      <c r="H366" s="27" t="n">
        <v>1.13807021846989</v>
      </c>
      <c r="I366" s="27" t="n">
        <v>1.22514507485513</v>
      </c>
      <c r="J366" s="27" t="n">
        <v>1.04237971629379</v>
      </c>
    </row>
    <row r="367" customFormat="false" ht="12.75" hidden="false" customHeight="true" outlineLevel="0" collapsed="false">
      <c r="A367" s="13" t="s">
        <v>28</v>
      </c>
      <c r="B367" s="25" t="n">
        <v>2015</v>
      </c>
      <c r="C367" s="21" t="s">
        <v>21</v>
      </c>
      <c r="D367" s="15" t="s">
        <v>20</v>
      </c>
      <c r="E367" s="16" t="n">
        <v>200997</v>
      </c>
      <c r="F367" s="17" t="n">
        <v>110385</v>
      </c>
      <c r="G367" s="18" t="n">
        <v>90356</v>
      </c>
      <c r="H367" s="27" t="n">
        <v>21.6229038379614</v>
      </c>
      <c r="I367" s="27" t="n">
        <v>22.6908790415912</v>
      </c>
      <c r="J367" s="27" t="n">
        <v>20.4129305690164</v>
      </c>
    </row>
    <row r="368" customFormat="false" ht="12.75" hidden="false" customHeight="true" outlineLevel="0" collapsed="false">
      <c r="A368" s="13" t="s">
        <v>28</v>
      </c>
      <c r="B368" s="25" t="n">
        <v>2013</v>
      </c>
      <c r="C368" s="13" t="s">
        <v>14</v>
      </c>
      <c r="D368" s="15" t="s">
        <v>15</v>
      </c>
      <c r="E368" s="16" t="n">
        <v>810639</v>
      </c>
      <c r="F368" s="17" t="n">
        <v>415393</v>
      </c>
      <c r="G368" s="18" t="n">
        <v>395165</v>
      </c>
      <c r="H368" s="26" t="n">
        <v>100</v>
      </c>
      <c r="I368" s="26" t="n">
        <v>100</v>
      </c>
      <c r="J368" s="26" t="n">
        <v>100</v>
      </c>
    </row>
    <row r="369" customFormat="false" ht="12.75" hidden="false" customHeight="true" outlineLevel="0" collapsed="false">
      <c r="A369" s="13" t="s">
        <v>28</v>
      </c>
      <c r="B369" s="25" t="n">
        <v>2013</v>
      </c>
      <c r="C369" s="21" t="s">
        <v>16</v>
      </c>
      <c r="D369" s="22" t="s">
        <v>17</v>
      </c>
      <c r="E369" s="16" t="n">
        <v>648802</v>
      </c>
      <c r="F369" s="17" t="n">
        <v>332109</v>
      </c>
      <c r="G369" s="18" t="n">
        <v>316659</v>
      </c>
      <c r="H369" s="27" t="n">
        <v>80.0358729348082</v>
      </c>
      <c r="I369" s="27" t="n">
        <v>79.9505528499517</v>
      </c>
      <c r="J369" s="27" t="n">
        <v>80.1333620133362</v>
      </c>
    </row>
    <row r="370" customFormat="false" ht="12.75" hidden="false" customHeight="true" outlineLevel="0" collapsed="false">
      <c r="A370" s="13" t="s">
        <v>28</v>
      </c>
      <c r="B370" s="25" t="n">
        <v>2013</v>
      </c>
      <c r="C370" s="21" t="s">
        <v>16</v>
      </c>
      <c r="D370" s="15" t="s">
        <v>18</v>
      </c>
      <c r="E370" s="16" t="n">
        <v>364147</v>
      </c>
      <c r="F370" s="17" t="n">
        <v>192635</v>
      </c>
      <c r="G370" s="18" t="n">
        <v>171483</v>
      </c>
      <c r="H370" s="27" t="n">
        <v>44.9209820894381</v>
      </c>
      <c r="I370" s="27" t="n">
        <v>46.3741565216554</v>
      </c>
      <c r="J370" s="27" t="n">
        <v>43.3952905748232</v>
      </c>
    </row>
    <row r="371" customFormat="false" ht="12.75" hidden="false" customHeight="true" outlineLevel="0" collapsed="false">
      <c r="A371" s="13" t="s">
        <v>28</v>
      </c>
      <c r="B371" s="25" t="n">
        <v>2013</v>
      </c>
      <c r="C371" s="21" t="s">
        <v>16</v>
      </c>
      <c r="D371" s="15" t="s">
        <v>19</v>
      </c>
      <c r="E371" s="16" t="n">
        <v>154643</v>
      </c>
      <c r="F371" s="17" t="n">
        <v>78512</v>
      </c>
      <c r="G371" s="18" t="n">
        <v>76130</v>
      </c>
      <c r="H371" s="27" t="n">
        <v>19.0766790149499</v>
      </c>
      <c r="I371" s="27" t="n">
        <v>18.9006555238052</v>
      </c>
      <c r="J371" s="27" t="n">
        <v>19.2653701618311</v>
      </c>
    </row>
    <row r="372" customFormat="false" ht="12.75" hidden="false" customHeight="true" outlineLevel="0" collapsed="false">
      <c r="A372" s="13" t="s">
        <v>28</v>
      </c>
      <c r="B372" s="25" t="n">
        <v>2013</v>
      </c>
      <c r="C372" s="21" t="s">
        <v>16</v>
      </c>
      <c r="D372" s="15" t="s">
        <v>20</v>
      </c>
      <c r="E372" s="16" t="n">
        <v>130012</v>
      </c>
      <c r="F372" s="17" t="n">
        <v>60962</v>
      </c>
      <c r="G372" s="18" t="n">
        <v>69046</v>
      </c>
      <c r="H372" s="27" t="n">
        <v>16.0382118304202</v>
      </c>
      <c r="I372" s="27" t="n">
        <v>14.6757408044912</v>
      </c>
      <c r="J372" s="27" t="n">
        <v>17.4727012766819</v>
      </c>
    </row>
    <row r="373" customFormat="false" ht="12.75" hidden="false" customHeight="true" outlineLevel="0" collapsed="false">
      <c r="A373" s="13" t="s">
        <v>28</v>
      </c>
      <c r="B373" s="25" t="n">
        <v>2013</v>
      </c>
      <c r="C373" s="21" t="s">
        <v>21</v>
      </c>
      <c r="D373" s="15" t="s">
        <v>22</v>
      </c>
      <c r="E373" s="16" t="n">
        <v>161837</v>
      </c>
      <c r="F373" s="17" t="n">
        <v>83284</v>
      </c>
      <c r="G373" s="18" t="n">
        <v>78506</v>
      </c>
      <c r="H373" s="27" t="n">
        <v>19.9641270651918</v>
      </c>
      <c r="I373" s="27" t="n">
        <v>20.0494471500483</v>
      </c>
      <c r="J373" s="27" t="n">
        <v>19.8666379866638</v>
      </c>
    </row>
    <row r="374" customFormat="false" ht="12.75" hidden="false" customHeight="true" outlineLevel="0" collapsed="false">
      <c r="A374" s="13" t="s">
        <v>28</v>
      </c>
      <c r="B374" s="25" t="n">
        <v>2013</v>
      </c>
      <c r="C374" s="21" t="s">
        <v>21</v>
      </c>
      <c r="D374" s="15" t="s">
        <v>18</v>
      </c>
      <c r="E374" s="16" t="n">
        <v>7530</v>
      </c>
      <c r="F374" s="17" t="n">
        <v>5150</v>
      </c>
      <c r="G374" s="18" t="n">
        <v>2378</v>
      </c>
      <c r="H374" s="27" t="n">
        <v>0.928896833238963</v>
      </c>
      <c r="I374" s="27" t="n">
        <v>1.23978978942832</v>
      </c>
      <c r="J374" s="27" t="n">
        <v>0.601773942530335</v>
      </c>
    </row>
    <row r="375" customFormat="false" ht="12.75" hidden="false" customHeight="true" outlineLevel="0" collapsed="false">
      <c r="A375" s="13" t="s">
        <v>28</v>
      </c>
      <c r="B375" s="25" t="n">
        <v>2013</v>
      </c>
      <c r="C375" s="21" t="s">
        <v>21</v>
      </c>
      <c r="D375" s="15" t="s">
        <v>19</v>
      </c>
      <c r="E375" s="16" t="n">
        <v>11198</v>
      </c>
      <c r="F375" s="17" t="n">
        <v>6174</v>
      </c>
      <c r="G375" s="18" t="n">
        <v>5021</v>
      </c>
      <c r="H375" s="27" t="n">
        <v>1.38137938095749</v>
      </c>
      <c r="I375" s="27" t="n">
        <v>1.48630333202534</v>
      </c>
      <c r="J375" s="27" t="n">
        <v>1.27060848000202</v>
      </c>
    </row>
    <row r="376" customFormat="false" ht="12.75" hidden="false" customHeight="true" outlineLevel="0" collapsed="false">
      <c r="A376" s="13" t="s">
        <v>28</v>
      </c>
      <c r="B376" s="25" t="n">
        <v>2013</v>
      </c>
      <c r="C376" s="21" t="s">
        <v>21</v>
      </c>
      <c r="D376" s="15" t="s">
        <v>20</v>
      </c>
      <c r="E376" s="16" t="n">
        <v>143109</v>
      </c>
      <c r="F376" s="17" t="n">
        <v>71960</v>
      </c>
      <c r="G376" s="18" t="n">
        <v>71107</v>
      </c>
      <c r="H376" s="27" t="n">
        <v>17.6538508509953</v>
      </c>
      <c r="I376" s="27" t="n">
        <v>17.3233540285946</v>
      </c>
      <c r="J376" s="27" t="n">
        <v>17.9942555641314</v>
      </c>
    </row>
    <row r="377" customFormat="false" ht="12.75" hidden="false" customHeight="true" outlineLevel="0" collapsed="false">
      <c r="A377" s="13" t="s">
        <v>28</v>
      </c>
      <c r="B377" s="25" t="n">
        <v>2011</v>
      </c>
      <c r="C377" s="13" t="s">
        <v>14</v>
      </c>
      <c r="D377" s="15" t="s">
        <v>15</v>
      </c>
      <c r="E377" s="16" t="n">
        <v>744385</v>
      </c>
      <c r="F377" s="17" t="n">
        <v>376952</v>
      </c>
      <c r="G377" s="18" t="n">
        <v>367410</v>
      </c>
      <c r="H377" s="26" t="n">
        <v>100</v>
      </c>
      <c r="I377" s="26" t="n">
        <v>100</v>
      </c>
      <c r="J377" s="26" t="n">
        <v>100</v>
      </c>
    </row>
    <row r="378" customFormat="false" ht="12.75" hidden="false" customHeight="true" outlineLevel="0" collapsed="false">
      <c r="A378" s="13" t="s">
        <v>28</v>
      </c>
      <c r="B378" s="25" t="n">
        <v>2011</v>
      </c>
      <c r="C378" s="21" t="s">
        <v>16</v>
      </c>
      <c r="D378" s="22" t="s">
        <v>17</v>
      </c>
      <c r="E378" s="16" t="n">
        <v>593313</v>
      </c>
      <c r="F378" s="17" t="n">
        <v>301804</v>
      </c>
      <c r="G378" s="18" t="n">
        <v>291500</v>
      </c>
      <c r="H378" s="27" t="n">
        <v>79.7051257077991</v>
      </c>
      <c r="I378" s="27" t="n">
        <v>80.0643052696365</v>
      </c>
      <c r="J378" s="27" t="n">
        <v>79.3391578890068</v>
      </c>
    </row>
    <row r="379" customFormat="false" ht="12.75" hidden="false" customHeight="true" outlineLevel="0" collapsed="false">
      <c r="A379" s="13" t="s">
        <v>28</v>
      </c>
      <c r="B379" s="25" t="n">
        <v>2011</v>
      </c>
      <c r="C379" s="21" t="s">
        <v>16</v>
      </c>
      <c r="D379" s="15" t="s">
        <v>18</v>
      </c>
      <c r="E379" s="16" t="n">
        <v>277983</v>
      </c>
      <c r="F379" s="17" t="n">
        <v>146336</v>
      </c>
      <c r="G379" s="18" t="n">
        <v>131639</v>
      </c>
      <c r="H379" s="27" t="n">
        <v>37.3439819448269</v>
      </c>
      <c r="I379" s="27" t="n">
        <v>38.8208578280524</v>
      </c>
      <c r="J379" s="27" t="n">
        <v>35.8289104814785</v>
      </c>
    </row>
    <row r="380" customFormat="false" ht="12.75" hidden="false" customHeight="true" outlineLevel="0" collapsed="false">
      <c r="A380" s="13" t="s">
        <v>28</v>
      </c>
      <c r="B380" s="25" t="n">
        <v>2011</v>
      </c>
      <c r="C380" s="21" t="s">
        <v>16</v>
      </c>
      <c r="D380" s="15" t="s">
        <v>19</v>
      </c>
      <c r="E380" s="16" t="n">
        <v>160850</v>
      </c>
      <c r="F380" s="17" t="n">
        <v>82492</v>
      </c>
      <c r="G380" s="18" t="n">
        <v>78357</v>
      </c>
      <c r="H380" s="27" t="n">
        <v>21.6084418681193</v>
      </c>
      <c r="I380" s="27" t="n">
        <v>21.8839533945967</v>
      </c>
      <c r="J380" s="27" t="n">
        <v>21.3268555564628</v>
      </c>
    </row>
    <row r="381" customFormat="false" ht="12.75" hidden="false" customHeight="true" outlineLevel="0" collapsed="false">
      <c r="A381" s="13" t="s">
        <v>28</v>
      </c>
      <c r="B381" s="25" t="n">
        <v>2011</v>
      </c>
      <c r="C381" s="21" t="s">
        <v>16</v>
      </c>
      <c r="D381" s="15" t="s">
        <v>20</v>
      </c>
      <c r="E381" s="16" t="n">
        <v>154480</v>
      </c>
      <c r="F381" s="17" t="n">
        <v>72976</v>
      </c>
      <c r="G381" s="18" t="n">
        <v>81504</v>
      </c>
      <c r="H381" s="27" t="n">
        <v>20.7527018948528</v>
      </c>
      <c r="I381" s="27" t="n">
        <v>19.3594940469874</v>
      </c>
      <c r="J381" s="27" t="n">
        <v>22.1833918510656</v>
      </c>
    </row>
    <row r="382" customFormat="false" ht="12.75" hidden="false" customHeight="true" outlineLevel="0" collapsed="false">
      <c r="A382" s="13" t="s">
        <v>28</v>
      </c>
      <c r="B382" s="25" t="n">
        <v>2011</v>
      </c>
      <c r="C382" s="21" t="s">
        <v>21</v>
      </c>
      <c r="D382" s="15" t="s">
        <v>22</v>
      </c>
      <c r="E382" s="16" t="n">
        <v>151072</v>
      </c>
      <c r="F382" s="17" t="n">
        <v>75148</v>
      </c>
      <c r="G382" s="18" t="n">
        <v>75910</v>
      </c>
      <c r="H382" s="27" t="n">
        <v>20.2948742922009</v>
      </c>
      <c r="I382" s="27" t="n">
        <v>19.9356947303635</v>
      </c>
      <c r="J382" s="27" t="n">
        <v>20.6608421109932</v>
      </c>
    </row>
    <row r="383" customFormat="false" ht="12.75" hidden="false" customHeight="true" outlineLevel="0" collapsed="false">
      <c r="A383" s="13" t="s">
        <v>28</v>
      </c>
      <c r="B383" s="25" t="n">
        <v>2011</v>
      </c>
      <c r="C383" s="21" t="s">
        <v>21</v>
      </c>
      <c r="D383" s="15" t="s">
        <v>18</v>
      </c>
      <c r="E383" s="16" t="n">
        <v>6020</v>
      </c>
      <c r="F383" s="17" t="n">
        <v>3757</v>
      </c>
      <c r="G383" s="18" t="n">
        <v>2263</v>
      </c>
      <c r="H383" s="27" t="n">
        <v>0.808721293416713</v>
      </c>
      <c r="I383" s="27" t="n">
        <v>0.996678622211847</v>
      </c>
      <c r="J383" s="27" t="n">
        <v>0.615933153697504</v>
      </c>
    </row>
    <row r="384" customFormat="false" ht="12.75" hidden="false" customHeight="true" outlineLevel="0" collapsed="false">
      <c r="A384" s="13" t="s">
        <v>28</v>
      </c>
      <c r="B384" s="25" t="n">
        <v>2011</v>
      </c>
      <c r="C384" s="21" t="s">
        <v>21</v>
      </c>
      <c r="D384" s="15" t="s">
        <v>19</v>
      </c>
      <c r="E384" s="16" t="n">
        <v>12388</v>
      </c>
      <c r="F384" s="17" t="n">
        <v>6735</v>
      </c>
      <c r="G384" s="18" t="n">
        <v>5652</v>
      </c>
      <c r="H384" s="27" t="n">
        <v>1.66419258851266</v>
      </c>
      <c r="I384" s="27" t="n">
        <v>1.7866996328445</v>
      </c>
      <c r="J384" s="27" t="n">
        <v>1.53833591900057</v>
      </c>
    </row>
    <row r="385" customFormat="false" ht="12.75" hidden="false" customHeight="true" outlineLevel="0" collapsed="false">
      <c r="A385" s="13" t="s">
        <v>28</v>
      </c>
      <c r="B385" s="25" t="n">
        <v>2011</v>
      </c>
      <c r="C385" s="21" t="s">
        <v>21</v>
      </c>
      <c r="D385" s="15" t="s">
        <v>20</v>
      </c>
      <c r="E385" s="16" t="n">
        <v>132664</v>
      </c>
      <c r="F385" s="17" t="n">
        <v>64656</v>
      </c>
      <c r="G385" s="18" t="n">
        <v>67995</v>
      </c>
      <c r="H385" s="27" t="n">
        <v>17.8219604102716</v>
      </c>
      <c r="I385" s="27" t="n">
        <v>17.1523164753072</v>
      </c>
      <c r="J385" s="27" t="n">
        <v>18.5065730382951</v>
      </c>
    </row>
    <row r="386" customFormat="false" ht="12.75" hidden="false" customHeight="true" outlineLevel="0" collapsed="false">
      <c r="A386" s="13" t="s">
        <v>29</v>
      </c>
      <c r="B386" s="14" t="n">
        <v>2021</v>
      </c>
      <c r="C386" s="13" t="s">
        <v>14</v>
      </c>
      <c r="D386" s="15" t="s">
        <v>15</v>
      </c>
      <c r="E386" s="16" t="n">
        <v>87375</v>
      </c>
      <c r="F386" s="17" t="n">
        <v>50234</v>
      </c>
      <c r="G386" s="18" t="n">
        <v>37141</v>
      </c>
      <c r="H386" s="28" t="n">
        <f aca="false">H388+H389+H390+H392+H393+H394</f>
        <v>100</v>
      </c>
      <c r="I386" s="20" t="n">
        <f aca="false">I388+I389+I390+I392+I393+I394</f>
        <v>100</v>
      </c>
      <c r="J386" s="20" t="n">
        <f aca="false">J388+J389+J390+J392+J393+J394</f>
        <v>100</v>
      </c>
    </row>
    <row r="387" customFormat="false" ht="12.75" hidden="false" customHeight="true" outlineLevel="0" collapsed="false">
      <c r="A387" s="13" t="s">
        <v>29</v>
      </c>
      <c r="B387" s="14" t="n">
        <v>2021</v>
      </c>
      <c r="C387" s="21" t="s">
        <v>16</v>
      </c>
      <c r="D387" s="22" t="s">
        <v>17</v>
      </c>
      <c r="E387" s="16" t="n">
        <v>43461</v>
      </c>
      <c r="F387" s="17" t="n">
        <v>24851</v>
      </c>
      <c r="G387" s="18" t="n">
        <v>18610</v>
      </c>
      <c r="H387" s="27" t="n">
        <f aca="false">E387*100/$E$386</f>
        <v>49.7407725321888</v>
      </c>
      <c r="I387" s="27" t="n">
        <f aca="false">F387*100/$F$386</f>
        <v>49.4704781622009</v>
      </c>
      <c r="J387" s="27" t="n">
        <f aca="false">G387*100/$G$386</f>
        <v>50.1063514714197</v>
      </c>
    </row>
    <row r="388" customFormat="false" ht="12.75" hidden="false" customHeight="true" outlineLevel="0" collapsed="false">
      <c r="A388" s="13" t="s">
        <v>29</v>
      </c>
      <c r="B388" s="14" t="n">
        <v>2021</v>
      </c>
      <c r="C388" s="21" t="s">
        <v>16</v>
      </c>
      <c r="D388" s="15" t="s">
        <v>18</v>
      </c>
      <c r="E388" s="16" t="n">
        <v>34540</v>
      </c>
      <c r="F388" s="17" t="n">
        <v>20244</v>
      </c>
      <c r="G388" s="18" t="n">
        <v>14296</v>
      </c>
      <c r="H388" s="27" t="n">
        <f aca="false">E388*100/$E$386</f>
        <v>39.5307582260372</v>
      </c>
      <c r="I388" s="27" t="n">
        <f aca="false">F388*100/$F$386</f>
        <v>40.2993988135526</v>
      </c>
      <c r="J388" s="27" t="n">
        <f aca="false">G388*100/$G$386</f>
        <v>38.4911553269971</v>
      </c>
    </row>
    <row r="389" customFormat="false" ht="12.75" hidden="false" customHeight="true" outlineLevel="0" collapsed="false">
      <c r="A389" s="13" t="s">
        <v>29</v>
      </c>
      <c r="B389" s="14" t="n">
        <v>2021</v>
      </c>
      <c r="C389" s="21" t="s">
        <v>16</v>
      </c>
      <c r="D389" s="15" t="s">
        <v>19</v>
      </c>
      <c r="E389" s="16" t="n">
        <v>785</v>
      </c>
      <c r="F389" s="17" t="n">
        <v>536</v>
      </c>
      <c r="G389" s="18" t="n">
        <v>249</v>
      </c>
      <c r="H389" s="27" t="n">
        <f aca="false">E389*100/$E$386</f>
        <v>0.898426323319027</v>
      </c>
      <c r="I389" s="27" t="n">
        <f aca="false">F389*100/$F$386</f>
        <v>1.06700641000119</v>
      </c>
      <c r="J389" s="27" t="n">
        <f aca="false">G389*100/$G$386</f>
        <v>0.67041813629143</v>
      </c>
    </row>
    <row r="390" customFormat="false" ht="12.75" hidden="false" customHeight="true" outlineLevel="0" collapsed="false">
      <c r="A390" s="13" t="s">
        <v>29</v>
      </c>
      <c r="B390" s="14" t="n">
        <v>2021</v>
      </c>
      <c r="C390" s="21" t="s">
        <v>16</v>
      </c>
      <c r="D390" s="15" t="s">
        <v>20</v>
      </c>
      <c r="E390" s="16" t="n">
        <v>8136</v>
      </c>
      <c r="F390" s="17" t="n">
        <v>4071</v>
      </c>
      <c r="G390" s="18" t="n">
        <v>4065</v>
      </c>
      <c r="H390" s="27" t="n">
        <f aca="false">E390*100/$E$386</f>
        <v>9.31158798283262</v>
      </c>
      <c r="I390" s="27" t="n">
        <f aca="false">F390*100/$F$386</f>
        <v>8.10407293864713</v>
      </c>
      <c r="J390" s="27" t="n">
        <f aca="false">G390*100/$G$386</f>
        <v>10.9447780081312</v>
      </c>
    </row>
    <row r="391" customFormat="false" ht="12.75" hidden="false" customHeight="true" outlineLevel="0" collapsed="false">
      <c r="A391" s="13" t="s">
        <v>29</v>
      </c>
      <c r="B391" s="14" t="n">
        <v>2021</v>
      </c>
      <c r="C391" s="21" t="s">
        <v>21</v>
      </c>
      <c r="D391" s="15" t="s">
        <v>22</v>
      </c>
      <c r="E391" s="16" t="n">
        <v>43914</v>
      </c>
      <c r="F391" s="17" t="n">
        <v>25383</v>
      </c>
      <c r="G391" s="18" t="n">
        <v>18531</v>
      </c>
      <c r="H391" s="27" t="n">
        <f aca="false">E391*100/$E$386</f>
        <v>50.2592274678112</v>
      </c>
      <c r="I391" s="27" t="n">
        <f aca="false">F391*100/$F$386</f>
        <v>50.5295218377991</v>
      </c>
      <c r="J391" s="27" t="n">
        <f aca="false">G391*100/$G$386</f>
        <v>49.8936485285803</v>
      </c>
    </row>
    <row r="392" customFormat="false" ht="12.75" hidden="false" customHeight="true" outlineLevel="0" collapsed="false">
      <c r="A392" s="13" t="s">
        <v>29</v>
      </c>
      <c r="B392" s="14" t="n">
        <v>2021</v>
      </c>
      <c r="C392" s="21" t="s">
        <v>21</v>
      </c>
      <c r="D392" s="15" t="s">
        <v>18</v>
      </c>
      <c r="E392" s="16" t="n">
        <v>834</v>
      </c>
      <c r="F392" s="17" t="n">
        <v>518</v>
      </c>
      <c r="G392" s="18" t="n">
        <v>316</v>
      </c>
      <c r="H392" s="27" t="n">
        <f aca="false">E392*100/$E$386</f>
        <v>0.95450643776824</v>
      </c>
      <c r="I392" s="27" t="n">
        <f aca="false">F392*100/$F$386</f>
        <v>1.03117410518772</v>
      </c>
      <c r="J392" s="27" t="n">
        <f aca="false">G392*100/$G$386</f>
        <v>0.850811771357799</v>
      </c>
    </row>
    <row r="393" customFormat="false" ht="12.75" hidden="false" customHeight="true" outlineLevel="0" collapsed="false">
      <c r="A393" s="13" t="s">
        <v>29</v>
      </c>
      <c r="B393" s="14" t="n">
        <v>2021</v>
      </c>
      <c r="C393" s="21" t="s">
        <v>21</v>
      </c>
      <c r="D393" s="15" t="s">
        <v>19</v>
      </c>
      <c r="E393" s="16" t="n">
        <v>1474</v>
      </c>
      <c r="F393" s="17" t="n">
        <v>892</v>
      </c>
      <c r="G393" s="18" t="n">
        <v>582</v>
      </c>
      <c r="H393" s="27" t="n">
        <f aca="false">E393*100/$E$386</f>
        <v>1.68698140200286</v>
      </c>
      <c r="I393" s="27" t="n">
        <f aca="false">F393*100/$F$386</f>
        <v>1.77568977186766</v>
      </c>
      <c r="J393" s="27" t="n">
        <f aca="false">G393*100/$G$386</f>
        <v>1.56700142699443</v>
      </c>
    </row>
    <row r="394" customFormat="false" ht="12.75" hidden="false" customHeight="true" outlineLevel="0" collapsed="false">
      <c r="A394" s="13" t="s">
        <v>29</v>
      </c>
      <c r="B394" s="14" t="n">
        <v>2021</v>
      </c>
      <c r="C394" s="21" t="s">
        <v>21</v>
      </c>
      <c r="D394" s="15" t="s">
        <v>20</v>
      </c>
      <c r="E394" s="16" t="n">
        <v>41606</v>
      </c>
      <c r="F394" s="17" t="n">
        <v>23973</v>
      </c>
      <c r="G394" s="18" t="n">
        <v>17633</v>
      </c>
      <c r="H394" s="27" t="n">
        <f aca="false">E394*100/$E$386</f>
        <v>47.6177396280401</v>
      </c>
      <c r="I394" s="27" t="n">
        <f aca="false">F394*100/$F$386</f>
        <v>47.7226579607437</v>
      </c>
      <c r="J394" s="27" t="n">
        <f aca="false">G394*100/$G$386</f>
        <v>47.4758353302281</v>
      </c>
    </row>
    <row r="395" customFormat="false" ht="12.75" hidden="false" customHeight="true" outlineLevel="0" collapsed="false">
      <c r="A395" s="13" t="s">
        <v>29</v>
      </c>
      <c r="B395" s="14" t="n">
        <v>2019</v>
      </c>
      <c r="C395" s="13" t="s">
        <v>14</v>
      </c>
      <c r="D395" s="15" t="s">
        <v>15</v>
      </c>
      <c r="E395" s="16" t="n">
        <v>79641</v>
      </c>
      <c r="F395" s="17" t="n">
        <v>45797</v>
      </c>
      <c r="G395" s="18" t="n">
        <v>33844</v>
      </c>
      <c r="H395" s="29" t="n">
        <f aca="false">H397+H398+H399+H401+H402+H403</f>
        <v>100</v>
      </c>
      <c r="I395" s="29" t="n">
        <f aca="false">I397+I398+I399+I401+I402+I403</f>
        <v>100</v>
      </c>
      <c r="J395" s="29" t="n">
        <f aca="false">J397+J398+J399+J401+J402+J403</f>
        <v>100</v>
      </c>
    </row>
    <row r="396" customFormat="false" ht="12.75" hidden="false" customHeight="true" outlineLevel="0" collapsed="false">
      <c r="A396" s="13" t="s">
        <v>29</v>
      </c>
      <c r="B396" s="14" t="n">
        <v>2019</v>
      </c>
      <c r="C396" s="21" t="s">
        <v>16</v>
      </c>
      <c r="D396" s="22" t="s">
        <v>17</v>
      </c>
      <c r="E396" s="16" t="n">
        <v>39049</v>
      </c>
      <c r="F396" s="17" t="n">
        <v>22391</v>
      </c>
      <c r="G396" s="18" t="n">
        <v>16658</v>
      </c>
      <c r="H396" s="27" t="n">
        <f aca="false">E396*100/E395</f>
        <v>49.031277859394</v>
      </c>
      <c r="I396" s="27" t="n">
        <f aca="false">F396*100/F395</f>
        <v>48.8918488110575</v>
      </c>
      <c r="J396" s="27" t="n">
        <f aca="false">G396*100/G395</f>
        <v>49.2199503604775</v>
      </c>
    </row>
    <row r="397" customFormat="false" ht="12.75" hidden="false" customHeight="true" outlineLevel="0" collapsed="false">
      <c r="A397" s="13" t="s">
        <v>29</v>
      </c>
      <c r="B397" s="14" t="n">
        <v>2019</v>
      </c>
      <c r="C397" s="21" t="s">
        <v>16</v>
      </c>
      <c r="D397" s="15" t="s">
        <v>18</v>
      </c>
      <c r="E397" s="16" t="n">
        <v>31180</v>
      </c>
      <c r="F397" s="17" t="n">
        <v>18543</v>
      </c>
      <c r="G397" s="18" t="n">
        <v>12637</v>
      </c>
      <c r="H397" s="27" t="n">
        <f aca="false">E397*100/E395</f>
        <v>39.1506887156113</v>
      </c>
      <c r="I397" s="27" t="n">
        <f aca="false">F397*100/F395</f>
        <v>40.4895517173614</v>
      </c>
      <c r="J397" s="27" t="n">
        <f aca="false">G397*100/G395</f>
        <v>37.3389670251743</v>
      </c>
    </row>
    <row r="398" customFormat="false" ht="12.75" hidden="false" customHeight="true" outlineLevel="0" collapsed="false">
      <c r="A398" s="13" t="s">
        <v>29</v>
      </c>
      <c r="B398" s="14" t="n">
        <v>2019</v>
      </c>
      <c r="C398" s="21" t="s">
        <v>16</v>
      </c>
      <c r="D398" s="15" t="s">
        <v>19</v>
      </c>
      <c r="E398" s="16" t="n">
        <v>764</v>
      </c>
      <c r="F398" s="17" t="n">
        <v>527</v>
      </c>
      <c r="G398" s="18" t="n">
        <v>237</v>
      </c>
      <c r="H398" s="27" t="n">
        <f aca="false">E398*100/E395</f>
        <v>0.959304880651926</v>
      </c>
      <c r="I398" s="27" t="n">
        <f aca="false">F398*100/F395</f>
        <v>1.15073039718759</v>
      </c>
      <c r="J398" s="27" t="n">
        <f aca="false">G398*100/G395</f>
        <v>0.70027183548044</v>
      </c>
    </row>
    <row r="399" customFormat="false" ht="12.75" hidden="false" customHeight="true" outlineLevel="0" collapsed="false">
      <c r="A399" s="13" t="s">
        <v>29</v>
      </c>
      <c r="B399" s="14" t="n">
        <v>2019</v>
      </c>
      <c r="C399" s="21" t="s">
        <v>16</v>
      </c>
      <c r="D399" s="15" t="s">
        <v>20</v>
      </c>
      <c r="E399" s="16" t="n">
        <v>7105</v>
      </c>
      <c r="F399" s="17" t="n">
        <v>3321</v>
      </c>
      <c r="G399" s="18" t="n">
        <v>3784</v>
      </c>
      <c r="H399" s="27" t="n">
        <f aca="false">E399*100/E395</f>
        <v>8.9212842631308</v>
      </c>
      <c r="I399" s="27" t="n">
        <f aca="false">F399*100/F395</f>
        <v>7.25156669650851</v>
      </c>
      <c r="J399" s="27" t="n">
        <f aca="false">G399*100/G395</f>
        <v>11.1807114998227</v>
      </c>
    </row>
    <row r="400" customFormat="false" ht="12.75" hidden="false" customHeight="true" outlineLevel="0" collapsed="false">
      <c r="A400" s="13" t="s">
        <v>29</v>
      </c>
      <c r="B400" s="14" t="n">
        <v>2019</v>
      </c>
      <c r="C400" s="21" t="s">
        <v>21</v>
      </c>
      <c r="D400" s="15" t="s">
        <v>22</v>
      </c>
      <c r="E400" s="16" t="n">
        <v>40592</v>
      </c>
      <c r="F400" s="17" t="n">
        <v>23406</v>
      </c>
      <c r="G400" s="18" t="n">
        <v>17186</v>
      </c>
      <c r="H400" s="27" t="n">
        <f aca="false">E400*100/E395</f>
        <v>50.968722140606</v>
      </c>
      <c r="I400" s="27" t="n">
        <f aca="false">F400*100/F395</f>
        <v>51.1081511889425</v>
      </c>
      <c r="J400" s="27" t="n">
        <f aca="false">G400*100/G395</f>
        <v>50.7800496395225</v>
      </c>
    </row>
    <row r="401" customFormat="false" ht="12.75" hidden="false" customHeight="true" outlineLevel="0" collapsed="false">
      <c r="A401" s="13" t="s">
        <v>29</v>
      </c>
      <c r="B401" s="14" t="n">
        <v>2019</v>
      </c>
      <c r="C401" s="21" t="s">
        <v>21</v>
      </c>
      <c r="D401" s="15" t="s">
        <v>18</v>
      </c>
      <c r="E401" s="16" t="n">
        <v>896</v>
      </c>
      <c r="F401" s="17" t="n">
        <v>576</v>
      </c>
      <c r="G401" s="18" t="n">
        <v>320</v>
      </c>
      <c r="H401" s="27" t="n">
        <f aca="false">E401*100/E395</f>
        <v>1.1250486558431</v>
      </c>
      <c r="I401" s="27" t="n">
        <f aca="false">F401*100/F395</f>
        <v>1.25772430508549</v>
      </c>
      <c r="J401" s="27" t="n">
        <f aca="false">G401*100/G395</f>
        <v>0.945514714572746</v>
      </c>
    </row>
    <row r="402" customFormat="false" ht="12.75" hidden="false" customHeight="true" outlineLevel="0" collapsed="false">
      <c r="A402" s="13" t="s">
        <v>29</v>
      </c>
      <c r="B402" s="14" t="n">
        <v>2019</v>
      </c>
      <c r="C402" s="21" t="s">
        <v>21</v>
      </c>
      <c r="D402" s="15" t="s">
        <v>19</v>
      </c>
      <c r="E402" s="16" t="n">
        <v>1284</v>
      </c>
      <c r="F402" s="17" t="n">
        <v>759</v>
      </c>
      <c r="G402" s="18" t="n">
        <v>525</v>
      </c>
      <c r="H402" s="27" t="n">
        <f aca="false">E402*100/E395</f>
        <v>1.61223490413229</v>
      </c>
      <c r="I402" s="27" t="n">
        <f aca="false">F402*100/F395</f>
        <v>1.65731379784702</v>
      </c>
      <c r="J402" s="27" t="n">
        <f aca="false">G402*100/G395</f>
        <v>1.55123507859591</v>
      </c>
    </row>
    <row r="403" customFormat="false" ht="12.75" hidden="false" customHeight="true" outlineLevel="0" collapsed="false">
      <c r="A403" s="13" t="s">
        <v>29</v>
      </c>
      <c r="B403" s="14" t="n">
        <v>2019</v>
      </c>
      <c r="C403" s="21" t="s">
        <v>21</v>
      </c>
      <c r="D403" s="15" t="s">
        <v>20</v>
      </c>
      <c r="E403" s="16" t="n">
        <v>38412</v>
      </c>
      <c r="F403" s="17" t="n">
        <v>22071</v>
      </c>
      <c r="G403" s="18" t="n">
        <v>16341</v>
      </c>
      <c r="H403" s="27" t="n">
        <f aca="false">E403*100/E395</f>
        <v>48.2314385806306</v>
      </c>
      <c r="I403" s="27" t="n">
        <f aca="false">F403*100/F395</f>
        <v>48.19311308601</v>
      </c>
      <c r="J403" s="27" t="n">
        <f aca="false">G403*100/G395</f>
        <v>48.2832998463539</v>
      </c>
    </row>
    <row r="404" customFormat="false" ht="12.75" hidden="false" customHeight="true" outlineLevel="0" collapsed="false">
      <c r="A404" s="13" t="s">
        <v>29</v>
      </c>
      <c r="B404" s="25" t="n">
        <v>2017</v>
      </c>
      <c r="C404" s="13" t="s">
        <v>14</v>
      </c>
      <c r="D404" s="15" t="s">
        <v>15</v>
      </c>
      <c r="E404" s="16" t="n">
        <v>73924</v>
      </c>
      <c r="F404" s="17" t="n">
        <v>42995</v>
      </c>
      <c r="G404" s="18" t="n">
        <v>30811</v>
      </c>
      <c r="H404" s="26" t="n">
        <v>100</v>
      </c>
      <c r="I404" s="26" t="n">
        <v>100</v>
      </c>
      <c r="J404" s="26" t="n">
        <v>100</v>
      </c>
    </row>
    <row r="405" customFormat="false" ht="12.75" hidden="false" customHeight="true" outlineLevel="0" collapsed="false">
      <c r="A405" s="13" t="s">
        <v>29</v>
      </c>
      <c r="B405" s="25" t="n">
        <v>2017</v>
      </c>
      <c r="C405" s="21" t="s">
        <v>16</v>
      </c>
      <c r="D405" s="22" t="s">
        <v>17</v>
      </c>
      <c r="E405" s="16" t="n">
        <v>35795</v>
      </c>
      <c r="F405" s="17" t="n">
        <v>20229</v>
      </c>
      <c r="G405" s="18" t="n">
        <v>15498</v>
      </c>
      <c r="H405" s="27" t="n">
        <v>48.42135165846</v>
      </c>
      <c r="I405" s="27" t="n">
        <v>47.0496569368531</v>
      </c>
      <c r="J405" s="27" t="n">
        <v>50.3002174548051</v>
      </c>
    </row>
    <row r="406" customFormat="false" ht="12.75" hidden="false" customHeight="true" outlineLevel="0" collapsed="false">
      <c r="A406" s="13" t="s">
        <v>29</v>
      </c>
      <c r="B406" s="25" t="n">
        <v>2017</v>
      </c>
      <c r="C406" s="21" t="s">
        <v>16</v>
      </c>
      <c r="D406" s="15" t="s">
        <v>18</v>
      </c>
      <c r="E406" s="16" t="n">
        <v>27753</v>
      </c>
      <c r="F406" s="17" t="n">
        <v>16329</v>
      </c>
      <c r="G406" s="18" t="n">
        <v>11358</v>
      </c>
      <c r="H406" s="27" t="n">
        <v>37.5426113305557</v>
      </c>
      <c r="I406" s="27" t="n">
        <v>37.9788347482265</v>
      </c>
      <c r="J406" s="27" t="n">
        <v>36.8634578559605</v>
      </c>
    </row>
    <row r="407" customFormat="false" ht="12.75" hidden="false" customHeight="true" outlineLevel="0" collapsed="false">
      <c r="A407" s="13" t="s">
        <v>29</v>
      </c>
      <c r="B407" s="25" t="n">
        <v>2017</v>
      </c>
      <c r="C407" s="21" t="s">
        <v>16</v>
      </c>
      <c r="D407" s="15" t="s">
        <v>19</v>
      </c>
      <c r="E407" s="16" t="n">
        <v>1188</v>
      </c>
      <c r="F407" s="17" t="n">
        <v>745</v>
      </c>
      <c r="G407" s="18" t="n">
        <v>442</v>
      </c>
      <c r="H407" s="27" t="n">
        <v>1.60705589524376</v>
      </c>
      <c r="I407" s="27" t="n">
        <v>1.732759623212</v>
      </c>
      <c r="J407" s="27" t="n">
        <v>1.43455259485249</v>
      </c>
    </row>
    <row r="408" customFormat="false" ht="12.75" hidden="false" customHeight="true" outlineLevel="0" collapsed="false">
      <c r="A408" s="13" t="s">
        <v>29</v>
      </c>
      <c r="B408" s="25" t="n">
        <v>2017</v>
      </c>
      <c r="C408" s="21" t="s">
        <v>16</v>
      </c>
      <c r="D408" s="15" t="s">
        <v>20</v>
      </c>
      <c r="E408" s="16" t="n">
        <v>6854</v>
      </c>
      <c r="F408" s="17" t="n">
        <v>3155</v>
      </c>
      <c r="G408" s="18" t="n">
        <v>3698</v>
      </c>
      <c r="H408" s="27" t="n">
        <v>9.27168443266057</v>
      </c>
      <c r="I408" s="27" t="n">
        <v>7.33806256541458</v>
      </c>
      <c r="J408" s="27" t="n">
        <v>12.0022070039921</v>
      </c>
    </row>
    <row r="409" customFormat="false" ht="12.75" hidden="false" customHeight="true" outlineLevel="0" collapsed="false">
      <c r="A409" s="13" t="s">
        <v>29</v>
      </c>
      <c r="B409" s="25" t="n">
        <v>2017</v>
      </c>
      <c r="C409" s="21" t="s">
        <v>21</v>
      </c>
      <c r="D409" s="15" t="s">
        <v>22</v>
      </c>
      <c r="E409" s="16" t="n">
        <v>38129</v>
      </c>
      <c r="F409" s="17" t="n">
        <v>22766</v>
      </c>
      <c r="G409" s="18" t="n">
        <v>15313</v>
      </c>
      <c r="H409" s="27" t="n">
        <v>51.57864834154</v>
      </c>
      <c r="I409" s="27" t="n">
        <v>52.9503430631469</v>
      </c>
      <c r="J409" s="27" t="n">
        <v>49.6997825451949</v>
      </c>
    </row>
    <row r="410" customFormat="false" ht="12.75" hidden="false" customHeight="true" outlineLevel="0" collapsed="false">
      <c r="A410" s="13" t="s">
        <v>29</v>
      </c>
      <c r="B410" s="25" t="n">
        <v>2017</v>
      </c>
      <c r="C410" s="21" t="s">
        <v>21</v>
      </c>
      <c r="D410" s="15" t="s">
        <v>18</v>
      </c>
      <c r="E410" s="16" t="n">
        <v>293</v>
      </c>
      <c r="F410" s="17" t="n">
        <v>192</v>
      </c>
      <c r="G410" s="18" t="n">
        <v>101</v>
      </c>
      <c r="H410" s="27" t="n">
        <v>0.396353011200693</v>
      </c>
      <c r="I410" s="27" t="n">
        <v>0.446563553901617</v>
      </c>
      <c r="J410" s="27" t="n">
        <v>0.327805004706111</v>
      </c>
    </row>
    <row r="411" customFormat="false" ht="12.75" hidden="false" customHeight="true" outlineLevel="0" collapsed="false">
      <c r="A411" s="13" t="s">
        <v>29</v>
      </c>
      <c r="B411" s="25" t="n">
        <v>2017</v>
      </c>
      <c r="C411" s="21" t="s">
        <v>21</v>
      </c>
      <c r="D411" s="15" t="s">
        <v>19</v>
      </c>
      <c r="E411" s="16" t="n">
        <v>537</v>
      </c>
      <c r="F411" s="17" t="n">
        <v>316</v>
      </c>
      <c r="G411" s="18" t="n">
        <v>221</v>
      </c>
      <c r="H411" s="27" t="n">
        <v>0.726421730425843</v>
      </c>
      <c r="I411" s="27" t="n">
        <v>0.734969182463077</v>
      </c>
      <c r="J411" s="27" t="n">
        <v>0.717276297426244</v>
      </c>
    </row>
    <row r="412" customFormat="false" ht="12.75" hidden="false" customHeight="true" outlineLevel="0" collapsed="false">
      <c r="A412" s="13" t="s">
        <v>29</v>
      </c>
      <c r="B412" s="25" t="n">
        <v>2017</v>
      </c>
      <c r="C412" s="21" t="s">
        <v>21</v>
      </c>
      <c r="D412" s="15" t="s">
        <v>20</v>
      </c>
      <c r="E412" s="16" t="n">
        <v>37299</v>
      </c>
      <c r="F412" s="17" t="n">
        <v>22258</v>
      </c>
      <c r="G412" s="18" t="n">
        <v>14991</v>
      </c>
      <c r="H412" s="27" t="n">
        <v>50.4558735999134</v>
      </c>
      <c r="I412" s="27" t="n">
        <v>51.7688103267822</v>
      </c>
      <c r="J412" s="27" t="n">
        <v>48.6547012430625</v>
      </c>
    </row>
    <row r="413" customFormat="false" ht="12.75" hidden="false" customHeight="true" outlineLevel="0" collapsed="false">
      <c r="A413" s="13" t="s">
        <v>29</v>
      </c>
      <c r="B413" s="25" t="n">
        <v>2015</v>
      </c>
      <c r="C413" s="13" t="s">
        <v>14</v>
      </c>
      <c r="D413" s="15" t="s">
        <v>15</v>
      </c>
      <c r="E413" s="16" t="n">
        <v>65004</v>
      </c>
      <c r="F413" s="17" t="n">
        <v>38840</v>
      </c>
      <c r="G413" s="18" t="n">
        <v>26008</v>
      </c>
      <c r="H413" s="26" t="n">
        <v>100</v>
      </c>
      <c r="I413" s="26" t="n">
        <v>100</v>
      </c>
      <c r="J413" s="26" t="n">
        <v>100</v>
      </c>
    </row>
    <row r="414" customFormat="false" ht="12.75" hidden="false" customHeight="true" outlineLevel="0" collapsed="false">
      <c r="A414" s="13" t="s">
        <v>29</v>
      </c>
      <c r="B414" s="25" t="n">
        <v>2015</v>
      </c>
      <c r="C414" s="21" t="s">
        <v>16</v>
      </c>
      <c r="D414" s="22" t="s">
        <v>17</v>
      </c>
      <c r="E414" s="16" t="n">
        <v>29672</v>
      </c>
      <c r="F414" s="17" t="n">
        <v>16458</v>
      </c>
      <c r="G414" s="18" t="n">
        <v>13131</v>
      </c>
      <c r="H414" s="27" t="n">
        <v>45.646421758661</v>
      </c>
      <c r="I414" s="27" t="n">
        <v>42.3738414006179</v>
      </c>
      <c r="J414" s="27" t="n">
        <v>50.4883112888342</v>
      </c>
    </row>
    <row r="415" customFormat="false" ht="12.75" hidden="false" customHeight="true" outlineLevel="0" collapsed="false">
      <c r="A415" s="13" t="s">
        <v>29</v>
      </c>
      <c r="B415" s="25" t="n">
        <v>2015</v>
      </c>
      <c r="C415" s="21" t="s">
        <v>16</v>
      </c>
      <c r="D415" s="15" t="s">
        <v>18</v>
      </c>
      <c r="E415" s="16" t="n">
        <v>21765</v>
      </c>
      <c r="F415" s="17" t="n">
        <v>12648</v>
      </c>
      <c r="G415" s="18" t="n">
        <v>9036</v>
      </c>
      <c r="H415" s="27" t="n">
        <v>33.4825549196973</v>
      </c>
      <c r="I415" s="27" t="n">
        <v>32.5643666323378</v>
      </c>
      <c r="J415" s="27" t="n">
        <v>34.7431559520148</v>
      </c>
    </row>
    <row r="416" customFormat="false" ht="12.75" hidden="false" customHeight="true" outlineLevel="0" collapsed="false">
      <c r="A416" s="13" t="s">
        <v>29</v>
      </c>
      <c r="B416" s="25" t="n">
        <v>2015</v>
      </c>
      <c r="C416" s="21" t="s">
        <v>16</v>
      </c>
      <c r="D416" s="15" t="s">
        <v>19</v>
      </c>
      <c r="E416" s="16" t="n">
        <v>1111</v>
      </c>
      <c r="F416" s="17" t="n">
        <v>695</v>
      </c>
      <c r="G416" s="18" t="n">
        <v>415</v>
      </c>
      <c r="H416" s="27" t="n">
        <v>1.70912559227124</v>
      </c>
      <c r="I416" s="27" t="n">
        <v>1.78939237899073</v>
      </c>
      <c r="J416" s="27" t="n">
        <v>1.59566287296217</v>
      </c>
    </row>
    <row r="417" customFormat="false" ht="12.75" hidden="false" customHeight="true" outlineLevel="0" collapsed="false">
      <c r="A417" s="13" t="s">
        <v>29</v>
      </c>
      <c r="B417" s="25" t="n">
        <v>2015</v>
      </c>
      <c r="C417" s="21" t="s">
        <v>16</v>
      </c>
      <c r="D417" s="15" t="s">
        <v>20</v>
      </c>
      <c r="E417" s="16" t="n">
        <v>6796</v>
      </c>
      <c r="F417" s="17" t="n">
        <v>3115</v>
      </c>
      <c r="G417" s="18" t="n">
        <v>3680</v>
      </c>
      <c r="H417" s="27" t="n">
        <v>10.4547412466925</v>
      </c>
      <c r="I417" s="27" t="n">
        <v>8.02008238928939</v>
      </c>
      <c r="J417" s="27" t="n">
        <v>14.1494924638573</v>
      </c>
    </row>
    <row r="418" customFormat="false" ht="12.75" hidden="false" customHeight="true" outlineLevel="0" collapsed="false">
      <c r="A418" s="13" t="s">
        <v>29</v>
      </c>
      <c r="B418" s="25" t="n">
        <v>2015</v>
      </c>
      <c r="C418" s="21" t="s">
        <v>21</v>
      </c>
      <c r="D418" s="15" t="s">
        <v>22</v>
      </c>
      <c r="E418" s="16" t="n">
        <v>35332</v>
      </c>
      <c r="F418" s="17" t="n">
        <v>22382</v>
      </c>
      <c r="G418" s="18" t="n">
        <v>12877</v>
      </c>
      <c r="H418" s="27" t="n">
        <v>54.353578241339</v>
      </c>
      <c r="I418" s="27" t="n">
        <v>57.6261585993821</v>
      </c>
      <c r="J418" s="27" t="n">
        <v>49.5116887111658</v>
      </c>
    </row>
    <row r="419" customFormat="false" ht="12.75" hidden="false" customHeight="true" outlineLevel="0" collapsed="false">
      <c r="A419" s="13" t="s">
        <v>29</v>
      </c>
      <c r="B419" s="25" t="n">
        <v>2015</v>
      </c>
      <c r="C419" s="21" t="s">
        <v>21</v>
      </c>
      <c r="D419" s="15" t="s">
        <v>18</v>
      </c>
      <c r="E419" s="16" t="n">
        <v>266</v>
      </c>
      <c r="F419" s="17" t="n">
        <v>182</v>
      </c>
      <c r="G419" s="18" t="n">
        <v>84</v>
      </c>
      <c r="H419" s="27" t="n">
        <v>0.409205587348471</v>
      </c>
      <c r="I419" s="27" t="n">
        <v>0.468589083419156</v>
      </c>
      <c r="J419" s="27" t="n">
        <v>0.322977545370655</v>
      </c>
    </row>
    <row r="420" customFormat="false" ht="12.75" hidden="false" customHeight="true" outlineLevel="0" collapsed="false">
      <c r="A420" s="13" t="s">
        <v>29</v>
      </c>
      <c r="B420" s="25" t="n">
        <v>2015</v>
      </c>
      <c r="C420" s="21" t="s">
        <v>21</v>
      </c>
      <c r="D420" s="15" t="s">
        <v>19</v>
      </c>
      <c r="E420" s="16" t="n">
        <v>544</v>
      </c>
      <c r="F420" s="17" t="n">
        <v>323</v>
      </c>
      <c r="G420" s="18" t="n">
        <v>220</v>
      </c>
      <c r="H420" s="27" t="n">
        <v>0.836871577133715</v>
      </c>
      <c r="I420" s="27" t="n">
        <v>0.831616889804326</v>
      </c>
      <c r="J420" s="27" t="n">
        <v>0.845893571208859</v>
      </c>
    </row>
    <row r="421" customFormat="false" ht="12.75" hidden="false" customHeight="true" outlineLevel="0" collapsed="false">
      <c r="A421" s="13" t="s">
        <v>29</v>
      </c>
      <c r="B421" s="25" t="n">
        <v>2015</v>
      </c>
      <c r="C421" s="21" t="s">
        <v>21</v>
      </c>
      <c r="D421" s="15" t="s">
        <v>20</v>
      </c>
      <c r="E421" s="16" t="n">
        <v>34522</v>
      </c>
      <c r="F421" s="17" t="n">
        <v>21877</v>
      </c>
      <c r="G421" s="18" t="n">
        <v>12573</v>
      </c>
      <c r="H421" s="27" t="n">
        <v>53.1075010768568</v>
      </c>
      <c r="I421" s="27" t="n">
        <v>56.3259526261586</v>
      </c>
      <c r="J421" s="27" t="n">
        <v>48.3428175945863</v>
      </c>
    </row>
    <row r="422" customFormat="false" ht="12.75" hidden="false" customHeight="true" outlineLevel="0" collapsed="false">
      <c r="A422" s="13" t="s">
        <v>29</v>
      </c>
      <c r="B422" s="25" t="n">
        <v>2013</v>
      </c>
      <c r="C422" s="13" t="s">
        <v>14</v>
      </c>
      <c r="D422" s="15" t="s">
        <v>15</v>
      </c>
      <c r="E422" s="16" t="n">
        <v>37827</v>
      </c>
      <c r="F422" s="17" t="n">
        <v>20841</v>
      </c>
      <c r="G422" s="18" t="n">
        <v>16960</v>
      </c>
      <c r="H422" s="26" t="n">
        <v>100</v>
      </c>
      <c r="I422" s="26" t="n">
        <v>100</v>
      </c>
      <c r="J422" s="26" t="n">
        <v>100</v>
      </c>
    </row>
    <row r="423" customFormat="false" ht="12.75" hidden="false" customHeight="true" outlineLevel="0" collapsed="false">
      <c r="A423" s="13" t="s">
        <v>29</v>
      </c>
      <c r="B423" s="25" t="n">
        <v>2013</v>
      </c>
      <c r="C423" s="21" t="s">
        <v>16</v>
      </c>
      <c r="D423" s="22" t="s">
        <v>17</v>
      </c>
      <c r="E423" s="16" t="n">
        <v>23548</v>
      </c>
      <c r="F423" s="17" t="n">
        <v>12868</v>
      </c>
      <c r="G423" s="18" t="n">
        <v>10665</v>
      </c>
      <c r="H423" s="27" t="n">
        <v>62.2518307029371</v>
      </c>
      <c r="I423" s="27" t="n">
        <v>61.7436783263759</v>
      </c>
      <c r="J423" s="27" t="n">
        <v>62.8832547169811</v>
      </c>
    </row>
    <row r="424" customFormat="false" ht="12.75" hidden="false" customHeight="true" outlineLevel="0" collapsed="false">
      <c r="A424" s="13" t="s">
        <v>29</v>
      </c>
      <c r="B424" s="25" t="n">
        <v>2013</v>
      </c>
      <c r="C424" s="21" t="s">
        <v>16</v>
      </c>
      <c r="D424" s="15" t="s">
        <v>18</v>
      </c>
      <c r="E424" s="16" t="n">
        <v>15658</v>
      </c>
      <c r="F424" s="17" t="n">
        <v>8989</v>
      </c>
      <c r="G424" s="18" t="n">
        <v>6656</v>
      </c>
      <c r="H424" s="27" t="n">
        <v>41.3937134850768</v>
      </c>
      <c r="I424" s="27" t="n">
        <v>43.1313276714169</v>
      </c>
      <c r="J424" s="27" t="n">
        <v>39.2452830188679</v>
      </c>
    </row>
    <row r="425" customFormat="false" ht="12.75" hidden="false" customHeight="true" outlineLevel="0" collapsed="false">
      <c r="A425" s="13" t="s">
        <v>29</v>
      </c>
      <c r="B425" s="25" t="n">
        <v>2013</v>
      </c>
      <c r="C425" s="21" t="s">
        <v>16</v>
      </c>
      <c r="D425" s="15" t="s">
        <v>19</v>
      </c>
      <c r="E425" s="16" t="n">
        <v>1101</v>
      </c>
      <c r="F425" s="17" t="n">
        <v>710</v>
      </c>
      <c r="G425" s="18" t="n">
        <v>391</v>
      </c>
      <c r="H425" s="27" t="n">
        <v>2.9106193988421</v>
      </c>
      <c r="I425" s="27" t="n">
        <v>3.40674631735521</v>
      </c>
      <c r="J425" s="27" t="n">
        <v>2.30542452830189</v>
      </c>
    </row>
    <row r="426" customFormat="false" ht="12.75" hidden="false" customHeight="true" outlineLevel="0" collapsed="false">
      <c r="A426" s="13" t="s">
        <v>29</v>
      </c>
      <c r="B426" s="25" t="n">
        <v>2013</v>
      </c>
      <c r="C426" s="21" t="s">
        <v>16</v>
      </c>
      <c r="D426" s="15" t="s">
        <v>20</v>
      </c>
      <c r="E426" s="16" t="n">
        <v>6789</v>
      </c>
      <c r="F426" s="17" t="n">
        <v>3169</v>
      </c>
      <c r="G426" s="18" t="n">
        <v>3618</v>
      </c>
      <c r="H426" s="27" t="n">
        <v>17.9474978190182</v>
      </c>
      <c r="I426" s="27" t="n">
        <v>15.2056043376038</v>
      </c>
      <c r="J426" s="27" t="n">
        <v>21.3325471698113</v>
      </c>
    </row>
    <row r="427" customFormat="false" ht="12.75" hidden="false" customHeight="true" outlineLevel="0" collapsed="false">
      <c r="A427" s="13" t="s">
        <v>29</v>
      </c>
      <c r="B427" s="25" t="n">
        <v>2013</v>
      </c>
      <c r="C427" s="21" t="s">
        <v>21</v>
      </c>
      <c r="D427" s="15" t="s">
        <v>22</v>
      </c>
      <c r="E427" s="16" t="n">
        <v>14279</v>
      </c>
      <c r="F427" s="17" t="n">
        <v>7973</v>
      </c>
      <c r="G427" s="18" t="n">
        <v>6295</v>
      </c>
      <c r="H427" s="27" t="n">
        <v>37.7481692970629</v>
      </c>
      <c r="I427" s="27" t="n">
        <v>38.2563216736241</v>
      </c>
      <c r="J427" s="27" t="n">
        <v>37.1167452830189</v>
      </c>
    </row>
    <row r="428" customFormat="false" ht="12.75" hidden="false" customHeight="true" outlineLevel="0" collapsed="false">
      <c r="A428" s="13" t="s">
        <v>29</v>
      </c>
      <c r="B428" s="25" t="n">
        <v>2013</v>
      </c>
      <c r="C428" s="21" t="s">
        <v>21</v>
      </c>
      <c r="D428" s="15" t="s">
        <v>18</v>
      </c>
      <c r="E428" s="16" t="n">
        <v>286</v>
      </c>
      <c r="F428" s="17" t="n">
        <v>196</v>
      </c>
      <c r="G428" s="18" t="n">
        <v>90</v>
      </c>
      <c r="H428" s="27" t="n">
        <v>0.756073703968065</v>
      </c>
      <c r="I428" s="27" t="n">
        <v>0.940453912960031</v>
      </c>
      <c r="J428" s="27" t="n">
        <v>0.530660377358491</v>
      </c>
    </row>
    <row r="429" customFormat="false" ht="12.75" hidden="false" customHeight="true" outlineLevel="0" collapsed="false">
      <c r="A429" s="13" t="s">
        <v>29</v>
      </c>
      <c r="B429" s="25" t="n">
        <v>2013</v>
      </c>
      <c r="C429" s="21" t="s">
        <v>21</v>
      </c>
      <c r="D429" s="15" t="s">
        <v>19</v>
      </c>
      <c r="E429" s="16" t="n">
        <v>482</v>
      </c>
      <c r="F429" s="17" t="n">
        <v>280</v>
      </c>
      <c r="G429" s="18" t="n">
        <v>202</v>
      </c>
      <c r="H429" s="27" t="n">
        <v>1.27422211647765</v>
      </c>
      <c r="I429" s="27" t="n">
        <v>1.3435055899429</v>
      </c>
      <c r="J429" s="27" t="n">
        <v>1.19103773584906</v>
      </c>
    </row>
    <row r="430" customFormat="false" ht="12.75" hidden="false" customHeight="true" outlineLevel="0" collapsed="false">
      <c r="A430" s="13" t="s">
        <v>29</v>
      </c>
      <c r="B430" s="25" t="n">
        <v>2013</v>
      </c>
      <c r="C430" s="21" t="s">
        <v>21</v>
      </c>
      <c r="D430" s="15" t="s">
        <v>20</v>
      </c>
      <c r="E430" s="16" t="n">
        <v>13511</v>
      </c>
      <c r="F430" s="17" t="n">
        <v>7497</v>
      </c>
      <c r="G430" s="18" t="n">
        <v>6003</v>
      </c>
      <c r="H430" s="27" t="n">
        <v>35.7178734766172</v>
      </c>
      <c r="I430" s="27" t="n">
        <v>35.9723621707212</v>
      </c>
      <c r="J430" s="27" t="n">
        <v>35.3950471698113</v>
      </c>
    </row>
    <row r="431" customFormat="false" ht="12.75" hidden="false" customHeight="true" outlineLevel="0" collapsed="false">
      <c r="A431" s="13" t="s">
        <v>29</v>
      </c>
      <c r="B431" s="25" t="n">
        <v>2011</v>
      </c>
      <c r="C431" s="13" t="s">
        <v>14</v>
      </c>
      <c r="D431" s="15" t="s">
        <v>15</v>
      </c>
      <c r="E431" s="16" t="n">
        <v>31465</v>
      </c>
      <c r="F431" s="17" t="n">
        <v>17220</v>
      </c>
      <c r="G431" s="18" t="n">
        <v>14240</v>
      </c>
      <c r="H431" s="26" t="n">
        <v>100</v>
      </c>
      <c r="I431" s="26" t="n">
        <v>100</v>
      </c>
      <c r="J431" s="26" t="n">
        <v>100</v>
      </c>
    </row>
    <row r="432" customFormat="false" ht="12.75" hidden="false" customHeight="true" outlineLevel="0" collapsed="false">
      <c r="A432" s="13" t="s">
        <v>29</v>
      </c>
      <c r="B432" s="25" t="n">
        <v>2011</v>
      </c>
      <c r="C432" s="21" t="s">
        <v>16</v>
      </c>
      <c r="D432" s="22" t="s">
        <v>17</v>
      </c>
      <c r="E432" s="16" t="n">
        <v>19102</v>
      </c>
      <c r="F432" s="17" t="n">
        <v>10349</v>
      </c>
      <c r="G432" s="18" t="n">
        <v>8752</v>
      </c>
      <c r="H432" s="27" t="n">
        <v>60.7087239790243</v>
      </c>
      <c r="I432" s="27" t="n">
        <v>60.0987224157956</v>
      </c>
      <c r="J432" s="27" t="n">
        <v>61.4606741573034</v>
      </c>
    </row>
    <row r="433" customFormat="false" ht="12.75" hidden="false" customHeight="true" outlineLevel="0" collapsed="false">
      <c r="A433" s="13" t="s">
        <v>29</v>
      </c>
      <c r="B433" s="25" t="n">
        <v>2011</v>
      </c>
      <c r="C433" s="21" t="s">
        <v>16</v>
      </c>
      <c r="D433" s="15" t="s">
        <v>18</v>
      </c>
      <c r="E433" s="16" t="n">
        <v>10891</v>
      </c>
      <c r="F433" s="17" t="n">
        <v>6225</v>
      </c>
      <c r="G433" s="18" t="n">
        <v>4665</v>
      </c>
      <c r="H433" s="27" t="n">
        <v>34.6130621325282</v>
      </c>
      <c r="I433" s="27" t="n">
        <v>36.1498257839721</v>
      </c>
      <c r="J433" s="27" t="n">
        <v>32.7598314606742</v>
      </c>
    </row>
    <row r="434" customFormat="false" ht="12.75" hidden="false" customHeight="true" outlineLevel="0" collapsed="false">
      <c r="A434" s="13" t="s">
        <v>29</v>
      </c>
      <c r="B434" s="25" t="n">
        <v>2011</v>
      </c>
      <c r="C434" s="21" t="s">
        <v>16</v>
      </c>
      <c r="D434" s="15" t="s">
        <v>19</v>
      </c>
      <c r="E434" s="16" t="n">
        <v>1172</v>
      </c>
      <c r="F434" s="17" t="n">
        <v>743</v>
      </c>
      <c r="G434" s="18" t="n">
        <v>429</v>
      </c>
      <c r="H434" s="27" t="n">
        <v>3.7247735579215</v>
      </c>
      <c r="I434" s="27" t="n">
        <v>4.31475029036005</v>
      </c>
      <c r="J434" s="27" t="n">
        <v>3.0126404494382</v>
      </c>
    </row>
    <row r="435" customFormat="false" ht="12.75" hidden="false" customHeight="true" outlineLevel="0" collapsed="false">
      <c r="A435" s="13" t="s">
        <v>29</v>
      </c>
      <c r="B435" s="25" t="n">
        <v>2011</v>
      </c>
      <c r="C435" s="21" t="s">
        <v>16</v>
      </c>
      <c r="D435" s="15" t="s">
        <v>20</v>
      </c>
      <c r="E435" s="16" t="n">
        <v>7039</v>
      </c>
      <c r="F435" s="17" t="n">
        <v>3381</v>
      </c>
      <c r="G435" s="18" t="n">
        <v>3658</v>
      </c>
      <c r="H435" s="27" t="n">
        <v>22.3708882885746</v>
      </c>
      <c r="I435" s="27" t="n">
        <v>19.6341463414634</v>
      </c>
      <c r="J435" s="27" t="n">
        <v>25.688202247191</v>
      </c>
    </row>
    <row r="436" customFormat="false" ht="12.75" hidden="false" customHeight="true" outlineLevel="0" collapsed="false">
      <c r="A436" s="13" t="s">
        <v>29</v>
      </c>
      <c r="B436" s="25" t="n">
        <v>2011</v>
      </c>
      <c r="C436" s="21" t="s">
        <v>21</v>
      </c>
      <c r="D436" s="15" t="s">
        <v>22</v>
      </c>
      <c r="E436" s="16" t="n">
        <v>12363</v>
      </c>
      <c r="F436" s="17" t="n">
        <v>6871</v>
      </c>
      <c r="G436" s="18" t="n">
        <v>5488</v>
      </c>
      <c r="H436" s="27" t="n">
        <v>39.2912760209757</v>
      </c>
      <c r="I436" s="27" t="n">
        <v>39.9012775842044</v>
      </c>
      <c r="J436" s="27" t="n">
        <v>38.5393258426966</v>
      </c>
    </row>
    <row r="437" customFormat="false" ht="12.75" hidden="false" customHeight="true" outlineLevel="0" collapsed="false">
      <c r="A437" s="13" t="s">
        <v>29</v>
      </c>
      <c r="B437" s="25" t="n">
        <v>2011</v>
      </c>
      <c r="C437" s="21" t="s">
        <v>21</v>
      </c>
      <c r="D437" s="15" t="s">
        <v>18</v>
      </c>
      <c r="E437" s="16" t="n">
        <v>395</v>
      </c>
      <c r="F437" s="17" t="n">
        <v>239</v>
      </c>
      <c r="G437" s="18" t="n">
        <v>156</v>
      </c>
      <c r="H437" s="27" t="n">
        <v>1.25536310185921</v>
      </c>
      <c r="I437" s="27" t="n">
        <v>1.38792102206736</v>
      </c>
      <c r="J437" s="27" t="n">
        <v>1.09550561797753</v>
      </c>
    </row>
    <row r="438" customFormat="false" ht="12.75" hidden="false" customHeight="true" outlineLevel="0" collapsed="false">
      <c r="A438" s="13" t="s">
        <v>29</v>
      </c>
      <c r="B438" s="25" t="n">
        <v>2011</v>
      </c>
      <c r="C438" s="21" t="s">
        <v>21</v>
      </c>
      <c r="D438" s="15" t="s">
        <v>19</v>
      </c>
      <c r="E438" s="16" t="n">
        <v>436</v>
      </c>
      <c r="F438" s="17" t="n">
        <v>271</v>
      </c>
      <c r="G438" s="18" t="n">
        <v>164</v>
      </c>
      <c r="H438" s="27" t="n">
        <v>1.38566661369776</v>
      </c>
      <c r="I438" s="27" t="n">
        <v>1.57375145180023</v>
      </c>
      <c r="J438" s="27" t="n">
        <v>1.15168539325843</v>
      </c>
    </row>
    <row r="439" customFormat="false" ht="12.75" hidden="false" customHeight="true" outlineLevel="0" collapsed="false">
      <c r="A439" s="13" t="s">
        <v>29</v>
      </c>
      <c r="B439" s="25" t="n">
        <v>2011</v>
      </c>
      <c r="C439" s="21" t="s">
        <v>21</v>
      </c>
      <c r="D439" s="15" t="s">
        <v>20</v>
      </c>
      <c r="E439" s="16" t="n">
        <v>11532</v>
      </c>
      <c r="F439" s="17" t="n">
        <v>6361</v>
      </c>
      <c r="G439" s="18" t="n">
        <v>5168</v>
      </c>
      <c r="H439" s="27" t="n">
        <v>36.6502463054187</v>
      </c>
      <c r="I439" s="27" t="n">
        <v>36.9396051103368</v>
      </c>
      <c r="J439" s="27" t="n">
        <v>36.2921348314607</v>
      </c>
    </row>
    <row r="440" customFormat="false" ht="12.75" hidden="false" customHeight="true" outlineLevel="0" collapsed="false">
      <c r="A440" s="13" t="s">
        <v>30</v>
      </c>
      <c r="B440" s="14" t="n">
        <v>2021</v>
      </c>
      <c r="C440" s="13" t="s">
        <v>14</v>
      </c>
      <c r="D440" s="15" t="s">
        <v>15</v>
      </c>
      <c r="E440" s="16" t="n">
        <v>895013</v>
      </c>
      <c r="F440" s="17" t="n">
        <v>484107</v>
      </c>
      <c r="G440" s="18" t="n">
        <v>410906</v>
      </c>
      <c r="H440" s="28" t="n">
        <f aca="false">H442+H443+H444+H446+H447+H448</f>
        <v>100</v>
      </c>
      <c r="I440" s="20" t="n">
        <f aca="false">I442+I443+I444+I446+I447+I448</f>
        <v>100</v>
      </c>
      <c r="J440" s="20" t="n">
        <f aca="false">J442+J443+J444+J446+J447+J448</f>
        <v>100</v>
      </c>
    </row>
    <row r="441" customFormat="false" ht="12.75" hidden="false" customHeight="true" outlineLevel="0" collapsed="false">
      <c r="A441" s="13" t="s">
        <v>30</v>
      </c>
      <c r="B441" s="14" t="n">
        <v>2021</v>
      </c>
      <c r="C441" s="21" t="s">
        <v>16</v>
      </c>
      <c r="D441" s="22" t="s">
        <v>17</v>
      </c>
      <c r="E441" s="16" t="n">
        <v>527528</v>
      </c>
      <c r="F441" s="17" t="n">
        <v>284170</v>
      </c>
      <c r="G441" s="18" t="n">
        <v>243358</v>
      </c>
      <c r="H441" s="27" t="n">
        <f aca="false">E441*100/$E$440</f>
        <v>58.9408198540133</v>
      </c>
      <c r="I441" s="27" t="n">
        <f aca="false">F441*100/$F$440</f>
        <v>58.6998328881838</v>
      </c>
      <c r="J441" s="27" t="n">
        <f aca="false">G441*100/$G$440</f>
        <v>59.2247375312115</v>
      </c>
    </row>
    <row r="442" customFormat="false" ht="12.75" hidden="false" customHeight="true" outlineLevel="0" collapsed="false">
      <c r="A442" s="13" t="s">
        <v>30</v>
      </c>
      <c r="B442" s="14" t="n">
        <v>2021</v>
      </c>
      <c r="C442" s="21" t="s">
        <v>16</v>
      </c>
      <c r="D442" s="15" t="s">
        <v>18</v>
      </c>
      <c r="E442" s="16" t="n">
        <v>354127</v>
      </c>
      <c r="F442" s="17" t="n">
        <v>197908</v>
      </c>
      <c r="G442" s="18" t="n">
        <v>156219</v>
      </c>
      <c r="H442" s="27" t="n">
        <f aca="false">E442*100/$E$440</f>
        <v>39.5666878581652</v>
      </c>
      <c r="I442" s="27" t="n">
        <f aca="false">F442*100/$F$440</f>
        <v>40.8810448929679</v>
      </c>
      <c r="J442" s="27" t="n">
        <f aca="false">G442*100/$G$440</f>
        <v>38.0181842075803</v>
      </c>
    </row>
    <row r="443" customFormat="false" ht="12.75" hidden="false" customHeight="true" outlineLevel="0" collapsed="false">
      <c r="A443" s="13" t="s">
        <v>30</v>
      </c>
      <c r="B443" s="14" t="n">
        <v>2021</v>
      </c>
      <c r="C443" s="21" t="s">
        <v>16</v>
      </c>
      <c r="D443" s="15" t="s">
        <v>19</v>
      </c>
      <c r="E443" s="16" t="n">
        <v>70022</v>
      </c>
      <c r="F443" s="17" t="n">
        <v>36169</v>
      </c>
      <c r="G443" s="18" t="n">
        <v>33853</v>
      </c>
      <c r="H443" s="27" t="n">
        <f aca="false">E443*100/$E$440</f>
        <v>7.82357351234004</v>
      </c>
      <c r="I443" s="27" t="n">
        <f aca="false">F443*100/$F$440</f>
        <v>7.47128217522159</v>
      </c>
      <c r="J443" s="27" t="n">
        <f aca="false">G443*100/$G$440</f>
        <v>8.23862391885249</v>
      </c>
    </row>
    <row r="444" customFormat="false" ht="12.75" hidden="false" customHeight="true" outlineLevel="0" collapsed="false">
      <c r="A444" s="13" t="s">
        <v>30</v>
      </c>
      <c r="B444" s="14" t="n">
        <v>2021</v>
      </c>
      <c r="C444" s="21" t="s">
        <v>16</v>
      </c>
      <c r="D444" s="15" t="s">
        <v>20</v>
      </c>
      <c r="E444" s="16" t="n">
        <v>103379</v>
      </c>
      <c r="F444" s="17" t="n">
        <v>50093</v>
      </c>
      <c r="G444" s="18" t="n">
        <v>53286</v>
      </c>
      <c r="H444" s="27" t="n">
        <f aca="false">E444*100/$E$440</f>
        <v>11.5505584835081</v>
      </c>
      <c r="I444" s="27" t="n">
        <f aca="false">F444*100/$F$440</f>
        <v>10.3475058199943</v>
      </c>
      <c r="J444" s="27" t="n">
        <f aca="false">G444*100/$G$440</f>
        <v>12.9679294047787</v>
      </c>
    </row>
    <row r="445" customFormat="false" ht="12.75" hidden="false" customHeight="true" outlineLevel="0" collapsed="false">
      <c r="A445" s="13" t="s">
        <v>30</v>
      </c>
      <c r="B445" s="14" t="n">
        <v>2021</v>
      </c>
      <c r="C445" s="21" t="s">
        <v>21</v>
      </c>
      <c r="D445" s="15" t="s">
        <v>22</v>
      </c>
      <c r="E445" s="16" t="n">
        <v>367485</v>
      </c>
      <c r="F445" s="17" t="n">
        <v>199937</v>
      </c>
      <c r="G445" s="18" t="n">
        <v>167548</v>
      </c>
      <c r="H445" s="27" t="n">
        <f aca="false">E445*100/$E$440</f>
        <v>41.0591801459867</v>
      </c>
      <c r="I445" s="27" t="n">
        <f aca="false">F445*100/$F$440</f>
        <v>41.3001671118162</v>
      </c>
      <c r="J445" s="27" t="n">
        <f aca="false">G445*100/$G$440</f>
        <v>40.7752624687885</v>
      </c>
    </row>
    <row r="446" customFormat="false" ht="12.75" hidden="false" customHeight="true" outlineLevel="0" collapsed="false">
      <c r="A446" s="13" t="s">
        <v>30</v>
      </c>
      <c r="B446" s="14" t="n">
        <v>2021</v>
      </c>
      <c r="C446" s="21" t="s">
        <v>21</v>
      </c>
      <c r="D446" s="15" t="s">
        <v>18</v>
      </c>
      <c r="E446" s="16" t="n">
        <v>11086</v>
      </c>
      <c r="F446" s="17" t="n">
        <v>6129</v>
      </c>
      <c r="G446" s="18" t="n">
        <v>4957</v>
      </c>
      <c r="H446" s="27" t="n">
        <f aca="false">E446*100/$E$440</f>
        <v>1.23864122644029</v>
      </c>
      <c r="I446" s="27" t="n">
        <f aca="false">F446*100/$F$440</f>
        <v>1.26604242450533</v>
      </c>
      <c r="J446" s="27" t="n">
        <f aca="false">G446*100/$G$440</f>
        <v>1.20635863190121</v>
      </c>
    </row>
    <row r="447" customFormat="false" ht="12.75" hidden="false" customHeight="true" outlineLevel="0" collapsed="false">
      <c r="A447" s="13" t="s">
        <v>30</v>
      </c>
      <c r="B447" s="14" t="n">
        <v>2021</v>
      </c>
      <c r="C447" s="21" t="s">
        <v>21</v>
      </c>
      <c r="D447" s="15" t="s">
        <v>19</v>
      </c>
      <c r="E447" s="16" t="n">
        <v>21477</v>
      </c>
      <c r="F447" s="17" t="n">
        <v>10913</v>
      </c>
      <c r="G447" s="18" t="n">
        <v>10564</v>
      </c>
      <c r="H447" s="27" t="n">
        <f aca="false">E447*100/$E$440</f>
        <v>2.39962994950911</v>
      </c>
      <c r="I447" s="27" t="n">
        <f aca="false">F447*100/$F$440</f>
        <v>2.25425370837439</v>
      </c>
      <c r="J447" s="27" t="n">
        <f aca="false">G447*100/$G$440</f>
        <v>2.57090429441283</v>
      </c>
    </row>
    <row r="448" customFormat="false" ht="12.75" hidden="false" customHeight="true" outlineLevel="0" collapsed="false">
      <c r="A448" s="13" t="s">
        <v>30</v>
      </c>
      <c r="B448" s="14" t="n">
        <v>2021</v>
      </c>
      <c r="C448" s="21" t="s">
        <v>21</v>
      </c>
      <c r="D448" s="15" t="s">
        <v>20</v>
      </c>
      <c r="E448" s="16" t="n">
        <v>334922</v>
      </c>
      <c r="F448" s="17" t="n">
        <v>182895</v>
      </c>
      <c r="G448" s="18" t="n">
        <v>152027</v>
      </c>
      <c r="H448" s="27" t="n">
        <f aca="false">E448*100/$E$440</f>
        <v>37.4209089700373</v>
      </c>
      <c r="I448" s="27" t="n">
        <f aca="false">F448*100/$F$440</f>
        <v>37.7798709789365</v>
      </c>
      <c r="J448" s="27" t="n">
        <f aca="false">G448*100/$G$440</f>
        <v>36.9979995424744</v>
      </c>
    </row>
    <row r="449" customFormat="false" ht="12.75" hidden="false" customHeight="true" outlineLevel="0" collapsed="false">
      <c r="A449" s="13" t="s">
        <v>30</v>
      </c>
      <c r="B449" s="14" t="n">
        <v>2019</v>
      </c>
      <c r="C449" s="13" t="s">
        <v>14</v>
      </c>
      <c r="D449" s="15" t="s">
        <v>15</v>
      </c>
      <c r="E449" s="16" t="n">
        <v>841165</v>
      </c>
      <c r="F449" s="17" t="n">
        <v>457701</v>
      </c>
      <c r="G449" s="18" t="n">
        <v>383464</v>
      </c>
      <c r="H449" s="29" t="n">
        <f aca="false">H451+H452+H453+H455+H456+H457</f>
        <v>100</v>
      </c>
      <c r="I449" s="29" t="n">
        <f aca="false">I451+I452+I453+I455+I456+I457</f>
        <v>100</v>
      </c>
      <c r="J449" s="29" t="n">
        <f aca="false">J451+J452+J453+J455+J456+J457</f>
        <v>100</v>
      </c>
    </row>
    <row r="450" customFormat="false" ht="12.75" hidden="false" customHeight="true" outlineLevel="0" collapsed="false">
      <c r="A450" s="13" t="s">
        <v>30</v>
      </c>
      <c r="B450" s="14" t="n">
        <v>2019</v>
      </c>
      <c r="C450" s="21" t="s">
        <v>16</v>
      </c>
      <c r="D450" s="22" t="s">
        <v>17</v>
      </c>
      <c r="E450" s="16" t="n">
        <v>503729</v>
      </c>
      <c r="F450" s="17" t="n">
        <v>271159</v>
      </c>
      <c r="G450" s="18" t="n">
        <v>232570</v>
      </c>
      <c r="H450" s="27" t="n">
        <f aca="false">E450*100/E449</f>
        <v>59.8846837421909</v>
      </c>
      <c r="I450" s="27" t="n">
        <f aca="false">F450*100/F449</f>
        <v>59.2436983969884</v>
      </c>
      <c r="J450" s="27" t="n">
        <f aca="false">G450*100/G449</f>
        <v>60.6497611249035</v>
      </c>
    </row>
    <row r="451" customFormat="false" ht="12.75" hidden="false" customHeight="true" outlineLevel="0" collapsed="false">
      <c r="A451" s="13" t="s">
        <v>30</v>
      </c>
      <c r="B451" s="14" t="n">
        <v>2019</v>
      </c>
      <c r="C451" s="21" t="s">
        <v>16</v>
      </c>
      <c r="D451" s="15" t="s">
        <v>18</v>
      </c>
      <c r="E451" s="16" t="n">
        <v>338025</v>
      </c>
      <c r="F451" s="17" t="n">
        <v>190636</v>
      </c>
      <c r="G451" s="18" t="n">
        <v>147389</v>
      </c>
      <c r="H451" s="27" t="n">
        <f aca="false">E451*100/E449</f>
        <v>40.1853381916746</v>
      </c>
      <c r="I451" s="27" t="n">
        <f aca="false">F451*100/F449</f>
        <v>41.6507720105484</v>
      </c>
      <c r="J451" s="27" t="n">
        <f aca="false">G451*100/G449</f>
        <v>38.4362026161517</v>
      </c>
    </row>
    <row r="452" customFormat="false" ht="12.75" hidden="false" customHeight="true" outlineLevel="0" collapsed="false">
      <c r="A452" s="13" t="s">
        <v>30</v>
      </c>
      <c r="B452" s="14" t="n">
        <v>2019</v>
      </c>
      <c r="C452" s="21" t="s">
        <v>16</v>
      </c>
      <c r="D452" s="15" t="s">
        <v>19</v>
      </c>
      <c r="E452" s="16" t="n">
        <v>71514</v>
      </c>
      <c r="F452" s="17" t="n">
        <v>36866</v>
      </c>
      <c r="G452" s="18" t="n">
        <v>34648</v>
      </c>
      <c r="H452" s="27" t="n">
        <f aca="false">E452*100/E449</f>
        <v>8.50178026903164</v>
      </c>
      <c r="I452" s="27" t="n">
        <f aca="false">F452*100/F449</f>
        <v>8.05460333274343</v>
      </c>
      <c r="J452" s="27" t="n">
        <f aca="false">G452*100/G449</f>
        <v>9.03552875889262</v>
      </c>
    </row>
    <row r="453" customFormat="false" ht="12.75" hidden="false" customHeight="true" outlineLevel="0" collapsed="false">
      <c r="A453" s="13" t="s">
        <v>30</v>
      </c>
      <c r="B453" s="14" t="n">
        <v>2019</v>
      </c>
      <c r="C453" s="21" t="s">
        <v>16</v>
      </c>
      <c r="D453" s="15" t="s">
        <v>20</v>
      </c>
      <c r="E453" s="16" t="n">
        <v>94190</v>
      </c>
      <c r="F453" s="17" t="n">
        <v>43657</v>
      </c>
      <c r="G453" s="18" t="n">
        <v>50533</v>
      </c>
      <c r="H453" s="27" t="n">
        <f aca="false">E453*100/E449</f>
        <v>11.1975652814846</v>
      </c>
      <c r="I453" s="27" t="n">
        <f aca="false">F453*100/F449</f>
        <v>9.53832305369663</v>
      </c>
      <c r="J453" s="27" t="n">
        <f aca="false">G453*100/G449</f>
        <v>13.1780297498592</v>
      </c>
    </row>
    <row r="454" customFormat="false" ht="12.75" hidden="false" customHeight="true" outlineLevel="0" collapsed="false">
      <c r="A454" s="13" t="s">
        <v>30</v>
      </c>
      <c r="B454" s="14" t="n">
        <v>2019</v>
      </c>
      <c r="C454" s="21" t="s">
        <v>21</v>
      </c>
      <c r="D454" s="15" t="s">
        <v>22</v>
      </c>
      <c r="E454" s="16" t="n">
        <v>337436</v>
      </c>
      <c r="F454" s="17" t="n">
        <v>186542</v>
      </c>
      <c r="G454" s="18" t="n">
        <v>150894</v>
      </c>
      <c r="H454" s="27" t="n">
        <f aca="false">E454*100/E449</f>
        <v>40.1153162578091</v>
      </c>
      <c r="I454" s="27" t="n">
        <f aca="false">F454*100/F449</f>
        <v>40.7563016030116</v>
      </c>
      <c r="J454" s="27" t="n">
        <f aca="false">G454*100/G449</f>
        <v>39.3502388750965</v>
      </c>
    </row>
    <row r="455" customFormat="false" ht="12.75" hidden="false" customHeight="true" outlineLevel="0" collapsed="false">
      <c r="A455" s="13" t="s">
        <v>30</v>
      </c>
      <c r="B455" s="14" t="n">
        <v>2019</v>
      </c>
      <c r="C455" s="21" t="s">
        <v>21</v>
      </c>
      <c r="D455" s="15" t="s">
        <v>18</v>
      </c>
      <c r="E455" s="16" t="n">
        <v>11519</v>
      </c>
      <c r="F455" s="17" t="n">
        <v>6495</v>
      </c>
      <c r="G455" s="18" t="n">
        <v>5024</v>
      </c>
      <c r="H455" s="27" t="n">
        <f aca="false">E455*100/E449</f>
        <v>1.36941028216818</v>
      </c>
      <c r="I455" s="27" t="n">
        <f aca="false">F455*100/F449</f>
        <v>1.41904868025195</v>
      </c>
      <c r="J455" s="27" t="n">
        <f aca="false">G455*100/G449</f>
        <v>1.31016210126635</v>
      </c>
    </row>
    <row r="456" customFormat="false" ht="12.75" hidden="false" customHeight="true" outlineLevel="0" collapsed="false">
      <c r="A456" s="13" t="s">
        <v>30</v>
      </c>
      <c r="B456" s="14" t="n">
        <v>2019</v>
      </c>
      <c r="C456" s="21" t="s">
        <v>21</v>
      </c>
      <c r="D456" s="15" t="s">
        <v>19</v>
      </c>
      <c r="E456" s="16" t="n">
        <v>20276</v>
      </c>
      <c r="F456" s="17" t="n">
        <v>10114</v>
      </c>
      <c r="G456" s="18" t="n">
        <v>10162</v>
      </c>
      <c r="H456" s="27" t="n">
        <f aca="false">E456*100/E449</f>
        <v>2.41046643643043</v>
      </c>
      <c r="I456" s="27" t="n">
        <f aca="false">F456*100/F449</f>
        <v>2.20973954612291</v>
      </c>
      <c r="J456" s="27" t="n">
        <f aca="false">G456*100/G449</f>
        <v>2.6500531992573</v>
      </c>
    </row>
    <row r="457" customFormat="false" ht="12.75" hidden="false" customHeight="true" outlineLevel="0" collapsed="false">
      <c r="A457" s="13" t="s">
        <v>30</v>
      </c>
      <c r="B457" s="14" t="n">
        <v>2019</v>
      </c>
      <c r="C457" s="21" t="s">
        <v>21</v>
      </c>
      <c r="D457" s="15" t="s">
        <v>20</v>
      </c>
      <c r="E457" s="16" t="n">
        <v>305641</v>
      </c>
      <c r="F457" s="17" t="n">
        <v>169933</v>
      </c>
      <c r="G457" s="18" t="n">
        <v>135708</v>
      </c>
      <c r="H457" s="27" t="n">
        <f aca="false">E457*100/E449</f>
        <v>36.3354395392105</v>
      </c>
      <c r="I457" s="27" t="n">
        <f aca="false">F457*100/F449</f>
        <v>37.1275133766367</v>
      </c>
      <c r="J457" s="27" t="n">
        <f aca="false">G457*100/G449</f>
        <v>35.3900235745728</v>
      </c>
    </row>
    <row r="458" customFormat="false" ht="12.75" hidden="false" customHeight="true" outlineLevel="0" collapsed="false">
      <c r="A458" s="13" t="s">
        <v>30</v>
      </c>
      <c r="B458" s="25" t="n">
        <v>2017</v>
      </c>
      <c r="C458" s="13" t="s">
        <v>14</v>
      </c>
      <c r="D458" s="15" t="s">
        <v>15</v>
      </c>
      <c r="E458" s="16" t="n">
        <v>776476</v>
      </c>
      <c r="F458" s="17" t="n">
        <v>424819</v>
      </c>
      <c r="G458" s="18" t="n">
        <v>350766</v>
      </c>
      <c r="H458" s="26" t="n">
        <v>100</v>
      </c>
      <c r="I458" s="26" t="n">
        <v>100</v>
      </c>
      <c r="J458" s="26" t="n">
        <v>100</v>
      </c>
    </row>
    <row r="459" customFormat="false" ht="12.75" hidden="false" customHeight="true" outlineLevel="0" collapsed="false">
      <c r="A459" s="13" t="s">
        <v>30</v>
      </c>
      <c r="B459" s="25" t="n">
        <v>2017</v>
      </c>
      <c r="C459" s="21" t="s">
        <v>16</v>
      </c>
      <c r="D459" s="22" t="s">
        <v>17</v>
      </c>
      <c r="E459" s="16" t="n">
        <v>496266</v>
      </c>
      <c r="F459" s="17" t="n">
        <v>265880</v>
      </c>
      <c r="G459" s="18" t="n">
        <v>229947</v>
      </c>
      <c r="H459" s="27" t="n">
        <v>63.9126000030909</v>
      </c>
      <c r="I459" s="27" t="n">
        <v>62.5866545517032</v>
      </c>
      <c r="J459" s="27" t="n">
        <v>65.5556695916936</v>
      </c>
    </row>
    <row r="460" customFormat="false" ht="12.75" hidden="false" customHeight="true" outlineLevel="0" collapsed="false">
      <c r="A460" s="13" t="s">
        <v>30</v>
      </c>
      <c r="B460" s="25" t="n">
        <v>2017</v>
      </c>
      <c r="C460" s="21" t="s">
        <v>16</v>
      </c>
      <c r="D460" s="15" t="s">
        <v>18</v>
      </c>
      <c r="E460" s="16" t="n">
        <v>320247</v>
      </c>
      <c r="F460" s="17" t="n">
        <v>180836</v>
      </c>
      <c r="G460" s="18" t="n">
        <v>138975</v>
      </c>
      <c r="H460" s="27" t="n">
        <v>41.2436443624787</v>
      </c>
      <c r="I460" s="27" t="n">
        <v>42.5677759233933</v>
      </c>
      <c r="J460" s="27" t="n">
        <v>39.6204307144934</v>
      </c>
    </row>
    <row r="461" customFormat="false" ht="12.75" hidden="false" customHeight="true" outlineLevel="0" collapsed="false">
      <c r="A461" s="13" t="s">
        <v>30</v>
      </c>
      <c r="B461" s="25" t="n">
        <v>2017</v>
      </c>
      <c r="C461" s="21" t="s">
        <v>16</v>
      </c>
      <c r="D461" s="15" t="s">
        <v>19</v>
      </c>
      <c r="E461" s="16" t="n">
        <v>85173</v>
      </c>
      <c r="F461" s="17" t="n">
        <v>43068</v>
      </c>
      <c r="G461" s="18" t="n">
        <v>42105</v>
      </c>
      <c r="H461" s="27" t="n">
        <v>10.9691735481844</v>
      </c>
      <c r="I461" s="27" t="n">
        <v>10.137964639058</v>
      </c>
      <c r="J461" s="27" t="n">
        <v>12.0037289817143</v>
      </c>
    </row>
    <row r="462" customFormat="false" ht="12.75" hidden="false" customHeight="true" outlineLevel="0" collapsed="false">
      <c r="A462" s="13" t="s">
        <v>30</v>
      </c>
      <c r="B462" s="25" t="n">
        <v>2017</v>
      </c>
      <c r="C462" s="21" t="s">
        <v>16</v>
      </c>
      <c r="D462" s="15" t="s">
        <v>20</v>
      </c>
      <c r="E462" s="16" t="n">
        <v>90846</v>
      </c>
      <c r="F462" s="17" t="n">
        <v>41976</v>
      </c>
      <c r="G462" s="18" t="n">
        <v>48867</v>
      </c>
      <c r="H462" s="27" t="n">
        <v>11.6997820924278</v>
      </c>
      <c r="I462" s="27" t="n">
        <v>9.88091398925189</v>
      </c>
      <c r="J462" s="27" t="n">
        <v>13.9315098954859</v>
      </c>
    </row>
    <row r="463" customFormat="false" ht="12.75" hidden="false" customHeight="true" outlineLevel="0" collapsed="false">
      <c r="A463" s="13" t="s">
        <v>30</v>
      </c>
      <c r="B463" s="25" t="n">
        <v>2017</v>
      </c>
      <c r="C463" s="21" t="s">
        <v>21</v>
      </c>
      <c r="D463" s="15" t="s">
        <v>22</v>
      </c>
      <c r="E463" s="16" t="n">
        <v>280210</v>
      </c>
      <c r="F463" s="17" t="n">
        <v>158939</v>
      </c>
      <c r="G463" s="18" t="n">
        <v>120819</v>
      </c>
      <c r="H463" s="27" t="n">
        <v>36.0873999969091</v>
      </c>
      <c r="I463" s="27" t="n">
        <v>37.4133454482968</v>
      </c>
      <c r="J463" s="27" t="n">
        <v>34.4443304083064</v>
      </c>
    </row>
    <row r="464" customFormat="false" ht="12.75" hidden="false" customHeight="true" outlineLevel="0" collapsed="false">
      <c r="A464" s="13" t="s">
        <v>30</v>
      </c>
      <c r="B464" s="25" t="n">
        <v>2017</v>
      </c>
      <c r="C464" s="21" t="s">
        <v>21</v>
      </c>
      <c r="D464" s="15" t="s">
        <v>18</v>
      </c>
      <c r="E464" s="16" t="n">
        <v>3036</v>
      </c>
      <c r="F464" s="17" t="n">
        <v>2127</v>
      </c>
      <c r="G464" s="18" t="n">
        <v>909</v>
      </c>
      <c r="H464" s="27" t="n">
        <v>0.390997274867478</v>
      </c>
      <c r="I464" s="27" t="n">
        <v>0.500683820638907</v>
      </c>
      <c r="J464" s="27" t="n">
        <v>0.259147123723508</v>
      </c>
    </row>
    <row r="465" customFormat="false" ht="12.75" hidden="false" customHeight="true" outlineLevel="0" collapsed="false">
      <c r="A465" s="13" t="s">
        <v>30</v>
      </c>
      <c r="B465" s="25" t="n">
        <v>2017</v>
      </c>
      <c r="C465" s="21" t="s">
        <v>21</v>
      </c>
      <c r="D465" s="15" t="s">
        <v>19</v>
      </c>
      <c r="E465" s="16" t="n">
        <v>7441</v>
      </c>
      <c r="F465" s="17" t="n">
        <v>4203</v>
      </c>
      <c r="G465" s="18" t="n">
        <v>3227</v>
      </c>
      <c r="H465" s="27" t="n">
        <v>0.95830392697263</v>
      </c>
      <c r="I465" s="27" t="n">
        <v>0.989362528512143</v>
      </c>
      <c r="J465" s="27" t="n">
        <v>0.91998654373571</v>
      </c>
    </row>
    <row r="466" customFormat="false" ht="12.75" hidden="false" customHeight="true" outlineLevel="0" collapsed="false">
      <c r="A466" s="13" t="s">
        <v>30</v>
      </c>
      <c r="B466" s="25" t="n">
        <v>2017</v>
      </c>
      <c r="C466" s="21" t="s">
        <v>21</v>
      </c>
      <c r="D466" s="15" t="s">
        <v>20</v>
      </c>
      <c r="E466" s="16" t="n">
        <v>269733</v>
      </c>
      <c r="F466" s="17" t="n">
        <v>152609</v>
      </c>
      <c r="G466" s="18" t="n">
        <v>116683</v>
      </c>
      <c r="H466" s="27" t="n">
        <v>34.738098795069</v>
      </c>
      <c r="I466" s="27" t="n">
        <v>35.9232990991458</v>
      </c>
      <c r="J466" s="27" t="n">
        <v>33.2651967408472</v>
      </c>
    </row>
    <row r="467" customFormat="false" ht="12.75" hidden="false" customHeight="true" outlineLevel="0" collapsed="false">
      <c r="A467" s="13" t="s">
        <v>30</v>
      </c>
      <c r="B467" s="25" t="n">
        <v>2015</v>
      </c>
      <c r="C467" s="13" t="s">
        <v>14</v>
      </c>
      <c r="D467" s="15" t="s">
        <v>15</v>
      </c>
      <c r="E467" s="16" t="n">
        <v>663817</v>
      </c>
      <c r="F467" s="17" t="n">
        <v>360389</v>
      </c>
      <c r="G467" s="18" t="n">
        <v>302261</v>
      </c>
      <c r="H467" s="26" t="n">
        <v>100</v>
      </c>
      <c r="I467" s="26" t="n">
        <v>100</v>
      </c>
      <c r="J467" s="26" t="n">
        <v>100</v>
      </c>
    </row>
    <row r="468" customFormat="false" ht="12.75" hidden="false" customHeight="true" outlineLevel="0" collapsed="false">
      <c r="A468" s="13" t="s">
        <v>30</v>
      </c>
      <c r="B468" s="25" t="n">
        <v>2015</v>
      </c>
      <c r="C468" s="21" t="s">
        <v>16</v>
      </c>
      <c r="D468" s="22" t="s">
        <v>17</v>
      </c>
      <c r="E468" s="16" t="n">
        <v>457500</v>
      </c>
      <c r="F468" s="17" t="n">
        <v>243699</v>
      </c>
      <c r="G468" s="18" t="n">
        <v>213396</v>
      </c>
      <c r="H468" s="27" t="n">
        <v>68.9195968165925</v>
      </c>
      <c r="I468" s="27" t="n">
        <v>67.6210983132116</v>
      </c>
      <c r="J468" s="27" t="n">
        <v>70.5999119965857</v>
      </c>
    </row>
    <row r="469" customFormat="false" ht="12.75" hidden="false" customHeight="true" outlineLevel="0" collapsed="false">
      <c r="A469" s="13" t="s">
        <v>30</v>
      </c>
      <c r="B469" s="25" t="n">
        <v>2015</v>
      </c>
      <c r="C469" s="21" t="s">
        <v>16</v>
      </c>
      <c r="D469" s="15" t="s">
        <v>18</v>
      </c>
      <c r="E469" s="16" t="n">
        <v>282629</v>
      </c>
      <c r="F469" s="17" t="n">
        <v>158941</v>
      </c>
      <c r="G469" s="18" t="n">
        <v>123287</v>
      </c>
      <c r="H469" s="27" t="n">
        <v>42.5763425763426</v>
      </c>
      <c r="I469" s="27" t="n">
        <v>44.1026224440813</v>
      </c>
      <c r="J469" s="27" t="n">
        <v>40.788259153513</v>
      </c>
    </row>
    <row r="470" customFormat="false" ht="12.75" hidden="false" customHeight="true" outlineLevel="0" collapsed="false">
      <c r="A470" s="13" t="s">
        <v>30</v>
      </c>
      <c r="B470" s="25" t="n">
        <v>2015</v>
      </c>
      <c r="C470" s="21" t="s">
        <v>16</v>
      </c>
      <c r="D470" s="15" t="s">
        <v>19</v>
      </c>
      <c r="E470" s="16" t="n">
        <v>87406</v>
      </c>
      <c r="F470" s="17" t="n">
        <v>44210</v>
      </c>
      <c r="G470" s="18" t="n">
        <v>43195</v>
      </c>
      <c r="H470" s="27" t="n">
        <v>13.1671831242647</v>
      </c>
      <c r="I470" s="27" t="n">
        <v>12.267300056328</v>
      </c>
      <c r="J470" s="27" t="n">
        <v>14.2906296214199</v>
      </c>
    </row>
    <row r="471" customFormat="false" ht="12.75" hidden="false" customHeight="true" outlineLevel="0" collapsed="false">
      <c r="A471" s="13" t="s">
        <v>30</v>
      </c>
      <c r="B471" s="25" t="n">
        <v>2015</v>
      </c>
      <c r="C471" s="21" t="s">
        <v>16</v>
      </c>
      <c r="D471" s="15" t="s">
        <v>20</v>
      </c>
      <c r="E471" s="16" t="n">
        <v>87465</v>
      </c>
      <c r="F471" s="17" t="n">
        <v>40548</v>
      </c>
      <c r="G471" s="18" t="n">
        <v>46914</v>
      </c>
      <c r="H471" s="27" t="n">
        <v>13.1760711159853</v>
      </c>
      <c r="I471" s="27" t="n">
        <v>11.2511758128023</v>
      </c>
      <c r="J471" s="27" t="n">
        <v>15.5210232216528</v>
      </c>
    </row>
    <row r="472" customFormat="false" ht="12.75" hidden="false" customHeight="true" outlineLevel="0" collapsed="false">
      <c r="A472" s="13" t="s">
        <v>30</v>
      </c>
      <c r="B472" s="25" t="n">
        <v>2015</v>
      </c>
      <c r="C472" s="21" t="s">
        <v>21</v>
      </c>
      <c r="D472" s="15" t="s">
        <v>22</v>
      </c>
      <c r="E472" s="16" t="n">
        <v>206317</v>
      </c>
      <c r="F472" s="17" t="n">
        <v>116690</v>
      </c>
      <c r="G472" s="18" t="n">
        <v>88865</v>
      </c>
      <c r="H472" s="27" t="n">
        <v>31.0804031834075</v>
      </c>
      <c r="I472" s="27" t="n">
        <v>32.3789016867884</v>
      </c>
      <c r="J472" s="27" t="n">
        <v>29.4000880034143</v>
      </c>
    </row>
    <row r="473" customFormat="false" ht="12.75" hidden="false" customHeight="true" outlineLevel="0" collapsed="false">
      <c r="A473" s="13" t="s">
        <v>30</v>
      </c>
      <c r="B473" s="25" t="n">
        <v>2015</v>
      </c>
      <c r="C473" s="21" t="s">
        <v>21</v>
      </c>
      <c r="D473" s="15" t="s">
        <v>18</v>
      </c>
      <c r="E473" s="16" t="n">
        <v>3228</v>
      </c>
      <c r="F473" s="17" t="n">
        <v>2225</v>
      </c>
      <c r="G473" s="18" t="n">
        <v>1003</v>
      </c>
      <c r="H473" s="27" t="n">
        <v>0.486278597866581</v>
      </c>
      <c r="I473" s="27" t="n">
        <v>0.617388433054283</v>
      </c>
      <c r="J473" s="27" t="n">
        <v>0.3318324229722</v>
      </c>
    </row>
    <row r="474" customFormat="false" ht="12.75" hidden="false" customHeight="true" outlineLevel="0" collapsed="false">
      <c r="A474" s="13" t="s">
        <v>30</v>
      </c>
      <c r="B474" s="25" t="n">
        <v>2015</v>
      </c>
      <c r="C474" s="21" t="s">
        <v>21</v>
      </c>
      <c r="D474" s="15" t="s">
        <v>19</v>
      </c>
      <c r="E474" s="16" t="n">
        <v>6338</v>
      </c>
      <c r="F474" s="17" t="n">
        <v>3530</v>
      </c>
      <c r="G474" s="18" t="n">
        <v>2800</v>
      </c>
      <c r="H474" s="27" t="n">
        <v>0.954781212291942</v>
      </c>
      <c r="I474" s="27" t="n">
        <v>0.979497154463649</v>
      </c>
      <c r="J474" s="27" t="n">
        <v>0.926351729134754</v>
      </c>
    </row>
    <row r="475" customFormat="false" ht="12.75" hidden="false" customHeight="true" outlineLevel="0" collapsed="false">
      <c r="A475" s="13" t="s">
        <v>30</v>
      </c>
      <c r="B475" s="25" t="n">
        <v>2015</v>
      </c>
      <c r="C475" s="21" t="s">
        <v>21</v>
      </c>
      <c r="D475" s="15" t="s">
        <v>20</v>
      </c>
      <c r="E475" s="16" t="n">
        <v>196751</v>
      </c>
      <c r="F475" s="17" t="n">
        <v>110935</v>
      </c>
      <c r="G475" s="18" t="n">
        <v>85062</v>
      </c>
      <c r="H475" s="27" t="n">
        <v>29.639343373249</v>
      </c>
      <c r="I475" s="27" t="n">
        <v>30.7820160992705</v>
      </c>
      <c r="J475" s="27" t="n">
        <v>28.1419038513073</v>
      </c>
    </row>
    <row r="476" customFormat="false" ht="12.75" hidden="false" customHeight="true" outlineLevel="0" collapsed="false">
      <c r="A476" s="13" t="s">
        <v>30</v>
      </c>
      <c r="B476" s="25" t="n">
        <v>2013</v>
      </c>
      <c r="C476" s="13" t="s">
        <v>14</v>
      </c>
      <c r="D476" s="15" t="s">
        <v>15</v>
      </c>
      <c r="E476" s="16" t="n">
        <v>525689</v>
      </c>
      <c r="F476" s="17" t="n">
        <v>275808</v>
      </c>
      <c r="G476" s="18" t="n">
        <v>249692</v>
      </c>
      <c r="H476" s="26" t="n">
        <v>100</v>
      </c>
      <c r="I476" s="26" t="n">
        <v>100</v>
      </c>
      <c r="J476" s="26" t="n">
        <v>100</v>
      </c>
    </row>
    <row r="477" customFormat="false" ht="12.75" hidden="false" customHeight="true" outlineLevel="0" collapsed="false">
      <c r="A477" s="13" t="s">
        <v>30</v>
      </c>
      <c r="B477" s="25" t="n">
        <v>2013</v>
      </c>
      <c r="C477" s="21" t="s">
        <v>16</v>
      </c>
      <c r="D477" s="22" t="s">
        <v>17</v>
      </c>
      <c r="E477" s="16" t="n">
        <v>402731</v>
      </c>
      <c r="F477" s="17" t="n">
        <v>212379</v>
      </c>
      <c r="G477" s="18" t="n">
        <v>190250</v>
      </c>
      <c r="H477" s="27" t="n">
        <v>76.61012499786</v>
      </c>
      <c r="I477" s="27" t="n">
        <v>77.0024799860773</v>
      </c>
      <c r="J477" s="27" t="n">
        <v>76.1938708488858</v>
      </c>
    </row>
    <row r="478" customFormat="false" ht="12.75" hidden="false" customHeight="true" outlineLevel="0" collapsed="false">
      <c r="A478" s="13" t="s">
        <v>30</v>
      </c>
      <c r="B478" s="25" t="n">
        <v>2013</v>
      </c>
      <c r="C478" s="21" t="s">
        <v>16</v>
      </c>
      <c r="D478" s="15" t="s">
        <v>18</v>
      </c>
      <c r="E478" s="16" t="n">
        <v>230423</v>
      </c>
      <c r="F478" s="17" t="n">
        <v>128423</v>
      </c>
      <c r="G478" s="18" t="n">
        <v>101902</v>
      </c>
      <c r="H478" s="27" t="n">
        <v>43.8325702078605</v>
      </c>
      <c r="I478" s="27" t="n">
        <v>46.5624637428936</v>
      </c>
      <c r="J478" s="27" t="n">
        <v>40.8110792496356</v>
      </c>
    </row>
    <row r="479" customFormat="false" ht="12.75" hidden="false" customHeight="true" outlineLevel="0" collapsed="false">
      <c r="A479" s="13" t="s">
        <v>30</v>
      </c>
      <c r="B479" s="25" t="n">
        <v>2013</v>
      </c>
      <c r="C479" s="21" t="s">
        <v>16</v>
      </c>
      <c r="D479" s="15" t="s">
        <v>19</v>
      </c>
      <c r="E479" s="16" t="n">
        <v>90176</v>
      </c>
      <c r="F479" s="17" t="n">
        <v>45795</v>
      </c>
      <c r="G479" s="18" t="n">
        <v>44380</v>
      </c>
      <c r="H479" s="27" t="n">
        <v>17.1538685420467</v>
      </c>
      <c r="I479" s="27" t="n">
        <v>16.603941872607</v>
      </c>
      <c r="J479" s="27" t="n">
        <v>17.7738974416481</v>
      </c>
    </row>
    <row r="480" customFormat="false" ht="12.75" hidden="false" customHeight="true" outlineLevel="0" collapsed="false">
      <c r="A480" s="13" t="s">
        <v>30</v>
      </c>
      <c r="B480" s="25" t="n">
        <v>2013</v>
      </c>
      <c r="C480" s="21" t="s">
        <v>16</v>
      </c>
      <c r="D480" s="15" t="s">
        <v>20</v>
      </c>
      <c r="E480" s="16" t="n">
        <v>82132</v>
      </c>
      <c r="F480" s="17" t="n">
        <v>38161</v>
      </c>
      <c r="G480" s="18" t="n">
        <v>43968</v>
      </c>
      <c r="H480" s="27" t="n">
        <v>15.6236862479527</v>
      </c>
      <c r="I480" s="27" t="n">
        <v>13.8360743705766</v>
      </c>
      <c r="J480" s="27" t="n">
        <v>17.6088941576022</v>
      </c>
    </row>
    <row r="481" customFormat="false" ht="12.75" hidden="false" customHeight="true" outlineLevel="0" collapsed="false">
      <c r="A481" s="13" t="s">
        <v>30</v>
      </c>
      <c r="B481" s="25" t="n">
        <v>2013</v>
      </c>
      <c r="C481" s="21" t="s">
        <v>21</v>
      </c>
      <c r="D481" s="15" t="s">
        <v>22</v>
      </c>
      <c r="E481" s="16" t="n">
        <v>122958</v>
      </c>
      <c r="F481" s="17" t="n">
        <v>63429</v>
      </c>
      <c r="G481" s="18" t="n">
        <v>59442</v>
      </c>
      <c r="H481" s="27" t="n">
        <v>23.38987500214</v>
      </c>
      <c r="I481" s="27" t="n">
        <v>22.9975200139227</v>
      </c>
      <c r="J481" s="27" t="n">
        <v>23.8061291511142</v>
      </c>
    </row>
    <row r="482" customFormat="false" ht="12.75" hidden="false" customHeight="true" outlineLevel="0" collapsed="false">
      <c r="A482" s="13" t="s">
        <v>30</v>
      </c>
      <c r="B482" s="25" t="n">
        <v>2013</v>
      </c>
      <c r="C482" s="21" t="s">
        <v>21</v>
      </c>
      <c r="D482" s="15" t="s">
        <v>18</v>
      </c>
      <c r="E482" s="16" t="n">
        <v>3511</v>
      </c>
      <c r="F482" s="17" t="n">
        <v>2320</v>
      </c>
      <c r="G482" s="18" t="n">
        <v>1191</v>
      </c>
      <c r="H482" s="27" t="n">
        <v>0.667885384704645</v>
      </c>
      <c r="I482" s="27" t="n">
        <v>0.84116486831419</v>
      </c>
      <c r="J482" s="27" t="n">
        <v>0.476987648783301</v>
      </c>
    </row>
    <row r="483" customFormat="false" ht="12.75" hidden="false" customHeight="true" outlineLevel="0" collapsed="false">
      <c r="A483" s="13" t="s">
        <v>30</v>
      </c>
      <c r="B483" s="25" t="n">
        <v>2013</v>
      </c>
      <c r="C483" s="21" t="s">
        <v>21</v>
      </c>
      <c r="D483" s="15" t="s">
        <v>19</v>
      </c>
      <c r="E483" s="16" t="n">
        <v>6294</v>
      </c>
      <c r="F483" s="17" t="n">
        <v>3428</v>
      </c>
      <c r="G483" s="18" t="n">
        <v>2862</v>
      </c>
      <c r="H483" s="27" t="n">
        <v>1.19728584771605</v>
      </c>
      <c r="I483" s="27" t="n">
        <v>1.242893607147</v>
      </c>
      <c r="J483" s="27" t="n">
        <v>1.14621213334829</v>
      </c>
    </row>
    <row r="484" customFormat="false" ht="12.75" hidden="false" customHeight="true" outlineLevel="0" collapsed="false">
      <c r="A484" s="13" t="s">
        <v>30</v>
      </c>
      <c r="B484" s="25" t="n">
        <v>2013</v>
      </c>
      <c r="C484" s="21" t="s">
        <v>21</v>
      </c>
      <c r="D484" s="15" t="s">
        <v>20</v>
      </c>
      <c r="E484" s="16" t="n">
        <v>113153</v>
      </c>
      <c r="F484" s="17" t="n">
        <v>57681</v>
      </c>
      <c r="G484" s="18" t="n">
        <v>55389</v>
      </c>
      <c r="H484" s="27" t="n">
        <v>21.5247037697194</v>
      </c>
      <c r="I484" s="27" t="n">
        <v>20.9134615384615</v>
      </c>
      <c r="J484" s="27" t="n">
        <v>22.1829293689826</v>
      </c>
    </row>
    <row r="485" customFormat="false" ht="12.75" hidden="false" customHeight="true" outlineLevel="0" collapsed="false">
      <c r="A485" s="13" t="s">
        <v>30</v>
      </c>
      <c r="B485" s="25" t="n">
        <v>2011</v>
      </c>
      <c r="C485" s="13" t="s">
        <v>14</v>
      </c>
      <c r="D485" s="15" t="s">
        <v>15</v>
      </c>
      <c r="E485" s="16" t="n">
        <v>470683</v>
      </c>
      <c r="F485" s="17" t="n">
        <v>242359</v>
      </c>
      <c r="G485" s="18" t="n">
        <v>228281</v>
      </c>
      <c r="H485" s="26" t="n">
        <v>100</v>
      </c>
      <c r="I485" s="26" t="n">
        <v>100</v>
      </c>
      <c r="J485" s="26" t="n">
        <v>100</v>
      </c>
    </row>
    <row r="486" customFormat="false" ht="12.75" hidden="false" customHeight="true" outlineLevel="0" collapsed="false">
      <c r="A486" s="13" t="s">
        <v>30</v>
      </c>
      <c r="B486" s="25" t="n">
        <v>2011</v>
      </c>
      <c r="C486" s="21" t="s">
        <v>16</v>
      </c>
      <c r="D486" s="22" t="s">
        <v>17</v>
      </c>
      <c r="E486" s="16" t="n">
        <v>353368</v>
      </c>
      <c r="F486" s="17" t="n">
        <v>182750</v>
      </c>
      <c r="G486" s="18" t="n">
        <v>170604</v>
      </c>
      <c r="H486" s="27" t="n">
        <v>75.0755816547443</v>
      </c>
      <c r="I486" s="27" t="n">
        <v>75.4046682813512</v>
      </c>
      <c r="J486" s="27" t="n">
        <v>74.7342091545069</v>
      </c>
    </row>
    <row r="487" customFormat="false" ht="12.75" hidden="false" customHeight="true" outlineLevel="0" collapsed="false">
      <c r="A487" s="13" t="s">
        <v>30</v>
      </c>
      <c r="B487" s="25" t="n">
        <v>2011</v>
      </c>
      <c r="C487" s="21" t="s">
        <v>16</v>
      </c>
      <c r="D487" s="15" t="s">
        <v>18</v>
      </c>
      <c r="E487" s="16" t="n">
        <v>176619</v>
      </c>
      <c r="F487" s="17" t="n">
        <v>96174</v>
      </c>
      <c r="G487" s="18" t="n">
        <v>80431</v>
      </c>
      <c r="H487" s="27" t="n">
        <v>37.5239811083043</v>
      </c>
      <c r="I487" s="27" t="n">
        <v>39.6824545405782</v>
      </c>
      <c r="J487" s="27" t="n">
        <v>35.2333308510126</v>
      </c>
    </row>
    <row r="488" customFormat="false" ht="12.75" hidden="false" customHeight="true" outlineLevel="0" collapsed="false">
      <c r="A488" s="13" t="s">
        <v>30</v>
      </c>
      <c r="B488" s="25" t="n">
        <v>2011</v>
      </c>
      <c r="C488" s="21" t="s">
        <v>16</v>
      </c>
      <c r="D488" s="15" t="s">
        <v>19</v>
      </c>
      <c r="E488" s="16" t="n">
        <v>93667</v>
      </c>
      <c r="F488" s="17" t="n">
        <v>47852</v>
      </c>
      <c r="G488" s="18" t="n">
        <v>45815</v>
      </c>
      <c r="H488" s="27" t="n">
        <v>19.9002300911654</v>
      </c>
      <c r="I488" s="27" t="n">
        <v>19.7442636749615</v>
      </c>
      <c r="J488" s="27" t="n">
        <v>20.0695633889811</v>
      </c>
    </row>
    <row r="489" customFormat="false" ht="12.75" hidden="false" customHeight="true" outlineLevel="0" collapsed="false">
      <c r="A489" s="13" t="s">
        <v>30</v>
      </c>
      <c r="B489" s="25" t="n">
        <v>2011</v>
      </c>
      <c r="C489" s="21" t="s">
        <v>16</v>
      </c>
      <c r="D489" s="15" t="s">
        <v>20</v>
      </c>
      <c r="E489" s="16" t="n">
        <v>83082</v>
      </c>
      <c r="F489" s="17" t="n">
        <v>38724</v>
      </c>
      <c r="G489" s="18" t="n">
        <v>44358</v>
      </c>
      <c r="H489" s="27" t="n">
        <v>17.6513704552746</v>
      </c>
      <c r="I489" s="27" t="n">
        <v>15.9779500658115</v>
      </c>
      <c r="J489" s="27" t="n">
        <v>19.4313149145133</v>
      </c>
    </row>
    <row r="490" customFormat="false" ht="12.75" hidden="false" customHeight="true" outlineLevel="0" collapsed="false">
      <c r="A490" s="13" t="s">
        <v>30</v>
      </c>
      <c r="B490" s="25" t="n">
        <v>2011</v>
      </c>
      <c r="C490" s="21" t="s">
        <v>21</v>
      </c>
      <c r="D490" s="15" t="s">
        <v>22</v>
      </c>
      <c r="E490" s="16" t="n">
        <v>117315</v>
      </c>
      <c r="F490" s="17" t="n">
        <v>59609</v>
      </c>
      <c r="G490" s="18" t="n">
        <v>57677</v>
      </c>
      <c r="H490" s="27" t="n">
        <v>24.9244183452557</v>
      </c>
      <c r="I490" s="27" t="n">
        <v>24.5953317186488</v>
      </c>
      <c r="J490" s="27" t="n">
        <v>25.2657908454931</v>
      </c>
    </row>
    <row r="491" customFormat="false" ht="12.75" hidden="false" customHeight="true" outlineLevel="0" collapsed="false">
      <c r="A491" s="13" t="s">
        <v>30</v>
      </c>
      <c r="B491" s="25" t="n">
        <v>2011</v>
      </c>
      <c r="C491" s="21" t="s">
        <v>21</v>
      </c>
      <c r="D491" s="15" t="s">
        <v>18</v>
      </c>
      <c r="E491" s="16" t="n">
        <v>8687</v>
      </c>
      <c r="F491" s="17" t="n">
        <v>5175</v>
      </c>
      <c r="G491" s="18" t="n">
        <v>3509</v>
      </c>
      <c r="H491" s="27" t="n">
        <v>1.8456158391104</v>
      </c>
      <c r="I491" s="27" t="n">
        <v>2.13526215242677</v>
      </c>
      <c r="J491" s="27" t="n">
        <v>1.53714062931212</v>
      </c>
    </row>
    <row r="492" customFormat="false" ht="12.75" hidden="false" customHeight="true" outlineLevel="0" collapsed="false">
      <c r="A492" s="13" t="s">
        <v>30</v>
      </c>
      <c r="B492" s="25" t="n">
        <v>2011</v>
      </c>
      <c r="C492" s="21" t="s">
        <v>21</v>
      </c>
      <c r="D492" s="15" t="s">
        <v>19</v>
      </c>
      <c r="E492" s="16" t="n">
        <v>6861</v>
      </c>
      <c r="F492" s="17" t="n">
        <v>3736</v>
      </c>
      <c r="G492" s="18" t="n">
        <v>3123</v>
      </c>
      <c r="H492" s="27" t="n">
        <v>1.4576689619128</v>
      </c>
      <c r="I492" s="27" t="n">
        <v>1.54151486018675</v>
      </c>
      <c r="J492" s="27" t="n">
        <v>1.36805077952173</v>
      </c>
    </row>
    <row r="493" customFormat="false" ht="12.75" hidden="false" customHeight="true" outlineLevel="0" collapsed="false">
      <c r="A493" s="13" t="s">
        <v>30</v>
      </c>
      <c r="B493" s="25" t="n">
        <v>2011</v>
      </c>
      <c r="C493" s="21" t="s">
        <v>21</v>
      </c>
      <c r="D493" s="15" t="s">
        <v>20</v>
      </c>
      <c r="E493" s="16" t="n">
        <v>101767</v>
      </c>
      <c r="F493" s="17" t="n">
        <v>50698</v>
      </c>
      <c r="G493" s="18" t="n">
        <v>51045</v>
      </c>
      <c r="H493" s="27" t="n">
        <v>21.6211335442325</v>
      </c>
      <c r="I493" s="27" t="n">
        <v>20.9185547060353</v>
      </c>
      <c r="J493" s="27" t="n">
        <v>22.3605994366592</v>
      </c>
    </row>
    <row r="494" customFormat="false" ht="12.75" hidden="false" customHeight="true" outlineLevel="0" collapsed="false">
      <c r="A494" s="13" t="s">
        <v>31</v>
      </c>
      <c r="B494" s="14" t="n">
        <v>2021</v>
      </c>
      <c r="C494" s="13" t="s">
        <v>14</v>
      </c>
      <c r="D494" s="15" t="s">
        <v>15</v>
      </c>
      <c r="E494" s="16" t="n">
        <v>2820506</v>
      </c>
      <c r="F494" s="17" t="n">
        <v>1492655</v>
      </c>
      <c r="G494" s="17" t="n">
        <v>1327851</v>
      </c>
      <c r="H494" s="28" t="n">
        <f aca="false">H496+H497+H498+H500+H501+H502</f>
        <v>100</v>
      </c>
      <c r="I494" s="20" t="n">
        <f aca="false">I496+I497+I498+I500+I501+I502</f>
        <v>100</v>
      </c>
      <c r="J494" s="20" t="n">
        <f aca="false">J496+J497+J498+J500+J501+J502</f>
        <v>100</v>
      </c>
    </row>
    <row r="495" customFormat="false" ht="12.75" hidden="false" customHeight="true" outlineLevel="0" collapsed="false">
      <c r="A495" s="13" t="s">
        <v>31</v>
      </c>
      <c r="B495" s="14" t="n">
        <v>2021</v>
      </c>
      <c r="C495" s="21" t="s">
        <v>16</v>
      </c>
      <c r="D495" s="22" t="s">
        <v>17</v>
      </c>
      <c r="E495" s="16" t="n">
        <v>1741653</v>
      </c>
      <c r="F495" s="17" t="n">
        <v>911912</v>
      </c>
      <c r="G495" s="18" t="n">
        <v>829741</v>
      </c>
      <c r="H495" s="27" t="n">
        <f aca="false">E495*100/$E$494</f>
        <v>61.7496647764621</v>
      </c>
      <c r="I495" s="27" t="n">
        <f aca="false">F495*100/$F$494</f>
        <v>61.0932867943363</v>
      </c>
      <c r="J495" s="27" t="n">
        <f aca="false">G495*100/$G$494</f>
        <v>62.4875080110645</v>
      </c>
    </row>
    <row r="496" customFormat="false" ht="12.75" hidden="false" customHeight="true" outlineLevel="0" collapsed="false">
      <c r="A496" s="13" t="s">
        <v>31</v>
      </c>
      <c r="B496" s="14" t="n">
        <v>2021</v>
      </c>
      <c r="C496" s="21" t="s">
        <v>16</v>
      </c>
      <c r="D496" s="15" t="s">
        <v>18</v>
      </c>
      <c r="E496" s="16" t="n">
        <v>1017054</v>
      </c>
      <c r="F496" s="17" t="n">
        <v>546671</v>
      </c>
      <c r="G496" s="18" t="n">
        <v>470383</v>
      </c>
      <c r="H496" s="27" t="n">
        <f aca="false">E496*100/$E$494</f>
        <v>36.0592744706092</v>
      </c>
      <c r="I496" s="27" t="n">
        <f aca="false">F496*100/$F$494</f>
        <v>36.6240691921442</v>
      </c>
      <c r="J496" s="27" t="n">
        <f aca="false">G496*100/$G$494</f>
        <v>35.4243811993966</v>
      </c>
    </row>
    <row r="497" customFormat="false" ht="12.75" hidden="false" customHeight="true" outlineLevel="0" collapsed="false">
      <c r="A497" s="13" t="s">
        <v>31</v>
      </c>
      <c r="B497" s="14" t="n">
        <v>2021</v>
      </c>
      <c r="C497" s="21" t="s">
        <v>16</v>
      </c>
      <c r="D497" s="15" t="s">
        <v>19</v>
      </c>
      <c r="E497" s="16" t="n">
        <v>397624</v>
      </c>
      <c r="F497" s="17" t="n">
        <v>203868</v>
      </c>
      <c r="G497" s="18" t="n">
        <v>193756</v>
      </c>
      <c r="H497" s="27" t="n">
        <f aca="false">E497*100/$E$494</f>
        <v>14.0976122724079</v>
      </c>
      <c r="I497" s="27" t="n">
        <f aca="false">F497*100/$F$494</f>
        <v>13.6580790604661</v>
      </c>
      <c r="J497" s="27" t="n">
        <f aca="false">G497*100/$G$494</f>
        <v>14.5916974118331</v>
      </c>
    </row>
    <row r="498" customFormat="false" ht="12.75" hidden="false" customHeight="true" outlineLevel="0" collapsed="false">
      <c r="A498" s="13" t="s">
        <v>31</v>
      </c>
      <c r="B498" s="14" t="n">
        <v>2021</v>
      </c>
      <c r="C498" s="21" t="s">
        <v>16</v>
      </c>
      <c r="D498" s="15" t="s">
        <v>20</v>
      </c>
      <c r="E498" s="16" t="n">
        <v>326975</v>
      </c>
      <c r="F498" s="17" t="n">
        <v>161373</v>
      </c>
      <c r="G498" s="18" t="n">
        <v>165602</v>
      </c>
      <c r="H498" s="27" t="n">
        <f aca="false">E498*100/$E$494</f>
        <v>11.5927780334451</v>
      </c>
      <c r="I498" s="27" t="n">
        <f aca="false">F498*100/$F$494</f>
        <v>10.811138541726</v>
      </c>
      <c r="J498" s="27" t="n">
        <f aca="false">G498*100/$G$494</f>
        <v>12.4714293998348</v>
      </c>
    </row>
    <row r="499" customFormat="false" ht="12.75" hidden="false" customHeight="true" outlineLevel="0" collapsed="false">
      <c r="A499" s="13" t="s">
        <v>31</v>
      </c>
      <c r="B499" s="14" t="n">
        <v>2021</v>
      </c>
      <c r="C499" s="21" t="s">
        <v>21</v>
      </c>
      <c r="D499" s="15" t="s">
        <v>22</v>
      </c>
      <c r="E499" s="16" t="n">
        <v>1078853</v>
      </c>
      <c r="F499" s="17" t="n">
        <v>580743</v>
      </c>
      <c r="G499" s="18" t="n">
        <v>498110</v>
      </c>
      <c r="H499" s="27" t="n">
        <f aca="false">E499*100/$E$494</f>
        <v>38.2503352235379</v>
      </c>
      <c r="I499" s="27" t="n">
        <f aca="false">F499*100/$F$494</f>
        <v>38.9067132056637</v>
      </c>
      <c r="J499" s="27" t="n">
        <f aca="false">G499*100/$G$494</f>
        <v>37.5124919889355</v>
      </c>
    </row>
    <row r="500" customFormat="false" ht="12.75" hidden="false" customHeight="true" outlineLevel="0" collapsed="false">
      <c r="A500" s="13" t="s">
        <v>31</v>
      </c>
      <c r="B500" s="14" t="n">
        <v>2021</v>
      </c>
      <c r="C500" s="21" t="s">
        <v>21</v>
      </c>
      <c r="D500" s="15" t="s">
        <v>18</v>
      </c>
      <c r="E500" s="16" t="n">
        <v>46387</v>
      </c>
      <c r="F500" s="17" t="n">
        <v>25439</v>
      </c>
      <c r="G500" s="18" t="n">
        <v>20948</v>
      </c>
      <c r="H500" s="27" t="n">
        <f aca="false">E500*100/$E$494</f>
        <v>1.64463397702398</v>
      </c>
      <c r="I500" s="27" t="n">
        <f aca="false">F500*100/$F$494</f>
        <v>1.704278617631</v>
      </c>
      <c r="J500" s="27" t="n">
        <f aca="false">G500*100/$G$494</f>
        <v>1.57758664187473</v>
      </c>
    </row>
    <row r="501" customFormat="false" ht="12.75" hidden="false" customHeight="true" outlineLevel="0" collapsed="false">
      <c r="A501" s="13" t="s">
        <v>31</v>
      </c>
      <c r="B501" s="14" t="n">
        <v>2021</v>
      </c>
      <c r="C501" s="21" t="s">
        <v>21</v>
      </c>
      <c r="D501" s="15" t="s">
        <v>19</v>
      </c>
      <c r="E501" s="16" t="n">
        <v>92489</v>
      </c>
      <c r="F501" s="17" t="n">
        <v>44883</v>
      </c>
      <c r="G501" s="18" t="n">
        <v>47606</v>
      </c>
      <c r="H501" s="27" t="n">
        <f aca="false">E501*100/$E$494</f>
        <v>3.27916338415873</v>
      </c>
      <c r="I501" s="27" t="n">
        <f aca="false">F501*100/$F$494</f>
        <v>3.00692390405017</v>
      </c>
      <c r="J501" s="27" t="n">
        <f aca="false">G501*100/$G$494</f>
        <v>3.58519141078329</v>
      </c>
    </row>
    <row r="502" customFormat="false" ht="12.75" hidden="false" customHeight="true" outlineLevel="0" collapsed="false">
      <c r="A502" s="13" t="s">
        <v>31</v>
      </c>
      <c r="B502" s="14" t="n">
        <v>2021</v>
      </c>
      <c r="C502" s="21" t="s">
        <v>21</v>
      </c>
      <c r="D502" s="15" t="s">
        <v>20</v>
      </c>
      <c r="E502" s="16" t="n">
        <v>939977</v>
      </c>
      <c r="F502" s="17" t="n">
        <v>510421</v>
      </c>
      <c r="G502" s="18" t="n">
        <v>429556</v>
      </c>
      <c r="H502" s="27" t="n">
        <f aca="false">E502*100/$E$494</f>
        <v>33.3265378623552</v>
      </c>
      <c r="I502" s="27" t="n">
        <f aca="false">F502*100/$F$494</f>
        <v>34.1955106839826</v>
      </c>
      <c r="J502" s="27" t="n">
        <f aca="false">G502*100/$G$494</f>
        <v>32.3497139362775</v>
      </c>
    </row>
    <row r="503" customFormat="false" ht="12.75" hidden="false" customHeight="true" outlineLevel="0" collapsed="false">
      <c r="A503" s="13" t="s">
        <v>31</v>
      </c>
      <c r="B503" s="14" t="n">
        <v>2019</v>
      </c>
      <c r="C503" s="13" t="s">
        <v>14</v>
      </c>
      <c r="D503" s="15" t="s">
        <v>15</v>
      </c>
      <c r="E503" s="16" t="n">
        <v>2710871</v>
      </c>
      <c r="F503" s="17" t="n">
        <v>1440392</v>
      </c>
      <c r="G503" s="18" t="n">
        <v>1270479</v>
      </c>
      <c r="H503" s="29" t="n">
        <f aca="false">H505+H507+H506+H509+H510+H511</f>
        <v>100</v>
      </c>
      <c r="I503" s="29" t="n">
        <f aca="false">I505+I507+I506+I509+I510+I511</f>
        <v>100</v>
      </c>
      <c r="J503" s="29" t="n">
        <f aca="false">J505+J507+J506+J509+J510+J511</f>
        <v>100</v>
      </c>
    </row>
    <row r="504" customFormat="false" ht="12.75" hidden="false" customHeight="true" outlineLevel="0" collapsed="false">
      <c r="A504" s="13" t="s">
        <v>31</v>
      </c>
      <c r="B504" s="14" t="n">
        <v>2019</v>
      </c>
      <c r="C504" s="21" t="s">
        <v>16</v>
      </c>
      <c r="D504" s="22" t="s">
        <v>17</v>
      </c>
      <c r="E504" s="16" t="n">
        <v>1713621</v>
      </c>
      <c r="F504" s="17" t="n">
        <v>899033</v>
      </c>
      <c r="G504" s="18" t="n">
        <v>814588</v>
      </c>
      <c r="H504" s="27" t="n">
        <f aca="false">E504*100/E503</f>
        <v>63.2129304566687</v>
      </c>
      <c r="I504" s="27" t="n">
        <f aca="false">F504*100/F503</f>
        <v>62.4158562391349</v>
      </c>
      <c r="J504" s="27" t="n">
        <f aca="false">G504*100/G503</f>
        <v>64.116604839592</v>
      </c>
    </row>
    <row r="505" customFormat="false" ht="12.75" hidden="false" customHeight="true" outlineLevel="0" collapsed="false">
      <c r="A505" s="13" t="s">
        <v>31</v>
      </c>
      <c r="B505" s="14" t="n">
        <v>2019</v>
      </c>
      <c r="C505" s="21" t="s">
        <v>16</v>
      </c>
      <c r="D505" s="15" t="s">
        <v>18</v>
      </c>
      <c r="E505" s="16" t="n">
        <v>998465</v>
      </c>
      <c r="F505" s="17" t="n">
        <v>541386</v>
      </c>
      <c r="G505" s="18" t="n">
        <v>457079</v>
      </c>
      <c r="H505" s="27" t="n">
        <f aca="false">E505*100/E503</f>
        <v>36.8318890865703</v>
      </c>
      <c r="I505" s="27" t="n">
        <f aca="false">F505*100/F503</f>
        <v>37.5860182505873</v>
      </c>
      <c r="J505" s="27" t="n">
        <f aca="false">G505*100/G503</f>
        <v>35.9769031995019</v>
      </c>
    </row>
    <row r="506" customFormat="false" ht="12.75" hidden="false" customHeight="true" outlineLevel="0" collapsed="false">
      <c r="A506" s="13" t="s">
        <v>31</v>
      </c>
      <c r="B506" s="14" t="n">
        <v>2019</v>
      </c>
      <c r="C506" s="21" t="s">
        <v>16</v>
      </c>
      <c r="D506" s="15" t="s">
        <v>19</v>
      </c>
      <c r="E506" s="16" t="n">
        <v>408483</v>
      </c>
      <c r="F506" s="17" t="n">
        <v>210521</v>
      </c>
      <c r="G506" s="18" t="n">
        <v>197962</v>
      </c>
      <c r="H506" s="27" t="n">
        <f aca="false">E506*100/E503</f>
        <v>15.0683304369703</v>
      </c>
      <c r="I506" s="27" t="n">
        <f aca="false">F506*100/F503</f>
        <v>14.6155352154136</v>
      </c>
      <c r="J506" s="27" t="n">
        <f aca="false">G506*100/G503</f>
        <v>15.5816821844359</v>
      </c>
    </row>
    <row r="507" customFormat="false" ht="12.75" hidden="false" customHeight="true" outlineLevel="0" collapsed="false">
      <c r="A507" s="13" t="s">
        <v>31</v>
      </c>
      <c r="B507" s="14" t="n">
        <v>2019</v>
      </c>
      <c r="C507" s="21" t="s">
        <v>16</v>
      </c>
      <c r="D507" s="15" t="s">
        <v>20</v>
      </c>
      <c r="E507" s="16" t="n">
        <v>306673</v>
      </c>
      <c r="F507" s="17" t="n">
        <v>147126</v>
      </c>
      <c r="G507" s="18" t="n">
        <v>159547</v>
      </c>
      <c r="H507" s="27" t="n">
        <f aca="false">E507*100/E503</f>
        <v>11.3127109331281</v>
      </c>
      <c r="I507" s="27" t="n">
        <f aca="false">F507*100/F503</f>
        <v>10.214302773134</v>
      </c>
      <c r="J507" s="27" t="n">
        <f aca="false">G507*100/G503</f>
        <v>12.5580194556541</v>
      </c>
    </row>
    <row r="508" customFormat="false" ht="12.75" hidden="false" customHeight="true" outlineLevel="0" collapsed="false">
      <c r="A508" s="13" t="s">
        <v>31</v>
      </c>
      <c r="B508" s="14" t="n">
        <v>2019</v>
      </c>
      <c r="C508" s="21" t="s">
        <v>21</v>
      </c>
      <c r="D508" s="15" t="s">
        <v>22</v>
      </c>
      <c r="E508" s="16" t="n">
        <v>997250</v>
      </c>
      <c r="F508" s="17" t="n">
        <v>541359</v>
      </c>
      <c r="G508" s="18" t="n">
        <v>455891</v>
      </c>
      <c r="H508" s="27" t="n">
        <f aca="false">E508*100/E503</f>
        <v>36.7870695433313</v>
      </c>
      <c r="I508" s="27" t="n">
        <f aca="false">F508*100/F503</f>
        <v>37.5841437608651</v>
      </c>
      <c r="J508" s="27" t="n">
        <f aca="false">G508*100/G503</f>
        <v>35.883395160408</v>
      </c>
    </row>
    <row r="509" customFormat="false" ht="12.75" hidden="false" customHeight="true" outlineLevel="0" collapsed="false">
      <c r="A509" s="13" t="s">
        <v>31</v>
      </c>
      <c r="B509" s="14" t="n">
        <v>2019</v>
      </c>
      <c r="C509" s="21" t="s">
        <v>21</v>
      </c>
      <c r="D509" s="15" t="s">
        <v>18</v>
      </c>
      <c r="E509" s="16" t="n">
        <v>50273</v>
      </c>
      <c r="F509" s="17" t="n">
        <v>27961</v>
      </c>
      <c r="G509" s="18" t="n">
        <v>22312</v>
      </c>
      <c r="H509" s="27" t="n">
        <f aca="false">E509*100/E503</f>
        <v>1.85449621173416</v>
      </c>
      <c r="I509" s="27" t="n">
        <f aca="false">F509*100/F503</f>
        <v>1.94120767124505</v>
      </c>
      <c r="J509" s="27" t="n">
        <f aca="false">G509*100/G503</f>
        <v>1.75618802042379</v>
      </c>
    </row>
    <row r="510" customFormat="false" ht="12.75" hidden="false" customHeight="true" outlineLevel="0" collapsed="false">
      <c r="A510" s="13" t="s">
        <v>31</v>
      </c>
      <c r="B510" s="14" t="n">
        <v>2019</v>
      </c>
      <c r="C510" s="21" t="s">
        <v>21</v>
      </c>
      <c r="D510" s="15" t="s">
        <v>19</v>
      </c>
      <c r="E510" s="16" t="n">
        <v>90550</v>
      </c>
      <c r="F510" s="17" t="n">
        <v>42590</v>
      </c>
      <c r="G510" s="18" t="n">
        <v>47960</v>
      </c>
      <c r="H510" s="27" t="n">
        <f aca="false">E510*100/E503</f>
        <v>3.34025484798059</v>
      </c>
      <c r="I510" s="27" t="n">
        <f aca="false">F510*100/F503</f>
        <v>2.95683397297402</v>
      </c>
      <c r="J510" s="27" t="n">
        <f aca="false">G510*100/G503</f>
        <v>3.77495417082848</v>
      </c>
    </row>
    <row r="511" customFormat="false" ht="12.75" hidden="false" customHeight="true" outlineLevel="0" collapsed="false">
      <c r="A511" s="13" t="s">
        <v>31</v>
      </c>
      <c r="B511" s="14" t="n">
        <v>2019</v>
      </c>
      <c r="C511" s="21" t="s">
        <v>21</v>
      </c>
      <c r="D511" s="15" t="s">
        <v>20</v>
      </c>
      <c r="E511" s="16" t="n">
        <v>856427</v>
      </c>
      <c r="F511" s="17" t="n">
        <v>470808</v>
      </c>
      <c r="G511" s="18" t="n">
        <v>385619</v>
      </c>
      <c r="H511" s="27" t="n">
        <f aca="false">E511*100/E503</f>
        <v>31.5923184836165</v>
      </c>
      <c r="I511" s="27" t="n">
        <f aca="false">F511*100/F503</f>
        <v>32.686102116646</v>
      </c>
      <c r="J511" s="27" t="n">
        <f aca="false">G511*100/G503</f>
        <v>30.3522529691557</v>
      </c>
    </row>
    <row r="512" customFormat="false" ht="12.75" hidden="false" customHeight="true" outlineLevel="0" collapsed="false">
      <c r="A512" s="13" t="s">
        <v>31</v>
      </c>
      <c r="B512" s="25" t="n">
        <v>2017</v>
      </c>
      <c r="C512" s="13" t="s">
        <v>14</v>
      </c>
      <c r="D512" s="15" t="s">
        <v>15</v>
      </c>
      <c r="E512" s="16" t="n">
        <v>2571189</v>
      </c>
      <c r="F512" s="17" t="n">
        <v>1374549</v>
      </c>
      <c r="G512" s="18" t="n">
        <v>1194440</v>
      </c>
      <c r="H512" s="26" t="n">
        <v>100</v>
      </c>
      <c r="I512" s="26" t="n">
        <v>100</v>
      </c>
      <c r="J512" s="26" t="n">
        <v>100</v>
      </c>
    </row>
    <row r="513" customFormat="false" ht="12.75" hidden="false" customHeight="true" outlineLevel="0" collapsed="false">
      <c r="A513" s="13" t="s">
        <v>31</v>
      </c>
      <c r="B513" s="25" t="n">
        <v>2017</v>
      </c>
      <c r="C513" s="21" t="s">
        <v>16</v>
      </c>
      <c r="D513" s="22" t="s">
        <v>17</v>
      </c>
      <c r="E513" s="16" t="n">
        <v>1761016</v>
      </c>
      <c r="F513" s="17" t="n">
        <v>918896</v>
      </c>
      <c r="G513" s="18" t="n">
        <v>841095</v>
      </c>
      <c r="H513" s="27" t="n">
        <v>68.4903365719128</v>
      </c>
      <c r="I513" s="27" t="n">
        <v>66.8507270384686</v>
      </c>
      <c r="J513" s="27" t="n">
        <v>70.4175178326245</v>
      </c>
    </row>
    <row r="514" customFormat="false" ht="12.75" hidden="false" customHeight="true" outlineLevel="0" collapsed="false">
      <c r="A514" s="13" t="s">
        <v>31</v>
      </c>
      <c r="B514" s="25" t="n">
        <v>2017</v>
      </c>
      <c r="C514" s="21" t="s">
        <v>16</v>
      </c>
      <c r="D514" s="15" t="s">
        <v>18</v>
      </c>
      <c r="E514" s="16" t="n">
        <v>987738</v>
      </c>
      <c r="F514" s="17" t="n">
        <v>536801</v>
      </c>
      <c r="G514" s="18" t="n">
        <v>449944</v>
      </c>
      <c r="H514" s="27" t="n">
        <v>38.4156123878875</v>
      </c>
      <c r="I514" s="27" t="n">
        <v>39.0528820725925</v>
      </c>
      <c r="J514" s="27" t="n">
        <v>37.6698703995178</v>
      </c>
    </row>
    <row r="515" customFormat="false" ht="12.75" hidden="false" customHeight="true" outlineLevel="0" collapsed="false">
      <c r="A515" s="13" t="s">
        <v>31</v>
      </c>
      <c r="B515" s="25" t="n">
        <v>2017</v>
      </c>
      <c r="C515" s="21" t="s">
        <v>16</v>
      </c>
      <c r="D515" s="15" t="s">
        <v>19</v>
      </c>
      <c r="E515" s="16" t="n">
        <v>473373</v>
      </c>
      <c r="F515" s="17" t="n">
        <v>238189</v>
      </c>
      <c r="G515" s="18" t="n">
        <v>235167</v>
      </c>
      <c r="H515" s="27" t="n">
        <v>18.4106652603134</v>
      </c>
      <c r="I515" s="27" t="n">
        <v>17.3285201182351</v>
      </c>
      <c r="J515" s="27" t="n">
        <v>19.6884732594354</v>
      </c>
    </row>
    <row r="516" customFormat="false" ht="12.75" hidden="false" customHeight="true" outlineLevel="0" collapsed="false">
      <c r="A516" s="13" t="s">
        <v>31</v>
      </c>
      <c r="B516" s="25" t="n">
        <v>2017</v>
      </c>
      <c r="C516" s="21" t="s">
        <v>16</v>
      </c>
      <c r="D516" s="15" t="s">
        <v>20</v>
      </c>
      <c r="E516" s="16" t="n">
        <v>299905</v>
      </c>
      <c r="F516" s="17" t="n">
        <v>143906</v>
      </c>
      <c r="G516" s="18" t="n">
        <v>155984</v>
      </c>
      <c r="H516" s="27" t="n">
        <v>11.6640589237119</v>
      </c>
      <c r="I516" s="27" t="n">
        <v>10.4693248476409</v>
      </c>
      <c r="J516" s="27" t="n">
        <v>13.0591741736713</v>
      </c>
    </row>
    <row r="517" customFormat="false" ht="12.75" hidden="false" customHeight="true" outlineLevel="0" collapsed="false">
      <c r="A517" s="13" t="s">
        <v>31</v>
      </c>
      <c r="B517" s="25" t="n">
        <v>2017</v>
      </c>
      <c r="C517" s="21" t="s">
        <v>21</v>
      </c>
      <c r="D517" s="15" t="s">
        <v>22</v>
      </c>
      <c r="E517" s="16" t="n">
        <v>810173</v>
      </c>
      <c r="F517" s="17" t="n">
        <v>455653</v>
      </c>
      <c r="G517" s="18" t="n">
        <v>353345</v>
      </c>
      <c r="H517" s="27" t="n">
        <v>31.5096634280872</v>
      </c>
      <c r="I517" s="27" t="n">
        <v>33.1492729615314</v>
      </c>
      <c r="J517" s="27" t="n">
        <v>29.5824821673755</v>
      </c>
    </row>
    <row r="518" customFormat="false" ht="12.75" hidden="false" customHeight="true" outlineLevel="0" collapsed="false">
      <c r="A518" s="13" t="s">
        <v>31</v>
      </c>
      <c r="B518" s="25" t="n">
        <v>2017</v>
      </c>
      <c r="C518" s="21" t="s">
        <v>21</v>
      </c>
      <c r="D518" s="15" t="s">
        <v>18</v>
      </c>
      <c r="E518" s="16" t="n">
        <v>12035</v>
      </c>
      <c r="F518" s="17" t="n">
        <v>7930</v>
      </c>
      <c r="G518" s="18" t="n">
        <v>4095</v>
      </c>
      <c r="H518" s="27" t="n">
        <v>0.468071386428613</v>
      </c>
      <c r="I518" s="27" t="n">
        <v>0.576916501339712</v>
      </c>
      <c r="J518" s="27" t="n">
        <v>0.342838484980409</v>
      </c>
    </row>
    <row r="519" customFormat="false" ht="12.75" hidden="false" customHeight="true" outlineLevel="0" collapsed="false">
      <c r="A519" s="13" t="s">
        <v>31</v>
      </c>
      <c r="B519" s="25" t="n">
        <v>2017</v>
      </c>
      <c r="C519" s="21" t="s">
        <v>21</v>
      </c>
      <c r="D519" s="15" t="s">
        <v>19</v>
      </c>
      <c r="E519" s="16" t="n">
        <v>30836</v>
      </c>
      <c r="F519" s="17" t="n">
        <v>17528</v>
      </c>
      <c r="G519" s="18" t="n">
        <v>13236</v>
      </c>
      <c r="H519" s="27" t="n">
        <v>1.19928951158394</v>
      </c>
      <c r="I519" s="27" t="n">
        <v>1.27518189602553</v>
      </c>
      <c r="J519" s="27" t="n">
        <v>1.10813435584877</v>
      </c>
    </row>
    <row r="520" customFormat="false" ht="12.75" hidden="false" customHeight="true" outlineLevel="0" collapsed="false">
      <c r="A520" s="13" t="s">
        <v>31</v>
      </c>
      <c r="B520" s="25" t="n">
        <v>2017</v>
      </c>
      <c r="C520" s="21" t="s">
        <v>21</v>
      </c>
      <c r="D520" s="15" t="s">
        <v>20</v>
      </c>
      <c r="E520" s="16" t="n">
        <v>767302</v>
      </c>
      <c r="F520" s="17" t="n">
        <v>430195</v>
      </c>
      <c r="G520" s="18" t="n">
        <v>336014</v>
      </c>
      <c r="H520" s="27" t="n">
        <v>29.8423025300746</v>
      </c>
      <c r="I520" s="27" t="n">
        <v>31.2971745641661</v>
      </c>
      <c r="J520" s="27" t="n">
        <v>28.1315093265463</v>
      </c>
    </row>
    <row r="521" customFormat="false" ht="12.75" hidden="false" customHeight="true" outlineLevel="0" collapsed="false">
      <c r="A521" s="13" t="s">
        <v>31</v>
      </c>
      <c r="B521" s="25" t="n">
        <v>2015</v>
      </c>
      <c r="C521" s="13" t="s">
        <v>14</v>
      </c>
      <c r="D521" s="15" t="s">
        <v>15</v>
      </c>
      <c r="E521" s="16" t="n">
        <v>2270248</v>
      </c>
      <c r="F521" s="17" t="n">
        <v>1202855</v>
      </c>
      <c r="G521" s="18" t="n">
        <v>1064945</v>
      </c>
      <c r="H521" s="26" t="n">
        <v>100</v>
      </c>
      <c r="I521" s="26" t="n">
        <v>100</v>
      </c>
      <c r="J521" s="26" t="n">
        <v>100</v>
      </c>
    </row>
    <row r="522" customFormat="false" ht="12.75" hidden="false" customHeight="true" outlineLevel="0" collapsed="false">
      <c r="A522" s="13" t="s">
        <v>31</v>
      </c>
      <c r="B522" s="25" t="n">
        <v>2015</v>
      </c>
      <c r="C522" s="21" t="s">
        <v>16</v>
      </c>
      <c r="D522" s="22" t="s">
        <v>17</v>
      </c>
      <c r="E522" s="16" t="n">
        <v>1677158</v>
      </c>
      <c r="F522" s="17" t="n">
        <v>873358</v>
      </c>
      <c r="G522" s="18" t="n">
        <v>802695</v>
      </c>
      <c r="H522" s="27" t="n">
        <v>73.8755413505485</v>
      </c>
      <c r="I522" s="27" t="n">
        <v>72.6070889674982</v>
      </c>
      <c r="J522" s="27" t="n">
        <v>75.3743151054749</v>
      </c>
    </row>
    <row r="523" customFormat="false" ht="12.75" hidden="false" customHeight="true" outlineLevel="0" collapsed="false">
      <c r="A523" s="13" t="s">
        <v>31</v>
      </c>
      <c r="B523" s="25" t="n">
        <v>2015</v>
      </c>
      <c r="C523" s="21" t="s">
        <v>16</v>
      </c>
      <c r="D523" s="15" t="s">
        <v>18</v>
      </c>
      <c r="E523" s="16" t="n">
        <v>899016</v>
      </c>
      <c r="F523" s="17" t="n">
        <v>486895</v>
      </c>
      <c r="G523" s="18" t="n">
        <v>411039</v>
      </c>
      <c r="H523" s="27" t="n">
        <v>39.5999027419031</v>
      </c>
      <c r="I523" s="27" t="n">
        <v>40.4782787617793</v>
      </c>
      <c r="J523" s="27" t="n">
        <v>38.5972045504697</v>
      </c>
    </row>
    <row r="524" customFormat="false" ht="12.75" hidden="false" customHeight="true" outlineLevel="0" collapsed="false">
      <c r="A524" s="13" t="s">
        <v>31</v>
      </c>
      <c r="B524" s="25" t="n">
        <v>2015</v>
      </c>
      <c r="C524" s="21" t="s">
        <v>16</v>
      </c>
      <c r="D524" s="15" t="s">
        <v>19</v>
      </c>
      <c r="E524" s="16" t="n">
        <v>485085</v>
      </c>
      <c r="F524" s="17" t="n">
        <v>244982</v>
      </c>
      <c r="G524" s="18" t="n">
        <v>240089</v>
      </c>
      <c r="H524" s="27" t="n">
        <v>21.3670488862891</v>
      </c>
      <c r="I524" s="27" t="n">
        <v>20.3667108670621</v>
      </c>
      <c r="J524" s="27" t="n">
        <v>22.5447323570701</v>
      </c>
    </row>
    <row r="525" customFormat="false" ht="12.75" hidden="false" customHeight="true" outlineLevel="0" collapsed="false">
      <c r="A525" s="13" t="s">
        <v>31</v>
      </c>
      <c r="B525" s="25" t="n">
        <v>2015</v>
      </c>
      <c r="C525" s="21" t="s">
        <v>16</v>
      </c>
      <c r="D525" s="15" t="s">
        <v>20</v>
      </c>
      <c r="E525" s="16" t="n">
        <v>293057</v>
      </c>
      <c r="F525" s="17" t="n">
        <v>141481</v>
      </c>
      <c r="G525" s="18" t="n">
        <v>151567</v>
      </c>
      <c r="H525" s="27" t="n">
        <v>12.9085897223563</v>
      </c>
      <c r="I525" s="27" t="n">
        <v>11.7620993386568</v>
      </c>
      <c r="J525" s="27" t="n">
        <v>14.2323781979351</v>
      </c>
    </row>
    <row r="526" customFormat="false" ht="12.75" hidden="false" customHeight="true" outlineLevel="0" collapsed="false">
      <c r="A526" s="13" t="s">
        <v>31</v>
      </c>
      <c r="B526" s="25" t="n">
        <v>2015</v>
      </c>
      <c r="C526" s="21" t="s">
        <v>21</v>
      </c>
      <c r="D526" s="15" t="s">
        <v>22</v>
      </c>
      <c r="E526" s="16" t="n">
        <v>593090</v>
      </c>
      <c r="F526" s="17" t="n">
        <v>329497</v>
      </c>
      <c r="G526" s="18" t="n">
        <v>262250</v>
      </c>
      <c r="H526" s="27" t="n">
        <v>26.1244586494515</v>
      </c>
      <c r="I526" s="27" t="n">
        <v>27.3929110325018</v>
      </c>
      <c r="J526" s="27" t="n">
        <v>24.6256848945251</v>
      </c>
    </row>
    <row r="527" customFormat="false" ht="12.75" hidden="false" customHeight="true" outlineLevel="0" collapsed="false">
      <c r="A527" s="13" t="s">
        <v>31</v>
      </c>
      <c r="B527" s="25" t="n">
        <v>2015</v>
      </c>
      <c r="C527" s="21" t="s">
        <v>21</v>
      </c>
      <c r="D527" s="15" t="s">
        <v>18</v>
      </c>
      <c r="E527" s="16" t="n">
        <v>12485</v>
      </c>
      <c r="F527" s="17" t="n">
        <v>8304</v>
      </c>
      <c r="G527" s="18" t="n">
        <v>4172</v>
      </c>
      <c r="H527" s="27" t="n">
        <v>0.549939918458248</v>
      </c>
      <c r="I527" s="27" t="n">
        <v>0.690357524389889</v>
      </c>
      <c r="J527" s="27" t="n">
        <v>0.391757320800605</v>
      </c>
    </row>
    <row r="528" customFormat="false" ht="12.75" hidden="false" customHeight="true" outlineLevel="0" collapsed="false">
      <c r="A528" s="13" t="s">
        <v>31</v>
      </c>
      <c r="B528" s="25" t="n">
        <v>2015</v>
      </c>
      <c r="C528" s="21" t="s">
        <v>21</v>
      </c>
      <c r="D528" s="15" t="s">
        <v>19</v>
      </c>
      <c r="E528" s="16" t="n">
        <v>26849</v>
      </c>
      <c r="F528" s="17" t="n">
        <v>14841</v>
      </c>
      <c r="G528" s="18" t="n">
        <v>11941</v>
      </c>
      <c r="H528" s="27" t="n">
        <v>1.18264612500485</v>
      </c>
      <c r="I528" s="27" t="n">
        <v>1.23381454955086</v>
      </c>
      <c r="J528" s="27" t="n">
        <v>1.12127856368169</v>
      </c>
    </row>
    <row r="529" customFormat="false" ht="12.75" hidden="false" customHeight="true" outlineLevel="0" collapsed="false">
      <c r="A529" s="13" t="s">
        <v>31</v>
      </c>
      <c r="B529" s="25" t="n">
        <v>2015</v>
      </c>
      <c r="C529" s="21" t="s">
        <v>21</v>
      </c>
      <c r="D529" s="15" t="s">
        <v>20</v>
      </c>
      <c r="E529" s="16" t="n">
        <v>553756</v>
      </c>
      <c r="F529" s="17" t="n">
        <v>306352</v>
      </c>
      <c r="G529" s="18" t="n">
        <v>246137</v>
      </c>
      <c r="H529" s="27" t="n">
        <v>24.3918726059884</v>
      </c>
      <c r="I529" s="27" t="n">
        <v>25.4687389585611</v>
      </c>
      <c r="J529" s="27" t="n">
        <v>23.1126490100428</v>
      </c>
    </row>
    <row r="530" customFormat="false" ht="12.75" hidden="false" customHeight="true" outlineLevel="0" collapsed="false">
      <c r="A530" s="13" t="s">
        <v>31</v>
      </c>
      <c r="B530" s="25" t="n">
        <v>2013</v>
      </c>
      <c r="C530" s="13" t="s">
        <v>14</v>
      </c>
      <c r="D530" s="15" t="s">
        <v>15</v>
      </c>
      <c r="E530" s="16" t="n">
        <v>1963242</v>
      </c>
      <c r="F530" s="17" t="n">
        <v>1015879</v>
      </c>
      <c r="G530" s="18" t="n">
        <v>946961</v>
      </c>
      <c r="H530" s="26" t="n">
        <v>100</v>
      </c>
      <c r="I530" s="26" t="n">
        <v>100</v>
      </c>
      <c r="J530" s="26" t="n">
        <v>100</v>
      </c>
    </row>
    <row r="531" customFormat="false" ht="12.75" hidden="false" customHeight="true" outlineLevel="0" collapsed="false">
      <c r="A531" s="13" t="s">
        <v>31</v>
      </c>
      <c r="B531" s="25" t="n">
        <v>2013</v>
      </c>
      <c r="C531" s="21" t="s">
        <v>16</v>
      </c>
      <c r="D531" s="22" t="s">
        <v>17</v>
      </c>
      <c r="E531" s="16" t="n">
        <v>1549770</v>
      </c>
      <c r="F531" s="17" t="n">
        <v>804423</v>
      </c>
      <c r="G531" s="18" t="n">
        <v>745215</v>
      </c>
      <c r="H531" s="27" t="n">
        <v>78.9393258701678</v>
      </c>
      <c r="I531" s="27" t="n">
        <v>79.1849226138152</v>
      </c>
      <c r="J531" s="27" t="n">
        <v>78.6954267387992</v>
      </c>
    </row>
    <row r="532" customFormat="false" ht="12.75" hidden="false" customHeight="true" outlineLevel="0" collapsed="false">
      <c r="A532" s="13" t="s">
        <v>31</v>
      </c>
      <c r="B532" s="25" t="n">
        <v>2013</v>
      </c>
      <c r="C532" s="21" t="s">
        <v>16</v>
      </c>
      <c r="D532" s="15" t="s">
        <v>18</v>
      </c>
      <c r="E532" s="16" t="n">
        <v>772853</v>
      </c>
      <c r="F532" s="17" t="n">
        <v>415823</v>
      </c>
      <c r="G532" s="18" t="n">
        <v>356905</v>
      </c>
      <c r="H532" s="27" t="n">
        <v>39.3661606668969</v>
      </c>
      <c r="I532" s="27" t="n">
        <v>40.9323354454615</v>
      </c>
      <c r="J532" s="27" t="n">
        <v>37.6895141404979</v>
      </c>
    </row>
    <row r="533" customFormat="false" ht="12.75" hidden="false" customHeight="true" outlineLevel="0" collapsed="false">
      <c r="A533" s="13" t="s">
        <v>31</v>
      </c>
      <c r="B533" s="25" t="n">
        <v>2013</v>
      </c>
      <c r="C533" s="21" t="s">
        <v>16</v>
      </c>
      <c r="D533" s="15" t="s">
        <v>19</v>
      </c>
      <c r="E533" s="16" t="n">
        <v>498960</v>
      </c>
      <c r="F533" s="17" t="n">
        <v>253985</v>
      </c>
      <c r="G533" s="18" t="n">
        <v>244969</v>
      </c>
      <c r="H533" s="27" t="n">
        <v>25.4151042000935</v>
      </c>
      <c r="I533" s="27" t="n">
        <v>25.0015011630322</v>
      </c>
      <c r="J533" s="27" t="n">
        <v>25.8689639805652</v>
      </c>
    </row>
    <row r="534" customFormat="false" ht="12.75" hidden="false" customHeight="true" outlineLevel="0" collapsed="false">
      <c r="A534" s="13" t="s">
        <v>31</v>
      </c>
      <c r="B534" s="25" t="n">
        <v>2013</v>
      </c>
      <c r="C534" s="21" t="s">
        <v>16</v>
      </c>
      <c r="D534" s="15" t="s">
        <v>20</v>
      </c>
      <c r="E534" s="16" t="n">
        <v>277957</v>
      </c>
      <c r="F534" s="17" t="n">
        <v>134615</v>
      </c>
      <c r="G534" s="18" t="n">
        <v>143341</v>
      </c>
      <c r="H534" s="27" t="n">
        <v>14.1580610031774</v>
      </c>
      <c r="I534" s="27" t="n">
        <v>13.2510860053215</v>
      </c>
      <c r="J534" s="27" t="n">
        <v>15.1369486177361</v>
      </c>
    </row>
    <row r="535" customFormat="false" ht="12.75" hidden="false" customHeight="true" outlineLevel="0" collapsed="false">
      <c r="A535" s="13" t="s">
        <v>31</v>
      </c>
      <c r="B535" s="25" t="n">
        <v>2013</v>
      </c>
      <c r="C535" s="21" t="s">
        <v>21</v>
      </c>
      <c r="D535" s="15" t="s">
        <v>22</v>
      </c>
      <c r="E535" s="16" t="n">
        <v>413472</v>
      </c>
      <c r="F535" s="17" t="n">
        <v>211456</v>
      </c>
      <c r="G535" s="18" t="n">
        <v>201746</v>
      </c>
      <c r="H535" s="27" t="n">
        <v>21.0606741298322</v>
      </c>
      <c r="I535" s="27" t="n">
        <v>20.8150773861848</v>
      </c>
      <c r="J535" s="27" t="n">
        <v>21.3045732612008</v>
      </c>
    </row>
    <row r="536" customFormat="false" ht="12.75" hidden="false" customHeight="true" outlineLevel="0" collapsed="false">
      <c r="A536" s="13" t="s">
        <v>31</v>
      </c>
      <c r="B536" s="25" t="n">
        <v>2013</v>
      </c>
      <c r="C536" s="21" t="s">
        <v>21</v>
      </c>
      <c r="D536" s="15" t="s">
        <v>18</v>
      </c>
      <c r="E536" s="16" t="n">
        <v>12792</v>
      </c>
      <c r="F536" s="17" t="n">
        <v>8526</v>
      </c>
      <c r="G536" s="18" t="n">
        <v>4265</v>
      </c>
      <c r="H536" s="27" t="n">
        <v>0.65157530248436</v>
      </c>
      <c r="I536" s="27" t="n">
        <v>0.839273181156417</v>
      </c>
      <c r="J536" s="27" t="n">
        <v>0.450388136364644</v>
      </c>
    </row>
    <row r="537" customFormat="false" ht="12.75" hidden="false" customHeight="true" outlineLevel="0" collapsed="false">
      <c r="A537" s="13" t="s">
        <v>31</v>
      </c>
      <c r="B537" s="25" t="n">
        <v>2013</v>
      </c>
      <c r="C537" s="21" t="s">
        <v>21</v>
      </c>
      <c r="D537" s="15" t="s">
        <v>19</v>
      </c>
      <c r="E537" s="16" t="n">
        <v>27937</v>
      </c>
      <c r="F537" s="17" t="n">
        <v>15164</v>
      </c>
      <c r="G537" s="18" t="n">
        <v>12744</v>
      </c>
      <c r="H537" s="27" t="n">
        <v>1.42300337910456</v>
      </c>
      <c r="I537" s="27" t="n">
        <v>1.49269745707904</v>
      </c>
      <c r="J537" s="27" t="n">
        <v>1.34577875963213</v>
      </c>
    </row>
    <row r="538" customFormat="false" ht="12.75" hidden="false" customHeight="true" outlineLevel="0" collapsed="false">
      <c r="A538" s="13" t="s">
        <v>31</v>
      </c>
      <c r="B538" s="25" t="n">
        <v>2013</v>
      </c>
      <c r="C538" s="21" t="s">
        <v>21</v>
      </c>
      <c r="D538" s="15" t="s">
        <v>20</v>
      </c>
      <c r="E538" s="16" t="n">
        <v>372743</v>
      </c>
      <c r="F538" s="17" t="n">
        <v>187766</v>
      </c>
      <c r="G538" s="18" t="n">
        <v>184737</v>
      </c>
      <c r="H538" s="27" t="n">
        <v>18.9860954482433</v>
      </c>
      <c r="I538" s="27" t="n">
        <v>18.4831067479493</v>
      </c>
      <c r="J538" s="27" t="n">
        <v>19.5084063652041</v>
      </c>
    </row>
    <row r="539" customFormat="false" ht="12.75" hidden="false" customHeight="true" outlineLevel="0" collapsed="false">
      <c r="A539" s="13" t="s">
        <v>31</v>
      </c>
      <c r="B539" s="25" t="n">
        <v>2011</v>
      </c>
      <c r="C539" s="13" t="s">
        <v>14</v>
      </c>
      <c r="D539" s="15" t="s">
        <v>15</v>
      </c>
      <c r="E539" s="16" t="n">
        <v>1825059</v>
      </c>
      <c r="F539" s="17" t="n">
        <v>937831</v>
      </c>
      <c r="G539" s="18" t="n">
        <v>887107</v>
      </c>
      <c r="H539" s="26" t="n">
        <v>100</v>
      </c>
      <c r="I539" s="26" t="n">
        <v>100</v>
      </c>
      <c r="J539" s="26" t="n">
        <v>100</v>
      </c>
    </row>
    <row r="540" customFormat="false" ht="12.75" hidden="false" customHeight="true" outlineLevel="0" collapsed="false">
      <c r="A540" s="13" t="s">
        <v>31</v>
      </c>
      <c r="B540" s="25" t="n">
        <v>2011</v>
      </c>
      <c r="C540" s="21" t="s">
        <v>16</v>
      </c>
      <c r="D540" s="22" t="s">
        <v>17</v>
      </c>
      <c r="E540" s="16" t="n">
        <v>1426857</v>
      </c>
      <c r="F540" s="17" t="n">
        <v>736471</v>
      </c>
      <c r="G540" s="18" t="n">
        <v>690342</v>
      </c>
      <c r="H540" s="27" t="n">
        <v>78.1814176966334</v>
      </c>
      <c r="I540" s="27" t="n">
        <v>78.5291806306254</v>
      </c>
      <c r="J540" s="27" t="n">
        <v>77.8194738627922</v>
      </c>
    </row>
    <row r="541" customFormat="false" ht="12.75" hidden="false" customHeight="true" outlineLevel="0" collapsed="false">
      <c r="A541" s="13" t="s">
        <v>31</v>
      </c>
      <c r="B541" s="25" t="n">
        <v>2011</v>
      </c>
      <c r="C541" s="21" t="s">
        <v>16</v>
      </c>
      <c r="D541" s="15" t="s">
        <v>18</v>
      </c>
      <c r="E541" s="16" t="n">
        <v>615863</v>
      </c>
      <c r="F541" s="17" t="n">
        <v>326679</v>
      </c>
      <c r="G541" s="18" t="n">
        <v>289142</v>
      </c>
      <c r="H541" s="27" t="n">
        <v>33.7448268795694</v>
      </c>
      <c r="I541" s="27" t="n">
        <v>34.8334614658718</v>
      </c>
      <c r="J541" s="27" t="n">
        <v>32.5938133731331</v>
      </c>
    </row>
    <row r="542" customFormat="false" ht="12.75" hidden="false" customHeight="true" outlineLevel="0" collapsed="false">
      <c r="A542" s="13" t="s">
        <v>31</v>
      </c>
      <c r="B542" s="25" t="n">
        <v>2011</v>
      </c>
      <c r="C542" s="21" t="s">
        <v>16</v>
      </c>
      <c r="D542" s="15" t="s">
        <v>19</v>
      </c>
      <c r="E542" s="16" t="n">
        <v>516038</v>
      </c>
      <c r="F542" s="17" t="n">
        <v>265747</v>
      </c>
      <c r="G542" s="18" t="n">
        <v>250289</v>
      </c>
      <c r="H542" s="27" t="n">
        <v>28.2751406940817</v>
      </c>
      <c r="I542" s="27" t="n">
        <v>28.336342048834</v>
      </c>
      <c r="J542" s="27" t="n">
        <v>28.2140711323437</v>
      </c>
    </row>
    <row r="543" customFormat="false" ht="12.75" hidden="false" customHeight="true" outlineLevel="0" collapsed="false">
      <c r="A543" s="13" t="s">
        <v>31</v>
      </c>
      <c r="B543" s="25" t="n">
        <v>2011</v>
      </c>
      <c r="C543" s="21" t="s">
        <v>16</v>
      </c>
      <c r="D543" s="15" t="s">
        <v>20</v>
      </c>
      <c r="E543" s="16" t="n">
        <v>294956</v>
      </c>
      <c r="F543" s="17" t="n">
        <v>144045</v>
      </c>
      <c r="G543" s="18" t="n">
        <v>150911</v>
      </c>
      <c r="H543" s="27" t="n">
        <v>16.1614501229823</v>
      </c>
      <c r="I543" s="27" t="n">
        <v>15.3593771159196</v>
      </c>
      <c r="J543" s="27" t="n">
        <v>17.0115893573154</v>
      </c>
    </row>
    <row r="544" customFormat="false" ht="12.75" hidden="false" customHeight="true" outlineLevel="0" collapsed="false">
      <c r="A544" s="13" t="s">
        <v>31</v>
      </c>
      <c r="B544" s="25" t="n">
        <v>2011</v>
      </c>
      <c r="C544" s="21" t="s">
        <v>21</v>
      </c>
      <c r="D544" s="15" t="s">
        <v>22</v>
      </c>
      <c r="E544" s="16" t="n">
        <v>398202</v>
      </c>
      <c r="F544" s="17" t="n">
        <v>201360</v>
      </c>
      <c r="G544" s="18" t="n">
        <v>196765</v>
      </c>
      <c r="H544" s="27" t="n">
        <v>21.8185823033666</v>
      </c>
      <c r="I544" s="27" t="n">
        <v>21.4708193693747</v>
      </c>
      <c r="J544" s="27" t="n">
        <v>22.1805261372078</v>
      </c>
    </row>
    <row r="545" customFormat="false" ht="12.75" hidden="false" customHeight="true" outlineLevel="0" collapsed="false">
      <c r="A545" s="13" t="s">
        <v>31</v>
      </c>
      <c r="B545" s="25" t="n">
        <v>2011</v>
      </c>
      <c r="C545" s="21" t="s">
        <v>21</v>
      </c>
      <c r="D545" s="15" t="s">
        <v>18</v>
      </c>
      <c r="E545" s="16" t="n">
        <v>25637</v>
      </c>
      <c r="F545" s="17" t="n">
        <v>15908</v>
      </c>
      <c r="G545" s="18" t="n">
        <v>9723</v>
      </c>
      <c r="H545" s="27" t="n">
        <v>1.40472171036662</v>
      </c>
      <c r="I545" s="27" t="n">
        <v>1.69625444243153</v>
      </c>
      <c r="J545" s="27" t="n">
        <v>1.09603463843708</v>
      </c>
    </row>
    <row r="546" customFormat="false" ht="12.75" hidden="false" customHeight="true" outlineLevel="0" collapsed="false">
      <c r="A546" s="13" t="s">
        <v>31</v>
      </c>
      <c r="B546" s="25" t="n">
        <v>2011</v>
      </c>
      <c r="C546" s="21" t="s">
        <v>21</v>
      </c>
      <c r="D546" s="15" t="s">
        <v>19</v>
      </c>
      <c r="E546" s="16" t="n">
        <v>31107</v>
      </c>
      <c r="F546" s="17" t="n">
        <v>16988</v>
      </c>
      <c r="G546" s="18" t="n">
        <v>14115</v>
      </c>
      <c r="H546" s="27" t="n">
        <v>1.70443804830419</v>
      </c>
      <c r="I546" s="27" t="n">
        <v>1.81141378350684</v>
      </c>
      <c r="J546" s="27" t="n">
        <v>1.59112711318928</v>
      </c>
    </row>
    <row r="547" customFormat="false" ht="12.75" hidden="false" customHeight="true" outlineLevel="0" collapsed="false">
      <c r="A547" s="13" t="s">
        <v>31</v>
      </c>
      <c r="B547" s="25" t="n">
        <v>2011</v>
      </c>
      <c r="C547" s="21" t="s">
        <v>21</v>
      </c>
      <c r="D547" s="15" t="s">
        <v>20</v>
      </c>
      <c r="E547" s="16" t="n">
        <v>341458</v>
      </c>
      <c r="F547" s="17" t="n">
        <v>168464</v>
      </c>
      <c r="G547" s="18" t="n">
        <v>172927</v>
      </c>
      <c r="H547" s="27" t="n">
        <v>18.7094225446958</v>
      </c>
      <c r="I547" s="27" t="n">
        <v>17.9631511434363</v>
      </c>
      <c r="J547" s="27" t="n">
        <v>19.4933643855814</v>
      </c>
    </row>
    <row r="548" customFormat="false" ht="12.75" hidden="false" customHeight="true" outlineLevel="0" collapsed="false">
      <c r="A548" s="13" t="s">
        <v>32</v>
      </c>
      <c r="B548" s="14" t="n">
        <v>2021</v>
      </c>
      <c r="C548" s="13" t="s">
        <v>14</v>
      </c>
      <c r="D548" s="15" t="s">
        <v>15</v>
      </c>
      <c r="E548" s="16" t="n">
        <v>531957</v>
      </c>
      <c r="F548" s="17" t="n">
        <v>285089</v>
      </c>
      <c r="G548" s="18" t="n">
        <v>246868</v>
      </c>
      <c r="H548" s="28" t="n">
        <f aca="false">H550+H551+H552+H554+H555+H556</f>
        <v>100</v>
      </c>
      <c r="I548" s="20" t="n">
        <f aca="false">I550+I551+I552+I554+I555+I556</f>
        <v>100</v>
      </c>
      <c r="J548" s="20" t="n">
        <f aca="false">J550+J551+J552+J554+J555+J556</f>
        <v>100</v>
      </c>
    </row>
    <row r="549" customFormat="false" ht="12.75" hidden="false" customHeight="true" outlineLevel="0" collapsed="false">
      <c r="A549" s="13" t="s">
        <v>32</v>
      </c>
      <c r="B549" s="14" t="n">
        <v>2021</v>
      </c>
      <c r="C549" s="21" t="s">
        <v>16</v>
      </c>
      <c r="D549" s="22" t="s">
        <v>17</v>
      </c>
      <c r="E549" s="16" t="n">
        <v>347879</v>
      </c>
      <c r="F549" s="17" t="n">
        <v>184519</v>
      </c>
      <c r="G549" s="18" t="n">
        <v>163360</v>
      </c>
      <c r="H549" s="27" t="n">
        <f aca="false">E549*100/$E$548</f>
        <v>65.3960752466835</v>
      </c>
      <c r="I549" s="27" t="n">
        <f aca="false">F549*100/$F$548</f>
        <v>64.723296935343</v>
      </c>
      <c r="J549" s="27" t="n">
        <f aca="false">G549*100/$G$548</f>
        <v>66.1730155386684</v>
      </c>
    </row>
    <row r="550" customFormat="false" ht="12.75" hidden="false" customHeight="true" outlineLevel="0" collapsed="false">
      <c r="A550" s="13" t="s">
        <v>32</v>
      </c>
      <c r="B550" s="14" t="n">
        <v>2021</v>
      </c>
      <c r="C550" s="21" t="s">
        <v>16</v>
      </c>
      <c r="D550" s="15" t="s">
        <v>18</v>
      </c>
      <c r="E550" s="16" t="n">
        <v>240084</v>
      </c>
      <c r="F550" s="17" t="n">
        <v>131257</v>
      </c>
      <c r="G550" s="18" t="n">
        <v>108827</v>
      </c>
      <c r="H550" s="27" t="n">
        <f aca="false">E550*100/$E$548</f>
        <v>45.1322193335176</v>
      </c>
      <c r="I550" s="27" t="n">
        <f aca="false">F550*100/$F$548</f>
        <v>46.0407100940408</v>
      </c>
      <c r="J550" s="27" t="n">
        <f aca="false">G550*100/$G$548</f>
        <v>44.0830727352269</v>
      </c>
    </row>
    <row r="551" customFormat="false" ht="12.75" hidden="false" customHeight="true" outlineLevel="0" collapsed="false">
      <c r="A551" s="13" t="s">
        <v>32</v>
      </c>
      <c r="B551" s="14" t="n">
        <v>2021</v>
      </c>
      <c r="C551" s="21" t="s">
        <v>16</v>
      </c>
      <c r="D551" s="15" t="s">
        <v>19</v>
      </c>
      <c r="E551" s="16" t="n">
        <v>47814</v>
      </c>
      <c r="F551" s="17" t="n">
        <v>25053</v>
      </c>
      <c r="G551" s="18" t="n">
        <v>22761</v>
      </c>
      <c r="H551" s="27" t="n">
        <f aca="false">E551*100/$E$548</f>
        <v>8.98832048455044</v>
      </c>
      <c r="I551" s="27" t="n">
        <f aca="false">F551*100/$F$548</f>
        <v>8.78778206104059</v>
      </c>
      <c r="J551" s="27" t="n">
        <f aca="false">G551*100/$G$548</f>
        <v>9.21990699483125</v>
      </c>
    </row>
    <row r="552" customFormat="false" ht="12.75" hidden="false" customHeight="true" outlineLevel="0" collapsed="false">
      <c r="A552" s="13" t="s">
        <v>32</v>
      </c>
      <c r="B552" s="14" t="n">
        <v>2021</v>
      </c>
      <c r="C552" s="21" t="s">
        <v>16</v>
      </c>
      <c r="D552" s="15" t="s">
        <v>20</v>
      </c>
      <c r="E552" s="16" t="n">
        <v>59981</v>
      </c>
      <c r="F552" s="17" t="n">
        <v>28209</v>
      </c>
      <c r="G552" s="18" t="n">
        <v>31772</v>
      </c>
      <c r="H552" s="27" t="n">
        <f aca="false">E552*100/$E$548</f>
        <v>11.2755354286155</v>
      </c>
      <c r="I552" s="27" t="n">
        <f aca="false">F552*100/$F$548</f>
        <v>9.8948047802616</v>
      </c>
      <c r="J552" s="27" t="n">
        <f aca="false">G552*100/$G$548</f>
        <v>12.8700358086103</v>
      </c>
    </row>
    <row r="553" customFormat="false" ht="12.75" hidden="false" customHeight="true" outlineLevel="0" collapsed="false">
      <c r="A553" s="13" t="s">
        <v>32</v>
      </c>
      <c r="B553" s="14" t="n">
        <v>2021</v>
      </c>
      <c r="C553" s="21" t="s">
        <v>21</v>
      </c>
      <c r="D553" s="15" t="s">
        <v>22</v>
      </c>
      <c r="E553" s="16" t="n">
        <v>184078</v>
      </c>
      <c r="F553" s="17" t="n">
        <v>100570</v>
      </c>
      <c r="G553" s="18" t="n">
        <v>83508</v>
      </c>
      <c r="H553" s="27" t="n">
        <f aca="false">E553*100/$E$548</f>
        <v>34.6039247533165</v>
      </c>
      <c r="I553" s="27" t="n">
        <f aca="false">F553*100/$F$548</f>
        <v>35.276703064657</v>
      </c>
      <c r="J553" s="27" t="n">
        <f aca="false">G553*100/$G$548</f>
        <v>33.8269844613316</v>
      </c>
    </row>
    <row r="554" customFormat="false" ht="12.75" hidden="false" customHeight="true" outlineLevel="0" collapsed="false">
      <c r="A554" s="13" t="s">
        <v>32</v>
      </c>
      <c r="B554" s="14" t="n">
        <v>2021</v>
      </c>
      <c r="C554" s="21" t="s">
        <v>21</v>
      </c>
      <c r="D554" s="15" t="s">
        <v>18</v>
      </c>
      <c r="E554" s="16" t="n">
        <v>7271</v>
      </c>
      <c r="F554" s="17" t="n">
        <v>4208</v>
      </c>
      <c r="G554" s="18" t="n">
        <v>3063</v>
      </c>
      <c r="H554" s="27" t="n">
        <f aca="false">E554*100/$E$548</f>
        <v>1.36683980096136</v>
      </c>
      <c r="I554" s="27" t="n">
        <f aca="false">F554*100/$F$548</f>
        <v>1.47603029229469</v>
      </c>
      <c r="J554" s="27" t="n">
        <f aca="false">G554*100/$G$548</f>
        <v>1.24074404135003</v>
      </c>
    </row>
    <row r="555" customFormat="false" ht="12.75" hidden="false" customHeight="true" outlineLevel="0" collapsed="false">
      <c r="A555" s="13" t="s">
        <v>32</v>
      </c>
      <c r="B555" s="14" t="n">
        <v>2021</v>
      </c>
      <c r="C555" s="21" t="s">
        <v>21</v>
      </c>
      <c r="D555" s="15" t="s">
        <v>19</v>
      </c>
      <c r="E555" s="16" t="n">
        <v>12553</v>
      </c>
      <c r="F555" s="17" t="n">
        <v>6411</v>
      </c>
      <c r="G555" s="18" t="n">
        <v>6142</v>
      </c>
      <c r="H555" s="27" t="n">
        <f aca="false">E555*100/$E$548</f>
        <v>2.35977720003685</v>
      </c>
      <c r="I555" s="27" t="n">
        <f aca="false">F555*100/$F$548</f>
        <v>2.24877143628832</v>
      </c>
      <c r="J555" s="27" t="n">
        <f aca="false">G555*100/$G$548</f>
        <v>2.48796927912893</v>
      </c>
    </row>
    <row r="556" customFormat="false" ht="12.75" hidden="false" customHeight="true" outlineLevel="0" collapsed="false">
      <c r="A556" s="13" t="s">
        <v>32</v>
      </c>
      <c r="B556" s="14" t="n">
        <v>2021</v>
      </c>
      <c r="C556" s="21" t="s">
        <v>21</v>
      </c>
      <c r="D556" s="15" t="s">
        <v>20</v>
      </c>
      <c r="E556" s="16" t="n">
        <v>164254</v>
      </c>
      <c r="F556" s="17" t="n">
        <v>89951</v>
      </c>
      <c r="G556" s="18" t="n">
        <v>74303</v>
      </c>
      <c r="H556" s="27" t="n">
        <f aca="false">E556*100/$E$548</f>
        <v>30.8773077523183</v>
      </c>
      <c r="I556" s="27" t="n">
        <f aca="false">F556*100/$F$548</f>
        <v>31.551901336074</v>
      </c>
      <c r="J556" s="27" t="n">
        <f aca="false">G556*100/$G$548</f>
        <v>30.0982711408526</v>
      </c>
    </row>
    <row r="557" customFormat="false" ht="12.75" hidden="false" customHeight="true" outlineLevel="0" collapsed="false">
      <c r="A557" s="13" t="s">
        <v>32</v>
      </c>
      <c r="B557" s="14" t="n">
        <v>2019</v>
      </c>
      <c r="C557" s="13" t="s">
        <v>14</v>
      </c>
      <c r="D557" s="15" t="s">
        <v>15</v>
      </c>
      <c r="E557" s="16" t="n">
        <v>496889</v>
      </c>
      <c r="F557" s="17" t="n">
        <v>267161</v>
      </c>
      <c r="G557" s="18" t="n">
        <v>229728</v>
      </c>
      <c r="H557" s="29" t="n">
        <f aca="false">H559+H560+H561+H563+H564+H565</f>
        <v>100</v>
      </c>
      <c r="I557" s="29" t="n">
        <f aca="false">I559+I560+I561+I563+I564+I565</f>
        <v>100</v>
      </c>
      <c r="J557" s="29" t="n">
        <f aca="false">J559+J560+J561+J563+J564+J565</f>
        <v>100</v>
      </c>
    </row>
    <row r="558" customFormat="false" ht="12.75" hidden="false" customHeight="true" outlineLevel="0" collapsed="false">
      <c r="A558" s="13" t="s">
        <v>32</v>
      </c>
      <c r="B558" s="14" t="n">
        <v>2019</v>
      </c>
      <c r="C558" s="21" t="s">
        <v>16</v>
      </c>
      <c r="D558" s="22" t="s">
        <v>17</v>
      </c>
      <c r="E558" s="16" t="n">
        <v>329391</v>
      </c>
      <c r="F558" s="17" t="n">
        <v>173620</v>
      </c>
      <c r="G558" s="18" t="n">
        <v>155771</v>
      </c>
      <c r="H558" s="27" t="n">
        <f aca="false">E558*100/E557</f>
        <v>66.2906604895661</v>
      </c>
      <c r="I558" s="27" t="n">
        <f aca="false">F558*100/F557</f>
        <v>64.9870302925951</v>
      </c>
      <c r="J558" s="27" t="n">
        <f aca="false">G558*100/G557</f>
        <v>67.8067105446441</v>
      </c>
    </row>
    <row r="559" customFormat="false" ht="12.75" hidden="false" customHeight="true" outlineLevel="0" collapsed="false">
      <c r="A559" s="13" t="s">
        <v>32</v>
      </c>
      <c r="B559" s="14" t="n">
        <v>2019</v>
      </c>
      <c r="C559" s="21" t="s">
        <v>16</v>
      </c>
      <c r="D559" s="15" t="s">
        <v>18</v>
      </c>
      <c r="E559" s="16" t="n">
        <v>226558</v>
      </c>
      <c r="F559" s="17" t="n">
        <v>123949</v>
      </c>
      <c r="G559" s="18" t="n">
        <v>102609</v>
      </c>
      <c r="H559" s="27" t="n">
        <f aca="false">E559*100/E557</f>
        <v>45.5952939187625</v>
      </c>
      <c r="I559" s="27" t="n">
        <f aca="false">F559*100/F557</f>
        <v>46.3948705087943</v>
      </c>
      <c r="J559" s="27" t="n">
        <f aca="false">G559*100/G557</f>
        <v>44.6654304220644</v>
      </c>
    </row>
    <row r="560" customFormat="false" ht="12.75" hidden="false" customHeight="true" outlineLevel="0" collapsed="false">
      <c r="A560" s="13" t="s">
        <v>32</v>
      </c>
      <c r="B560" s="14" t="n">
        <v>2019</v>
      </c>
      <c r="C560" s="21" t="s">
        <v>16</v>
      </c>
      <c r="D560" s="15" t="s">
        <v>19</v>
      </c>
      <c r="E560" s="16" t="n">
        <v>48526</v>
      </c>
      <c r="F560" s="17" t="n">
        <v>25464</v>
      </c>
      <c r="G560" s="18" t="n">
        <v>23062</v>
      </c>
      <c r="H560" s="27" t="n">
        <f aca="false">E560*100/E557</f>
        <v>9.76596382693117</v>
      </c>
      <c r="I560" s="27" t="n">
        <f aca="false">F560*100/F557</f>
        <v>9.53133129461261</v>
      </c>
      <c r="J560" s="27" t="n">
        <f aca="false">G560*100/G557</f>
        <v>10.0388285276501</v>
      </c>
    </row>
    <row r="561" customFormat="false" ht="12.75" hidden="false" customHeight="true" outlineLevel="0" collapsed="false">
      <c r="A561" s="13" t="s">
        <v>32</v>
      </c>
      <c r="B561" s="14" t="n">
        <v>2019</v>
      </c>
      <c r="C561" s="21" t="s">
        <v>16</v>
      </c>
      <c r="D561" s="15" t="s">
        <v>20</v>
      </c>
      <c r="E561" s="16" t="n">
        <v>54307</v>
      </c>
      <c r="F561" s="17" t="n">
        <v>24207</v>
      </c>
      <c r="G561" s="18" t="n">
        <v>30100</v>
      </c>
      <c r="H561" s="27" t="n">
        <f aca="false">E561*100/E557</f>
        <v>10.9294027438724</v>
      </c>
      <c r="I561" s="27" t="n">
        <f aca="false">F561*100/F557</f>
        <v>9.06082848918817</v>
      </c>
      <c r="J561" s="27" t="n">
        <f aca="false">G561*100/G557</f>
        <v>13.1024515949297</v>
      </c>
    </row>
    <row r="562" customFormat="false" ht="12.75" hidden="false" customHeight="true" outlineLevel="0" collapsed="false">
      <c r="A562" s="13" t="s">
        <v>32</v>
      </c>
      <c r="B562" s="14" t="n">
        <v>2019</v>
      </c>
      <c r="C562" s="21" t="s">
        <v>21</v>
      </c>
      <c r="D562" s="15" t="s">
        <v>22</v>
      </c>
      <c r="E562" s="16" t="n">
        <v>167498</v>
      </c>
      <c r="F562" s="17" t="n">
        <v>93541</v>
      </c>
      <c r="G562" s="18" t="n">
        <v>73957</v>
      </c>
      <c r="H562" s="27" t="n">
        <f aca="false">E562*100/E557</f>
        <v>33.7093395104339</v>
      </c>
      <c r="I562" s="27" t="n">
        <f aca="false">F562*100/F557</f>
        <v>35.0129697074049</v>
      </c>
      <c r="J562" s="27" t="n">
        <f aca="false">G562*100/G557</f>
        <v>32.1932894553559</v>
      </c>
    </row>
    <row r="563" customFormat="false" ht="12.75" hidden="false" customHeight="true" outlineLevel="0" collapsed="false">
      <c r="A563" s="13" t="s">
        <v>32</v>
      </c>
      <c r="B563" s="14" t="n">
        <v>2019</v>
      </c>
      <c r="C563" s="21" t="s">
        <v>21</v>
      </c>
      <c r="D563" s="15" t="s">
        <v>18</v>
      </c>
      <c r="E563" s="16" t="n">
        <v>7503</v>
      </c>
      <c r="F563" s="17" t="n">
        <v>4344</v>
      </c>
      <c r="G563" s="18" t="n">
        <v>3159</v>
      </c>
      <c r="H563" s="27" t="n">
        <f aca="false">E563*100/E557</f>
        <v>1.50999519007263</v>
      </c>
      <c r="I563" s="27" t="n">
        <f aca="false">F563*100/F557</f>
        <v>1.62598582876992</v>
      </c>
      <c r="J563" s="27" t="n">
        <f aca="false">G563*100/G557</f>
        <v>1.37510447137484</v>
      </c>
    </row>
    <row r="564" customFormat="false" ht="12.75" hidden="false" customHeight="true" outlineLevel="0" collapsed="false">
      <c r="A564" s="13" t="s">
        <v>32</v>
      </c>
      <c r="B564" s="14" t="n">
        <v>2019</v>
      </c>
      <c r="C564" s="21" t="s">
        <v>21</v>
      </c>
      <c r="D564" s="15" t="s">
        <v>19</v>
      </c>
      <c r="E564" s="16" t="n">
        <v>11774</v>
      </c>
      <c r="F564" s="17" t="n">
        <v>5950</v>
      </c>
      <c r="G564" s="18" t="n">
        <v>5824</v>
      </c>
      <c r="H564" s="27" t="n">
        <f aca="false">E564*100/E557</f>
        <v>2.36954329840266</v>
      </c>
      <c r="I564" s="27" t="n">
        <f aca="false">F564*100/F557</f>
        <v>2.22712147356837</v>
      </c>
      <c r="J564" s="27" t="n">
        <f aca="false">G564*100/G557</f>
        <v>2.53517202953058</v>
      </c>
    </row>
    <row r="565" customFormat="false" ht="12.75" hidden="false" customHeight="true" outlineLevel="0" collapsed="false">
      <c r="A565" s="13" t="s">
        <v>32</v>
      </c>
      <c r="B565" s="14" t="n">
        <v>2019</v>
      </c>
      <c r="C565" s="21" t="s">
        <v>21</v>
      </c>
      <c r="D565" s="15" t="s">
        <v>20</v>
      </c>
      <c r="E565" s="16" t="n">
        <v>148221</v>
      </c>
      <c r="F565" s="17" t="n">
        <v>83247</v>
      </c>
      <c r="G565" s="18" t="n">
        <v>64974</v>
      </c>
      <c r="H565" s="27" t="n">
        <f aca="false">E565*100/E557</f>
        <v>29.8298010219586</v>
      </c>
      <c r="I565" s="27" t="n">
        <f aca="false">F565*100/F557</f>
        <v>31.1598624050666</v>
      </c>
      <c r="J565" s="27" t="n">
        <f aca="false">G565*100/G557</f>
        <v>28.2830129544505</v>
      </c>
    </row>
    <row r="566" customFormat="false" ht="12.75" hidden="false" customHeight="true" outlineLevel="0" collapsed="false">
      <c r="A566" s="13" t="s">
        <v>32</v>
      </c>
      <c r="B566" s="25" t="n">
        <v>2017</v>
      </c>
      <c r="C566" s="13" t="s">
        <v>14</v>
      </c>
      <c r="D566" s="15" t="s">
        <v>15</v>
      </c>
      <c r="E566" s="16" t="n">
        <v>459225</v>
      </c>
      <c r="F566" s="17" t="n">
        <v>246714</v>
      </c>
      <c r="G566" s="18" t="n">
        <v>211962</v>
      </c>
      <c r="H566" s="26" t="n">
        <v>100</v>
      </c>
      <c r="I566" s="26" t="n">
        <v>100</v>
      </c>
      <c r="J566" s="26" t="n">
        <v>100</v>
      </c>
    </row>
    <row r="567" customFormat="false" ht="12.75" hidden="false" customHeight="true" outlineLevel="0" collapsed="false">
      <c r="A567" s="13" t="s">
        <v>32</v>
      </c>
      <c r="B567" s="25" t="n">
        <v>2017</v>
      </c>
      <c r="C567" s="21" t="s">
        <v>16</v>
      </c>
      <c r="D567" s="22" t="s">
        <v>17</v>
      </c>
      <c r="E567" s="16" t="n">
        <v>320846</v>
      </c>
      <c r="F567" s="17" t="n">
        <v>167345</v>
      </c>
      <c r="G567" s="18" t="n">
        <v>153136</v>
      </c>
      <c r="H567" s="27" t="n">
        <v>69.8668408732103</v>
      </c>
      <c r="I567" s="27" t="n">
        <v>67.8295516265798</v>
      </c>
      <c r="J567" s="27" t="n">
        <v>72.2469121823723</v>
      </c>
    </row>
    <row r="568" customFormat="false" ht="12.75" hidden="false" customHeight="true" outlineLevel="0" collapsed="false">
      <c r="A568" s="13" t="s">
        <v>32</v>
      </c>
      <c r="B568" s="25" t="n">
        <v>2017</v>
      </c>
      <c r="C568" s="21" t="s">
        <v>16</v>
      </c>
      <c r="D568" s="15" t="s">
        <v>18</v>
      </c>
      <c r="E568" s="16" t="n">
        <v>212631</v>
      </c>
      <c r="F568" s="17" t="n">
        <v>115672</v>
      </c>
      <c r="G568" s="18" t="n">
        <v>96602</v>
      </c>
      <c r="H568" s="27" t="n">
        <v>46.302139474114</v>
      </c>
      <c r="I568" s="27" t="n">
        <v>46.8850571917281</v>
      </c>
      <c r="J568" s="27" t="n">
        <v>45.575150262783</v>
      </c>
    </row>
    <row r="569" customFormat="false" ht="12.75" hidden="false" customHeight="true" outlineLevel="0" collapsed="false">
      <c r="A569" s="13" t="s">
        <v>32</v>
      </c>
      <c r="B569" s="25" t="n">
        <v>2017</v>
      </c>
      <c r="C569" s="21" t="s">
        <v>16</v>
      </c>
      <c r="D569" s="15" t="s">
        <v>19</v>
      </c>
      <c r="E569" s="16" t="n">
        <v>55667</v>
      </c>
      <c r="F569" s="17" t="n">
        <v>28527</v>
      </c>
      <c r="G569" s="18" t="n">
        <v>27138</v>
      </c>
      <c r="H569" s="27" t="n">
        <v>12.1219445805433</v>
      </c>
      <c r="I569" s="27" t="n">
        <v>11.5627811960408</v>
      </c>
      <c r="J569" s="27" t="n">
        <v>12.803238316302</v>
      </c>
    </row>
    <row r="570" customFormat="false" ht="12.75" hidden="false" customHeight="true" outlineLevel="0" collapsed="false">
      <c r="A570" s="13" t="s">
        <v>32</v>
      </c>
      <c r="B570" s="25" t="n">
        <v>2017</v>
      </c>
      <c r="C570" s="21" t="s">
        <v>16</v>
      </c>
      <c r="D570" s="15" t="s">
        <v>20</v>
      </c>
      <c r="E570" s="16" t="n">
        <v>52548</v>
      </c>
      <c r="F570" s="17" t="n">
        <v>23146</v>
      </c>
      <c r="G570" s="18" t="n">
        <v>29396</v>
      </c>
      <c r="H570" s="27" t="n">
        <v>11.442756818553</v>
      </c>
      <c r="I570" s="27" t="n">
        <v>9.38171323881093</v>
      </c>
      <c r="J570" s="27" t="n">
        <v>13.8685236032874</v>
      </c>
    </row>
    <row r="571" customFormat="false" ht="12.75" hidden="false" customHeight="true" outlineLevel="0" collapsed="false">
      <c r="A571" s="13" t="s">
        <v>32</v>
      </c>
      <c r="B571" s="25" t="n">
        <v>2017</v>
      </c>
      <c r="C571" s="21" t="s">
        <v>21</v>
      </c>
      <c r="D571" s="15" t="s">
        <v>22</v>
      </c>
      <c r="E571" s="16" t="n">
        <v>138379</v>
      </c>
      <c r="F571" s="17" t="n">
        <v>79369</v>
      </c>
      <c r="G571" s="18" t="n">
        <v>58826</v>
      </c>
      <c r="H571" s="27" t="n">
        <v>30.1331591267897</v>
      </c>
      <c r="I571" s="27" t="n">
        <v>32.1704483734202</v>
      </c>
      <c r="J571" s="27" t="n">
        <v>27.7530878176277</v>
      </c>
    </row>
    <row r="572" customFormat="false" ht="12.75" hidden="false" customHeight="true" outlineLevel="0" collapsed="false">
      <c r="A572" s="13" t="s">
        <v>32</v>
      </c>
      <c r="B572" s="25" t="n">
        <v>2017</v>
      </c>
      <c r="C572" s="21" t="s">
        <v>21</v>
      </c>
      <c r="D572" s="15" t="s">
        <v>18</v>
      </c>
      <c r="E572" s="16" t="n">
        <v>2006</v>
      </c>
      <c r="F572" s="17" t="n">
        <v>1401</v>
      </c>
      <c r="G572" s="18" t="n">
        <v>603</v>
      </c>
      <c r="H572" s="27" t="n">
        <v>0.436822908160488</v>
      </c>
      <c r="I572" s="27" t="n">
        <v>0.567864004474817</v>
      </c>
      <c r="J572" s="27" t="n">
        <v>0.284484954850398</v>
      </c>
    </row>
    <row r="573" customFormat="false" ht="12.75" hidden="false" customHeight="true" outlineLevel="0" collapsed="false">
      <c r="A573" s="13" t="s">
        <v>32</v>
      </c>
      <c r="B573" s="25" t="n">
        <v>2017</v>
      </c>
      <c r="C573" s="21" t="s">
        <v>21</v>
      </c>
      <c r="D573" s="15" t="s">
        <v>19</v>
      </c>
      <c r="E573" s="16" t="n">
        <v>4292</v>
      </c>
      <c r="F573" s="17" t="n">
        <v>2398</v>
      </c>
      <c r="G573" s="18" t="n">
        <v>1885</v>
      </c>
      <c r="H573" s="27" t="n">
        <v>0.934618106592629</v>
      </c>
      <c r="I573" s="27" t="n">
        <v>0.971975647916211</v>
      </c>
      <c r="J573" s="27" t="n">
        <v>0.88931034808126</v>
      </c>
    </row>
    <row r="574" customFormat="false" ht="12.75" hidden="false" customHeight="true" outlineLevel="0" collapsed="false">
      <c r="A574" s="13" t="s">
        <v>32</v>
      </c>
      <c r="B574" s="25" t="n">
        <v>2017</v>
      </c>
      <c r="C574" s="21" t="s">
        <v>21</v>
      </c>
      <c r="D574" s="15" t="s">
        <v>20</v>
      </c>
      <c r="E574" s="16" t="n">
        <v>132081</v>
      </c>
      <c r="F574" s="17" t="n">
        <v>75570</v>
      </c>
      <c r="G574" s="18" t="n">
        <v>56338</v>
      </c>
      <c r="H574" s="27" t="n">
        <v>28.7617181120366</v>
      </c>
      <c r="I574" s="27" t="n">
        <v>30.6306087210292</v>
      </c>
      <c r="J574" s="27" t="n">
        <v>26.579292514696</v>
      </c>
    </row>
    <row r="575" customFormat="false" ht="12.75" hidden="false" customHeight="true" outlineLevel="0" collapsed="false">
      <c r="A575" s="13" t="s">
        <v>32</v>
      </c>
      <c r="B575" s="25" t="n">
        <v>2015</v>
      </c>
      <c r="C575" s="13" t="s">
        <v>14</v>
      </c>
      <c r="D575" s="15" t="s">
        <v>15</v>
      </c>
      <c r="E575" s="16" t="n">
        <v>394088</v>
      </c>
      <c r="F575" s="17" t="n">
        <v>208152</v>
      </c>
      <c r="G575" s="18" t="n">
        <v>185347</v>
      </c>
      <c r="H575" s="26" t="n">
        <v>100</v>
      </c>
      <c r="I575" s="26" t="n">
        <v>100</v>
      </c>
      <c r="J575" s="26" t="n">
        <v>100</v>
      </c>
    </row>
    <row r="576" customFormat="false" ht="12.75" hidden="false" customHeight="true" outlineLevel="0" collapsed="false">
      <c r="A576" s="13" t="s">
        <v>32</v>
      </c>
      <c r="B576" s="25" t="n">
        <v>2015</v>
      </c>
      <c r="C576" s="21" t="s">
        <v>16</v>
      </c>
      <c r="D576" s="22" t="s">
        <v>17</v>
      </c>
      <c r="E576" s="16" t="n">
        <v>297426</v>
      </c>
      <c r="F576" s="17" t="n">
        <v>154050</v>
      </c>
      <c r="G576" s="18" t="n">
        <v>142976</v>
      </c>
      <c r="H576" s="27" t="n">
        <v>75.4719758023589</v>
      </c>
      <c r="I576" s="27" t="n">
        <v>74.0084169260925</v>
      </c>
      <c r="J576" s="27" t="n">
        <v>77.1396353865992</v>
      </c>
    </row>
    <row r="577" customFormat="false" ht="12.75" hidden="false" customHeight="true" outlineLevel="0" collapsed="false">
      <c r="A577" s="13" t="s">
        <v>32</v>
      </c>
      <c r="B577" s="25" t="n">
        <v>2015</v>
      </c>
      <c r="C577" s="21" t="s">
        <v>16</v>
      </c>
      <c r="D577" s="15" t="s">
        <v>18</v>
      </c>
      <c r="E577" s="16" t="n">
        <v>188036</v>
      </c>
      <c r="F577" s="17" t="n">
        <v>101610</v>
      </c>
      <c r="G577" s="18" t="n">
        <v>86031</v>
      </c>
      <c r="H577" s="27" t="n">
        <v>47.7142161141674</v>
      </c>
      <c r="I577" s="27" t="n">
        <v>48.8152888273954</v>
      </c>
      <c r="J577" s="27" t="n">
        <v>46.4161815405699</v>
      </c>
    </row>
    <row r="578" customFormat="false" ht="12.75" hidden="false" customHeight="true" outlineLevel="0" collapsed="false">
      <c r="A578" s="13" t="s">
        <v>32</v>
      </c>
      <c r="B578" s="25" t="n">
        <v>2015</v>
      </c>
      <c r="C578" s="21" t="s">
        <v>16</v>
      </c>
      <c r="D578" s="15" t="s">
        <v>19</v>
      </c>
      <c r="E578" s="16" t="n">
        <v>57317</v>
      </c>
      <c r="F578" s="17" t="n">
        <v>29442</v>
      </c>
      <c r="G578" s="18" t="n">
        <v>27874</v>
      </c>
      <c r="H578" s="27" t="n">
        <v>14.5442134751629</v>
      </c>
      <c r="I578" s="27" t="n">
        <v>14.1444713478612</v>
      </c>
      <c r="J578" s="27" t="n">
        <v>15.038819079888</v>
      </c>
    </row>
    <row r="579" customFormat="false" ht="12.75" hidden="false" customHeight="true" outlineLevel="0" collapsed="false">
      <c r="A579" s="13" t="s">
        <v>32</v>
      </c>
      <c r="B579" s="25" t="n">
        <v>2015</v>
      </c>
      <c r="C579" s="21" t="s">
        <v>16</v>
      </c>
      <c r="D579" s="15" t="s">
        <v>20</v>
      </c>
      <c r="E579" s="16" t="n">
        <v>52073</v>
      </c>
      <c r="F579" s="17" t="n">
        <v>22998</v>
      </c>
      <c r="G579" s="18" t="n">
        <v>29071</v>
      </c>
      <c r="H579" s="27" t="n">
        <v>13.2135462130286</v>
      </c>
      <c r="I579" s="27" t="n">
        <v>11.0486567508359</v>
      </c>
      <c r="J579" s="27" t="n">
        <v>15.6846347661413</v>
      </c>
    </row>
    <row r="580" customFormat="false" ht="12.75" hidden="false" customHeight="true" outlineLevel="0" collapsed="false">
      <c r="A580" s="13" t="s">
        <v>32</v>
      </c>
      <c r="B580" s="25" t="n">
        <v>2015</v>
      </c>
      <c r="C580" s="21" t="s">
        <v>21</v>
      </c>
      <c r="D580" s="15" t="s">
        <v>22</v>
      </c>
      <c r="E580" s="16" t="n">
        <v>96662</v>
      </c>
      <c r="F580" s="17" t="n">
        <v>54102</v>
      </c>
      <c r="G580" s="18" t="n">
        <v>42371</v>
      </c>
      <c r="H580" s="27" t="n">
        <v>24.5280241976411</v>
      </c>
      <c r="I580" s="27" t="n">
        <v>25.9915830739075</v>
      </c>
      <c r="J580" s="27" t="n">
        <v>22.8603646134008</v>
      </c>
    </row>
    <row r="581" customFormat="false" ht="12.75" hidden="false" customHeight="true" outlineLevel="0" collapsed="false">
      <c r="A581" s="13" t="s">
        <v>32</v>
      </c>
      <c r="B581" s="25" t="n">
        <v>2015</v>
      </c>
      <c r="C581" s="21" t="s">
        <v>21</v>
      </c>
      <c r="D581" s="15" t="s">
        <v>18</v>
      </c>
      <c r="E581" s="16" t="n">
        <v>2321</v>
      </c>
      <c r="F581" s="17" t="n">
        <v>1631</v>
      </c>
      <c r="G581" s="18" t="n">
        <v>689</v>
      </c>
      <c r="H581" s="27" t="n">
        <v>0.588954751223077</v>
      </c>
      <c r="I581" s="27" t="n">
        <v>0.783562012375572</v>
      </c>
      <c r="J581" s="27" t="n">
        <v>0.371735177801637</v>
      </c>
    </row>
    <row r="582" customFormat="false" ht="12.75" hidden="false" customHeight="true" outlineLevel="0" collapsed="false">
      <c r="A582" s="13" t="s">
        <v>32</v>
      </c>
      <c r="B582" s="25" t="n">
        <v>2015</v>
      </c>
      <c r="C582" s="21" t="s">
        <v>21</v>
      </c>
      <c r="D582" s="15" t="s">
        <v>19</v>
      </c>
      <c r="E582" s="16" t="n">
        <v>3732</v>
      </c>
      <c r="F582" s="17" t="n">
        <v>1986</v>
      </c>
      <c r="G582" s="18" t="n">
        <v>1741</v>
      </c>
      <c r="H582" s="27" t="n">
        <v>0.946996609894237</v>
      </c>
      <c r="I582" s="27" t="n">
        <v>0.954110457742419</v>
      </c>
      <c r="J582" s="27" t="n">
        <v>0.939319222863062</v>
      </c>
    </row>
    <row r="583" customFormat="false" ht="12.75" hidden="false" customHeight="true" outlineLevel="0" collapsed="false">
      <c r="A583" s="13" t="s">
        <v>32</v>
      </c>
      <c r="B583" s="25" t="n">
        <v>2015</v>
      </c>
      <c r="C583" s="21" t="s">
        <v>21</v>
      </c>
      <c r="D583" s="15" t="s">
        <v>20</v>
      </c>
      <c r="E583" s="16" t="n">
        <v>90609</v>
      </c>
      <c r="F583" s="17" t="n">
        <v>50485</v>
      </c>
      <c r="G583" s="18" t="n">
        <v>39941</v>
      </c>
      <c r="H583" s="27" t="n">
        <v>22.9920728365238</v>
      </c>
      <c r="I583" s="27" t="n">
        <v>24.2539106037895</v>
      </c>
      <c r="J583" s="27" t="n">
        <v>21.5493102127361</v>
      </c>
    </row>
    <row r="584" customFormat="false" ht="12.75" hidden="false" customHeight="true" outlineLevel="0" collapsed="false">
      <c r="A584" s="13" t="s">
        <v>32</v>
      </c>
      <c r="B584" s="25" t="n">
        <v>2013</v>
      </c>
      <c r="C584" s="13" t="s">
        <v>14</v>
      </c>
      <c r="D584" s="15" t="s">
        <v>15</v>
      </c>
      <c r="E584" s="16" t="n">
        <v>328783</v>
      </c>
      <c r="F584" s="17" t="n">
        <v>168542</v>
      </c>
      <c r="G584" s="18" t="n">
        <v>160157</v>
      </c>
      <c r="H584" s="26" t="n">
        <v>100</v>
      </c>
      <c r="I584" s="26" t="n">
        <v>100</v>
      </c>
      <c r="J584" s="26" t="n">
        <v>100</v>
      </c>
    </row>
    <row r="585" customFormat="false" ht="12.75" hidden="false" customHeight="true" outlineLevel="0" collapsed="false">
      <c r="A585" s="13" t="s">
        <v>32</v>
      </c>
      <c r="B585" s="25" t="n">
        <v>2013</v>
      </c>
      <c r="C585" s="21" t="s">
        <v>16</v>
      </c>
      <c r="D585" s="22" t="s">
        <v>17</v>
      </c>
      <c r="E585" s="16" t="n">
        <v>265953</v>
      </c>
      <c r="F585" s="17" t="n">
        <v>136551</v>
      </c>
      <c r="G585" s="18" t="n">
        <v>129337</v>
      </c>
      <c r="H585" s="27" t="n">
        <v>80.8901311807484</v>
      </c>
      <c r="I585" s="27" t="n">
        <v>81.018974498938</v>
      </c>
      <c r="J585" s="27" t="n">
        <v>80.7563827993781</v>
      </c>
    </row>
    <row r="586" customFormat="false" ht="12.75" hidden="false" customHeight="true" outlineLevel="0" collapsed="false">
      <c r="A586" s="13" t="s">
        <v>32</v>
      </c>
      <c r="B586" s="25" t="n">
        <v>2013</v>
      </c>
      <c r="C586" s="21" t="s">
        <v>16</v>
      </c>
      <c r="D586" s="15" t="s">
        <v>18</v>
      </c>
      <c r="E586" s="16" t="n">
        <v>155856</v>
      </c>
      <c r="F586" s="17" t="n">
        <v>83325</v>
      </c>
      <c r="G586" s="18" t="n">
        <v>72466</v>
      </c>
      <c r="H586" s="27" t="n">
        <v>47.4039107861416</v>
      </c>
      <c r="I586" s="27" t="n">
        <v>49.4387155723796</v>
      </c>
      <c r="J586" s="27" t="n">
        <v>45.2468515269392</v>
      </c>
    </row>
    <row r="587" customFormat="false" ht="12.75" hidden="false" customHeight="true" outlineLevel="0" collapsed="false">
      <c r="A587" s="13" t="s">
        <v>32</v>
      </c>
      <c r="B587" s="25" t="n">
        <v>2013</v>
      </c>
      <c r="C587" s="21" t="s">
        <v>16</v>
      </c>
      <c r="D587" s="15" t="s">
        <v>19</v>
      </c>
      <c r="E587" s="16" t="n">
        <v>59145</v>
      </c>
      <c r="F587" s="17" t="n">
        <v>30645</v>
      </c>
      <c r="G587" s="18" t="n">
        <v>28500</v>
      </c>
      <c r="H587" s="27" t="n">
        <v>17.9890687778869</v>
      </c>
      <c r="I587" s="27" t="n">
        <v>18.1824115057374</v>
      </c>
      <c r="J587" s="27" t="n">
        <v>17.7950386183557</v>
      </c>
    </row>
    <row r="588" customFormat="false" ht="12.75" hidden="false" customHeight="true" outlineLevel="0" collapsed="false">
      <c r="A588" s="13" t="s">
        <v>32</v>
      </c>
      <c r="B588" s="25" t="n">
        <v>2013</v>
      </c>
      <c r="C588" s="21" t="s">
        <v>16</v>
      </c>
      <c r="D588" s="15" t="s">
        <v>20</v>
      </c>
      <c r="E588" s="16" t="n">
        <v>50952</v>
      </c>
      <c r="F588" s="17" t="n">
        <v>22581</v>
      </c>
      <c r="G588" s="18" t="n">
        <v>28371</v>
      </c>
      <c r="H588" s="27" t="n">
        <v>15.4971516167198</v>
      </c>
      <c r="I588" s="27" t="n">
        <v>13.3978474208209</v>
      </c>
      <c r="J588" s="27" t="n">
        <v>17.7144926540832</v>
      </c>
    </row>
    <row r="589" customFormat="false" ht="12.75" hidden="false" customHeight="true" outlineLevel="0" collapsed="false">
      <c r="A589" s="13" t="s">
        <v>32</v>
      </c>
      <c r="B589" s="25" t="n">
        <v>2013</v>
      </c>
      <c r="C589" s="21" t="s">
        <v>21</v>
      </c>
      <c r="D589" s="15" t="s">
        <v>22</v>
      </c>
      <c r="E589" s="16" t="n">
        <v>62830</v>
      </c>
      <c r="F589" s="17" t="n">
        <v>31991</v>
      </c>
      <c r="G589" s="18" t="n">
        <v>30820</v>
      </c>
      <c r="H589" s="27" t="n">
        <v>19.1098688192516</v>
      </c>
      <c r="I589" s="27" t="n">
        <v>18.9810255010621</v>
      </c>
      <c r="J589" s="27" t="n">
        <v>19.2436172006219</v>
      </c>
    </row>
    <row r="590" customFormat="false" ht="12.75" hidden="false" customHeight="true" outlineLevel="0" collapsed="false">
      <c r="A590" s="13" t="s">
        <v>32</v>
      </c>
      <c r="B590" s="25" t="n">
        <v>2013</v>
      </c>
      <c r="C590" s="21" t="s">
        <v>21</v>
      </c>
      <c r="D590" s="15" t="s">
        <v>18</v>
      </c>
      <c r="E590" s="16" t="n">
        <v>2256</v>
      </c>
      <c r="F590" s="17" t="n">
        <v>1569</v>
      </c>
      <c r="G590" s="18" t="n">
        <v>687</v>
      </c>
      <c r="H590" s="27" t="n">
        <v>0.686166863858533</v>
      </c>
      <c r="I590" s="27" t="n">
        <v>0.930925229319695</v>
      </c>
      <c r="J590" s="27" t="n">
        <v>0.428954088800365</v>
      </c>
    </row>
    <row r="591" customFormat="false" ht="12.75" hidden="false" customHeight="true" outlineLevel="0" collapsed="false">
      <c r="A591" s="13" t="s">
        <v>32</v>
      </c>
      <c r="B591" s="25" t="n">
        <v>2013</v>
      </c>
      <c r="C591" s="21" t="s">
        <v>21</v>
      </c>
      <c r="D591" s="15" t="s">
        <v>19</v>
      </c>
      <c r="E591" s="16" t="n">
        <v>3839</v>
      </c>
      <c r="F591" s="17" t="n">
        <v>2020</v>
      </c>
      <c r="G591" s="18" t="n">
        <v>1819</v>
      </c>
      <c r="H591" s="27" t="n">
        <v>1.16763944607842</v>
      </c>
      <c r="I591" s="27" t="n">
        <v>1.19851431690617</v>
      </c>
      <c r="J591" s="27" t="n">
        <v>1.13576053497506</v>
      </c>
    </row>
    <row r="592" customFormat="false" ht="12.75" hidden="false" customHeight="true" outlineLevel="0" collapsed="false">
      <c r="A592" s="13" t="s">
        <v>32</v>
      </c>
      <c r="B592" s="25" t="n">
        <v>2013</v>
      </c>
      <c r="C592" s="21" t="s">
        <v>21</v>
      </c>
      <c r="D592" s="15" t="s">
        <v>20</v>
      </c>
      <c r="E592" s="16" t="n">
        <v>56735</v>
      </c>
      <c r="F592" s="17" t="n">
        <v>28402</v>
      </c>
      <c r="G592" s="18" t="n">
        <v>28314</v>
      </c>
      <c r="H592" s="27" t="n">
        <v>17.2560625093147</v>
      </c>
      <c r="I592" s="27" t="n">
        <v>16.8515859548362</v>
      </c>
      <c r="J592" s="27" t="n">
        <v>17.6789025768465</v>
      </c>
    </row>
    <row r="593" customFormat="false" ht="12.75" hidden="false" customHeight="true" outlineLevel="0" collapsed="false">
      <c r="A593" s="13" t="s">
        <v>32</v>
      </c>
      <c r="B593" s="25" t="n">
        <v>2011</v>
      </c>
      <c r="C593" s="13" t="s">
        <v>14</v>
      </c>
      <c r="D593" s="15" t="s">
        <v>15</v>
      </c>
      <c r="E593" s="16" t="n">
        <v>296246</v>
      </c>
      <c r="F593" s="17" t="n">
        <v>149370</v>
      </c>
      <c r="G593" s="18" t="n">
        <v>146846</v>
      </c>
      <c r="H593" s="26" t="n">
        <v>100</v>
      </c>
      <c r="I593" s="26" t="n">
        <v>100</v>
      </c>
      <c r="J593" s="26" t="n">
        <v>100</v>
      </c>
    </row>
    <row r="594" customFormat="false" ht="12.75" hidden="false" customHeight="true" outlineLevel="0" collapsed="false">
      <c r="A594" s="13" t="s">
        <v>32</v>
      </c>
      <c r="B594" s="25" t="n">
        <v>2011</v>
      </c>
      <c r="C594" s="21" t="s">
        <v>16</v>
      </c>
      <c r="D594" s="22" t="s">
        <v>17</v>
      </c>
      <c r="E594" s="16" t="n">
        <v>235437</v>
      </c>
      <c r="F594" s="17" t="n">
        <v>119071</v>
      </c>
      <c r="G594" s="18" t="n">
        <v>116349</v>
      </c>
      <c r="H594" s="27" t="n">
        <v>79.4734781229114</v>
      </c>
      <c r="I594" s="27" t="n">
        <v>79.7154716475865</v>
      </c>
      <c r="J594" s="27" t="n">
        <v>79.2319845280089</v>
      </c>
    </row>
    <row r="595" customFormat="false" ht="12.75" hidden="false" customHeight="true" outlineLevel="0" collapsed="false">
      <c r="A595" s="13" t="s">
        <v>32</v>
      </c>
      <c r="B595" s="25" t="n">
        <v>2011</v>
      </c>
      <c r="C595" s="21" t="s">
        <v>16</v>
      </c>
      <c r="D595" s="15" t="s">
        <v>18</v>
      </c>
      <c r="E595" s="16" t="n">
        <v>118299</v>
      </c>
      <c r="F595" s="17" t="n">
        <v>61769</v>
      </c>
      <c r="G595" s="18" t="n">
        <v>56513</v>
      </c>
      <c r="H595" s="27" t="n">
        <v>39.9326910743099</v>
      </c>
      <c r="I595" s="27" t="n">
        <v>41.3530160005356</v>
      </c>
      <c r="J595" s="27" t="n">
        <v>38.4845348187898</v>
      </c>
    </row>
    <row r="596" customFormat="false" ht="12.75" hidden="false" customHeight="true" outlineLevel="0" collapsed="false">
      <c r="A596" s="13" t="s">
        <v>32</v>
      </c>
      <c r="B596" s="25" t="n">
        <v>2011</v>
      </c>
      <c r="C596" s="21" t="s">
        <v>16</v>
      </c>
      <c r="D596" s="15" t="s">
        <v>19</v>
      </c>
      <c r="E596" s="16" t="n">
        <v>61335</v>
      </c>
      <c r="F596" s="17" t="n">
        <v>32168</v>
      </c>
      <c r="G596" s="18" t="n">
        <v>29167</v>
      </c>
      <c r="H596" s="27" t="n">
        <v>20.7040770170737</v>
      </c>
      <c r="I596" s="27" t="n">
        <v>21.5357836245565</v>
      </c>
      <c r="J596" s="27" t="n">
        <v>19.8623047274015</v>
      </c>
    </row>
    <row r="597" customFormat="false" ht="12.75" hidden="false" customHeight="true" outlineLevel="0" collapsed="false">
      <c r="A597" s="13" t="s">
        <v>32</v>
      </c>
      <c r="B597" s="25" t="n">
        <v>2011</v>
      </c>
      <c r="C597" s="21" t="s">
        <v>16</v>
      </c>
      <c r="D597" s="15" t="s">
        <v>20</v>
      </c>
      <c r="E597" s="16" t="n">
        <v>55803</v>
      </c>
      <c r="F597" s="17" t="n">
        <v>25134</v>
      </c>
      <c r="G597" s="18" t="n">
        <v>30669</v>
      </c>
      <c r="H597" s="27" t="n">
        <v>18.8367100315279</v>
      </c>
      <c r="I597" s="27" t="n">
        <v>16.8266720224945</v>
      </c>
      <c r="J597" s="27" t="n">
        <v>20.8851449818177</v>
      </c>
    </row>
    <row r="598" customFormat="false" ht="12.75" hidden="false" customHeight="true" outlineLevel="0" collapsed="false">
      <c r="A598" s="13" t="s">
        <v>32</v>
      </c>
      <c r="B598" s="25" t="n">
        <v>2011</v>
      </c>
      <c r="C598" s="21" t="s">
        <v>21</v>
      </c>
      <c r="D598" s="15" t="s">
        <v>22</v>
      </c>
      <c r="E598" s="16" t="n">
        <v>60809</v>
      </c>
      <c r="F598" s="17" t="n">
        <v>30299</v>
      </c>
      <c r="G598" s="18" t="n">
        <v>30497</v>
      </c>
      <c r="H598" s="27" t="n">
        <v>20.5265218770886</v>
      </c>
      <c r="I598" s="27" t="n">
        <v>20.2845283524135</v>
      </c>
      <c r="J598" s="27" t="n">
        <v>20.7680154719911</v>
      </c>
    </row>
    <row r="599" customFormat="false" ht="12.75" hidden="false" customHeight="true" outlineLevel="0" collapsed="false">
      <c r="A599" s="13" t="s">
        <v>32</v>
      </c>
      <c r="B599" s="25" t="n">
        <v>2011</v>
      </c>
      <c r="C599" s="21" t="s">
        <v>21</v>
      </c>
      <c r="D599" s="15" t="s">
        <v>18</v>
      </c>
      <c r="E599" s="16" t="n">
        <v>5648</v>
      </c>
      <c r="F599" s="17" t="n">
        <v>3548</v>
      </c>
      <c r="G599" s="18" t="n">
        <v>2096</v>
      </c>
      <c r="H599" s="27" t="n">
        <v>1.9065236323866</v>
      </c>
      <c r="I599" s="27" t="n">
        <v>2.37530963379527</v>
      </c>
      <c r="J599" s="27" t="n">
        <v>1.42734565463138</v>
      </c>
    </row>
    <row r="600" customFormat="false" ht="12.75" hidden="false" customHeight="true" outlineLevel="0" collapsed="false">
      <c r="A600" s="13" t="s">
        <v>32</v>
      </c>
      <c r="B600" s="25" t="n">
        <v>2011</v>
      </c>
      <c r="C600" s="21" t="s">
        <v>21</v>
      </c>
      <c r="D600" s="15" t="s">
        <v>19</v>
      </c>
      <c r="E600" s="16" t="n">
        <v>4308</v>
      </c>
      <c r="F600" s="17" t="n">
        <v>2302</v>
      </c>
      <c r="G600" s="18" t="n">
        <v>2005</v>
      </c>
      <c r="H600" s="27" t="n">
        <v>1.45419684991527</v>
      </c>
      <c r="I600" s="27" t="n">
        <v>1.54113945236661</v>
      </c>
      <c r="J600" s="27" t="n">
        <v>1.36537597210683</v>
      </c>
    </row>
    <row r="601" customFormat="false" ht="12.75" hidden="false" customHeight="true" outlineLevel="0" collapsed="false">
      <c r="A601" s="13" t="s">
        <v>32</v>
      </c>
      <c r="B601" s="25" t="n">
        <v>2011</v>
      </c>
      <c r="C601" s="21" t="s">
        <v>21</v>
      </c>
      <c r="D601" s="15" t="s">
        <v>20</v>
      </c>
      <c r="E601" s="16" t="n">
        <v>50853</v>
      </c>
      <c r="F601" s="17" t="n">
        <v>24449</v>
      </c>
      <c r="G601" s="18" t="n">
        <v>26396</v>
      </c>
      <c r="H601" s="27" t="n">
        <v>17.1658013947868</v>
      </c>
      <c r="I601" s="27" t="n">
        <v>16.3680792662516</v>
      </c>
      <c r="J601" s="27" t="n">
        <v>17.9752938452529</v>
      </c>
    </row>
    <row r="602" customFormat="false" ht="12.75" hidden="false" customHeight="true" outlineLevel="0" collapsed="false">
      <c r="A602" s="13" t="s">
        <v>33</v>
      </c>
      <c r="B602" s="14" t="n">
        <v>2021</v>
      </c>
      <c r="C602" s="13" t="s">
        <v>14</v>
      </c>
      <c r="D602" s="15" t="s">
        <v>15</v>
      </c>
      <c r="E602" s="16" t="n">
        <v>134280</v>
      </c>
      <c r="F602" s="17" t="n">
        <v>71372</v>
      </c>
      <c r="G602" s="18" t="n">
        <v>62908</v>
      </c>
      <c r="H602" s="28" t="n">
        <f aca="false">H604+H605+H606+H608+H609+H610</f>
        <v>100</v>
      </c>
      <c r="I602" s="20" t="n">
        <f aca="false">I604+I605+I606+I608+I609+I610</f>
        <v>100</v>
      </c>
      <c r="J602" s="20" t="n">
        <f aca="false">J604+J605+J606+J608+J609+J610</f>
        <v>100</v>
      </c>
    </row>
    <row r="603" customFormat="false" ht="12.75" hidden="false" customHeight="true" outlineLevel="0" collapsed="false">
      <c r="A603" s="13" t="s">
        <v>33</v>
      </c>
      <c r="B603" s="14" t="n">
        <v>2021</v>
      </c>
      <c r="C603" s="21" t="s">
        <v>16</v>
      </c>
      <c r="D603" s="22" t="s">
        <v>17</v>
      </c>
      <c r="E603" s="16" t="n">
        <v>80202</v>
      </c>
      <c r="F603" s="17" t="n">
        <v>41577</v>
      </c>
      <c r="G603" s="18" t="n">
        <v>38625</v>
      </c>
      <c r="H603" s="27" t="n">
        <f aca="false">E603*100/$E$602</f>
        <v>59.7274352100089</v>
      </c>
      <c r="I603" s="27" t="n">
        <f aca="false">F603*100/$F$602</f>
        <v>58.2539371181976</v>
      </c>
      <c r="J603" s="27" t="n">
        <f aca="false">G603*100/$G$602</f>
        <v>61.399186113054</v>
      </c>
    </row>
    <row r="604" customFormat="false" ht="12.75" hidden="false" customHeight="true" outlineLevel="0" collapsed="false">
      <c r="A604" s="13" t="s">
        <v>33</v>
      </c>
      <c r="B604" s="14" t="n">
        <v>2021</v>
      </c>
      <c r="C604" s="21" t="s">
        <v>16</v>
      </c>
      <c r="D604" s="15" t="s">
        <v>18</v>
      </c>
      <c r="E604" s="16" t="n">
        <v>58705</v>
      </c>
      <c r="F604" s="17" t="n">
        <v>30718</v>
      </c>
      <c r="G604" s="18" t="n">
        <v>27987</v>
      </c>
      <c r="H604" s="27" t="n">
        <f aca="false">E604*100/$E$602</f>
        <v>43.7183497170092</v>
      </c>
      <c r="I604" s="27" t="n">
        <f aca="false">F604*100/$F$602</f>
        <v>43.0392871153954</v>
      </c>
      <c r="J604" s="27" t="n">
        <f aca="false">G604*100/$G$602</f>
        <v>44.4887772620334</v>
      </c>
    </row>
    <row r="605" customFormat="false" ht="12.75" hidden="false" customHeight="true" outlineLevel="0" collapsed="false">
      <c r="A605" s="13" t="s">
        <v>33</v>
      </c>
      <c r="B605" s="14" t="n">
        <v>2021</v>
      </c>
      <c r="C605" s="21" t="s">
        <v>16</v>
      </c>
      <c r="D605" s="15" t="s">
        <v>19</v>
      </c>
      <c r="E605" s="16" t="n">
        <v>7843</v>
      </c>
      <c r="F605" s="17" t="n">
        <v>4041</v>
      </c>
      <c r="G605" s="18" t="n">
        <v>3802</v>
      </c>
      <c r="H605" s="27" t="n">
        <f aca="false">E605*100/$E$602</f>
        <v>5.84078045874293</v>
      </c>
      <c r="I605" s="27" t="n">
        <f aca="false">F605*100/$F$602</f>
        <v>5.66188421229614</v>
      </c>
      <c r="J605" s="27" t="n">
        <f aca="false">G605*100/$G$602</f>
        <v>6.04374642334838</v>
      </c>
    </row>
    <row r="606" customFormat="false" ht="12.75" hidden="false" customHeight="true" outlineLevel="0" collapsed="false">
      <c r="A606" s="13" t="s">
        <v>33</v>
      </c>
      <c r="B606" s="14" t="n">
        <v>2021</v>
      </c>
      <c r="C606" s="21" t="s">
        <v>16</v>
      </c>
      <c r="D606" s="15" t="s">
        <v>20</v>
      </c>
      <c r="E606" s="16" t="n">
        <v>13654</v>
      </c>
      <c r="F606" s="17" t="n">
        <v>6818</v>
      </c>
      <c r="G606" s="18" t="n">
        <v>6836</v>
      </c>
      <c r="H606" s="27" t="n">
        <f aca="false">E606*100/$E$602</f>
        <v>10.1683050342568</v>
      </c>
      <c r="I606" s="27" t="n">
        <f aca="false">F606*100/$F$602</f>
        <v>9.55276579050608</v>
      </c>
      <c r="J606" s="27" t="n">
        <f aca="false">G606*100/$G$602</f>
        <v>10.8666624276722</v>
      </c>
    </row>
    <row r="607" customFormat="false" ht="12.75" hidden="false" customHeight="true" outlineLevel="0" collapsed="false">
      <c r="A607" s="13" t="s">
        <v>33</v>
      </c>
      <c r="B607" s="14" t="n">
        <v>2021</v>
      </c>
      <c r="C607" s="21" t="s">
        <v>21</v>
      </c>
      <c r="D607" s="15" t="s">
        <v>22</v>
      </c>
      <c r="E607" s="16" t="n">
        <v>54078</v>
      </c>
      <c r="F607" s="17" t="n">
        <v>29795</v>
      </c>
      <c r="G607" s="18" t="n">
        <v>24283</v>
      </c>
      <c r="H607" s="27" t="n">
        <f aca="false">E607*100/$E$602</f>
        <v>40.2725647899911</v>
      </c>
      <c r="I607" s="27" t="n">
        <f aca="false">F607*100/$F$602</f>
        <v>41.7460628818024</v>
      </c>
      <c r="J607" s="27" t="n">
        <f aca="false">G607*100/$G$602</f>
        <v>38.600813886946</v>
      </c>
    </row>
    <row r="608" customFormat="false" ht="12.75" hidden="false" customHeight="true" outlineLevel="0" collapsed="false">
      <c r="A608" s="13" t="s">
        <v>33</v>
      </c>
      <c r="B608" s="14" t="n">
        <v>2021</v>
      </c>
      <c r="C608" s="21" t="s">
        <v>21</v>
      </c>
      <c r="D608" s="15" t="s">
        <v>18</v>
      </c>
      <c r="E608" s="16" t="n">
        <v>3764</v>
      </c>
      <c r="F608" s="17" t="n">
        <v>2097</v>
      </c>
      <c r="G608" s="18" t="n">
        <v>1667</v>
      </c>
      <c r="H608" s="27" t="n">
        <f aca="false">E608*100/$E$602</f>
        <v>2.80309800417039</v>
      </c>
      <c r="I608" s="27" t="n">
        <f aca="false">F608*100/$F$602</f>
        <v>2.93812699658129</v>
      </c>
      <c r="J608" s="27" t="n">
        <f aca="false">G608*100/$G$602</f>
        <v>2.64990144337763</v>
      </c>
    </row>
    <row r="609" customFormat="false" ht="12.75" hidden="false" customHeight="true" outlineLevel="0" collapsed="false">
      <c r="A609" s="13" t="s">
        <v>33</v>
      </c>
      <c r="B609" s="14" t="n">
        <v>2021</v>
      </c>
      <c r="C609" s="21" t="s">
        <v>21</v>
      </c>
      <c r="D609" s="15" t="s">
        <v>19</v>
      </c>
      <c r="E609" s="16" t="n">
        <v>2710</v>
      </c>
      <c r="F609" s="17" t="n">
        <v>1436</v>
      </c>
      <c r="G609" s="18" t="n">
        <v>1274</v>
      </c>
      <c r="H609" s="27" t="n">
        <f aca="false">E609*100/$E$602</f>
        <v>2.0181709859994</v>
      </c>
      <c r="I609" s="27" t="n">
        <f aca="false">F609*100/$F$602</f>
        <v>2.01199349885109</v>
      </c>
      <c r="J609" s="27" t="n">
        <f aca="false">G609*100/$G$602</f>
        <v>2.02517962739238</v>
      </c>
    </row>
    <row r="610" customFormat="false" ht="12.75" hidden="false" customHeight="true" outlineLevel="0" collapsed="false">
      <c r="A610" s="13" t="s">
        <v>33</v>
      </c>
      <c r="B610" s="14" t="n">
        <v>2021</v>
      </c>
      <c r="C610" s="21" t="s">
        <v>21</v>
      </c>
      <c r="D610" s="15" t="s">
        <v>20</v>
      </c>
      <c r="E610" s="16" t="n">
        <v>47604</v>
      </c>
      <c r="F610" s="17" t="n">
        <v>26262</v>
      </c>
      <c r="G610" s="18" t="n">
        <v>21342</v>
      </c>
      <c r="H610" s="27" t="n">
        <f aca="false">E610*100/$E$602</f>
        <v>35.4512957998213</v>
      </c>
      <c r="I610" s="27" t="n">
        <f aca="false">F610*100/$F$602</f>
        <v>36.79594238637</v>
      </c>
      <c r="J610" s="27" t="n">
        <f aca="false">G610*100/$G$602</f>
        <v>33.925732816176</v>
      </c>
    </row>
    <row r="611" customFormat="false" ht="12.75" hidden="false" customHeight="true" outlineLevel="0" collapsed="false">
      <c r="A611" s="13" t="s">
        <v>33</v>
      </c>
      <c r="B611" s="14" t="n">
        <v>2019</v>
      </c>
      <c r="C611" s="13" t="s">
        <v>14</v>
      </c>
      <c r="D611" s="15" t="s">
        <v>15</v>
      </c>
      <c r="E611" s="16" t="n">
        <v>126096</v>
      </c>
      <c r="F611" s="17" t="n">
        <v>66775</v>
      </c>
      <c r="G611" s="18" t="n">
        <v>59321</v>
      </c>
      <c r="H611" s="29" t="n">
        <f aca="false">H613+H614+H615+H617+H618+H619</f>
        <v>100</v>
      </c>
      <c r="I611" s="29" t="n">
        <f aca="false">I613+I614+I615+I617+I618+I619</f>
        <v>100</v>
      </c>
      <c r="J611" s="29" t="n">
        <f aca="false">J613+J614+J615+J617+J618+J619</f>
        <v>100</v>
      </c>
    </row>
    <row r="612" customFormat="false" ht="12.75" hidden="false" customHeight="true" outlineLevel="0" collapsed="false">
      <c r="A612" s="13" t="s">
        <v>33</v>
      </c>
      <c r="B612" s="14" t="n">
        <v>2019</v>
      </c>
      <c r="C612" s="21" t="s">
        <v>16</v>
      </c>
      <c r="D612" s="22" t="s">
        <v>17</v>
      </c>
      <c r="E612" s="16" t="n">
        <v>76947</v>
      </c>
      <c r="F612" s="17" t="n">
        <v>39350</v>
      </c>
      <c r="G612" s="18" t="n">
        <v>37597</v>
      </c>
      <c r="H612" s="27" t="n">
        <f aca="false">E612*100/E611</f>
        <v>61.0225542443852</v>
      </c>
      <c r="I612" s="27" t="n">
        <f aca="false">F612*100/F611</f>
        <v>58.9292399850243</v>
      </c>
      <c r="J612" s="27" t="n">
        <f aca="false">G612*100/G611</f>
        <v>63.378904603766</v>
      </c>
    </row>
    <row r="613" customFormat="false" ht="12.75" hidden="false" customHeight="true" outlineLevel="0" collapsed="false">
      <c r="A613" s="13" t="s">
        <v>33</v>
      </c>
      <c r="B613" s="14" t="n">
        <v>2019</v>
      </c>
      <c r="C613" s="21" t="s">
        <v>16</v>
      </c>
      <c r="D613" s="15" t="s">
        <v>18</v>
      </c>
      <c r="E613" s="16" t="n">
        <v>56913</v>
      </c>
      <c r="F613" s="17" t="n">
        <v>29664</v>
      </c>
      <c r="G613" s="18" t="n">
        <v>27249</v>
      </c>
      <c r="H613" s="27" t="n">
        <f aca="false">E613*100/E611</f>
        <v>45.1346593071945</v>
      </c>
      <c r="I613" s="27" t="n">
        <f aca="false">F613*100/F611</f>
        <v>44.4238113066267</v>
      </c>
      <c r="J613" s="27" t="n">
        <f aca="false">G613*100/G611</f>
        <v>45.9348291498795</v>
      </c>
    </row>
    <row r="614" customFormat="false" ht="12.75" hidden="false" customHeight="true" outlineLevel="0" collapsed="false">
      <c r="A614" s="13" t="s">
        <v>33</v>
      </c>
      <c r="B614" s="14" t="n">
        <v>2019</v>
      </c>
      <c r="C614" s="21" t="s">
        <v>16</v>
      </c>
      <c r="D614" s="15" t="s">
        <v>19</v>
      </c>
      <c r="E614" s="16" t="n">
        <v>8006</v>
      </c>
      <c r="F614" s="17" t="n">
        <v>4137</v>
      </c>
      <c r="G614" s="18" t="n">
        <v>3869</v>
      </c>
      <c r="H614" s="27" t="n">
        <f aca="false">E614*100/E611</f>
        <v>6.34913082096181</v>
      </c>
      <c r="I614" s="27" t="n">
        <f aca="false">F614*100/F611</f>
        <v>6.19543242231374</v>
      </c>
      <c r="J614" s="27" t="n">
        <f aca="false">G614*100/G611</f>
        <v>6.52214224305052</v>
      </c>
    </row>
    <row r="615" customFormat="false" ht="12.75" hidden="false" customHeight="true" outlineLevel="0" collapsed="false">
      <c r="A615" s="13" t="s">
        <v>33</v>
      </c>
      <c r="B615" s="14" t="n">
        <v>2019</v>
      </c>
      <c r="C615" s="21" t="s">
        <v>16</v>
      </c>
      <c r="D615" s="15" t="s">
        <v>20</v>
      </c>
      <c r="E615" s="16" t="n">
        <v>12028</v>
      </c>
      <c r="F615" s="17" t="n">
        <v>5549</v>
      </c>
      <c r="G615" s="18" t="n">
        <v>6479</v>
      </c>
      <c r="H615" s="27" t="n">
        <f aca="false">E615*100/E611</f>
        <v>9.5387641162289</v>
      </c>
      <c r="I615" s="27" t="n">
        <f aca="false">F615*100/F611</f>
        <v>8.30999625608386</v>
      </c>
      <c r="J615" s="27" t="n">
        <f aca="false">G615*100/G611</f>
        <v>10.921933210836</v>
      </c>
    </row>
    <row r="616" customFormat="false" ht="12.75" hidden="false" customHeight="true" outlineLevel="0" collapsed="false">
      <c r="A616" s="13" t="s">
        <v>33</v>
      </c>
      <c r="B616" s="14" t="n">
        <v>2019</v>
      </c>
      <c r="C616" s="21" t="s">
        <v>21</v>
      </c>
      <c r="D616" s="15" t="s">
        <v>22</v>
      </c>
      <c r="E616" s="16" t="n">
        <v>49149</v>
      </c>
      <c r="F616" s="17" t="n">
        <v>27425</v>
      </c>
      <c r="G616" s="18" t="n">
        <v>21724</v>
      </c>
      <c r="H616" s="27" t="n">
        <f aca="false">E616*100/E611</f>
        <v>38.9774457556148</v>
      </c>
      <c r="I616" s="27" t="n">
        <f aca="false">F616*100/F611</f>
        <v>41.0707600149757</v>
      </c>
      <c r="J616" s="27" t="n">
        <f aca="false">G616*100/G611</f>
        <v>36.6210953962341</v>
      </c>
    </row>
    <row r="617" customFormat="false" ht="12.75" hidden="false" customHeight="true" outlineLevel="0" collapsed="false">
      <c r="A617" s="13" t="s">
        <v>33</v>
      </c>
      <c r="B617" s="14" t="n">
        <v>2019</v>
      </c>
      <c r="C617" s="21" t="s">
        <v>21</v>
      </c>
      <c r="D617" s="15" t="s">
        <v>18</v>
      </c>
      <c r="E617" s="16" t="n">
        <v>3903</v>
      </c>
      <c r="F617" s="17" t="n">
        <v>2146</v>
      </c>
      <c r="G617" s="18" t="n">
        <v>1757</v>
      </c>
      <c r="H617" s="27" t="n">
        <f aca="false">E617*100/E611</f>
        <v>3.09526075371146</v>
      </c>
      <c r="I617" s="27" t="n">
        <f aca="false">F617*100/F611</f>
        <v>3.21377761138151</v>
      </c>
      <c r="J617" s="27" t="n">
        <f aca="false">G617*100/G611</f>
        <v>2.96185162084253</v>
      </c>
    </row>
    <row r="618" customFormat="false" ht="12.75" hidden="false" customHeight="true" outlineLevel="0" collapsed="false">
      <c r="A618" s="13" t="s">
        <v>33</v>
      </c>
      <c r="B618" s="14" t="n">
        <v>2019</v>
      </c>
      <c r="C618" s="21" t="s">
        <v>21</v>
      </c>
      <c r="D618" s="15" t="s">
        <v>19</v>
      </c>
      <c r="E618" s="16" t="n">
        <v>2612</v>
      </c>
      <c r="F618" s="17" t="n">
        <v>1304</v>
      </c>
      <c r="G618" s="18" t="n">
        <v>1308</v>
      </c>
      <c r="H618" s="27" t="n">
        <f aca="false">E618*100/E611</f>
        <v>2.07143763481792</v>
      </c>
      <c r="I618" s="27" t="n">
        <f aca="false">F618*100/F611</f>
        <v>1.95282665668289</v>
      </c>
      <c r="J618" s="27" t="n">
        <f aca="false">G618*100/G611</f>
        <v>2.20495271489017</v>
      </c>
    </row>
    <row r="619" customFormat="false" ht="12.75" hidden="false" customHeight="true" outlineLevel="0" collapsed="false">
      <c r="A619" s="13" t="s">
        <v>33</v>
      </c>
      <c r="B619" s="14" t="n">
        <v>2019</v>
      </c>
      <c r="C619" s="21" t="s">
        <v>21</v>
      </c>
      <c r="D619" s="15" t="s">
        <v>20</v>
      </c>
      <c r="E619" s="16" t="n">
        <v>42634</v>
      </c>
      <c r="F619" s="17" t="n">
        <v>23975</v>
      </c>
      <c r="G619" s="18" t="n">
        <v>18659</v>
      </c>
      <c r="H619" s="27" t="n">
        <f aca="false">E619*100/E611</f>
        <v>33.8107473670854</v>
      </c>
      <c r="I619" s="27" t="n">
        <f aca="false">F619*100/F611</f>
        <v>35.9041557469113</v>
      </c>
      <c r="J619" s="27" t="n">
        <f aca="false">G619*100/G611</f>
        <v>31.4542910605013</v>
      </c>
    </row>
    <row r="620" customFormat="false" ht="12.75" hidden="false" customHeight="true" outlineLevel="0" collapsed="false">
      <c r="A620" s="13" t="s">
        <v>33</v>
      </c>
      <c r="B620" s="25" t="n">
        <v>2017</v>
      </c>
      <c r="C620" s="13" t="s">
        <v>14</v>
      </c>
      <c r="D620" s="15" t="s">
        <v>15</v>
      </c>
      <c r="E620" s="16" t="n">
        <v>119276</v>
      </c>
      <c r="F620" s="17" t="n">
        <v>63628</v>
      </c>
      <c r="G620" s="18" t="n">
        <v>55490</v>
      </c>
      <c r="H620" s="26" t="n">
        <v>100</v>
      </c>
      <c r="I620" s="26" t="n">
        <v>100</v>
      </c>
      <c r="J620" s="26" t="n">
        <v>100</v>
      </c>
    </row>
    <row r="621" customFormat="false" ht="12.75" hidden="false" customHeight="true" outlineLevel="0" collapsed="false">
      <c r="A621" s="13" t="s">
        <v>33</v>
      </c>
      <c r="B621" s="25" t="n">
        <v>2017</v>
      </c>
      <c r="C621" s="21" t="s">
        <v>16</v>
      </c>
      <c r="D621" s="22" t="s">
        <v>17</v>
      </c>
      <c r="E621" s="16" t="n">
        <v>78880</v>
      </c>
      <c r="F621" s="17" t="n">
        <v>40135</v>
      </c>
      <c r="G621" s="18" t="n">
        <v>38641</v>
      </c>
      <c r="H621" s="27" t="n">
        <v>66.1323317348</v>
      </c>
      <c r="I621" s="27" t="n">
        <v>63.0775759099767</v>
      </c>
      <c r="J621" s="27" t="n">
        <v>69.6359704451253</v>
      </c>
    </row>
    <row r="622" customFormat="false" ht="12.75" hidden="false" customHeight="true" outlineLevel="0" collapsed="false">
      <c r="A622" s="13" t="s">
        <v>33</v>
      </c>
      <c r="B622" s="25" t="n">
        <v>2017</v>
      </c>
      <c r="C622" s="21" t="s">
        <v>16</v>
      </c>
      <c r="D622" s="15" t="s">
        <v>18</v>
      </c>
      <c r="E622" s="16" t="n">
        <v>57855</v>
      </c>
      <c r="F622" s="17" t="n">
        <v>30214</v>
      </c>
      <c r="G622" s="18" t="n">
        <v>27538</v>
      </c>
      <c r="H622" s="27" t="n">
        <v>48.5051477246051</v>
      </c>
      <c r="I622" s="27" t="n">
        <v>47.4853837932985</v>
      </c>
      <c r="J622" s="27" t="n">
        <v>49.6269598125788</v>
      </c>
    </row>
    <row r="623" customFormat="false" ht="12.75" hidden="false" customHeight="true" outlineLevel="0" collapsed="false">
      <c r="A623" s="13" t="s">
        <v>33</v>
      </c>
      <c r="B623" s="25" t="n">
        <v>2017</v>
      </c>
      <c r="C623" s="21" t="s">
        <v>16</v>
      </c>
      <c r="D623" s="15" t="s">
        <v>19</v>
      </c>
      <c r="E623" s="16" t="n">
        <v>9679</v>
      </c>
      <c r="F623" s="17" t="n">
        <v>4880</v>
      </c>
      <c r="G623" s="18" t="n">
        <v>4799</v>
      </c>
      <c r="H623" s="27" t="n">
        <v>8.11479258191086</v>
      </c>
      <c r="I623" s="27" t="n">
        <v>7.66957943043943</v>
      </c>
      <c r="J623" s="27" t="n">
        <v>8.64840511803929</v>
      </c>
    </row>
    <row r="624" customFormat="false" ht="12.75" hidden="false" customHeight="true" outlineLevel="0" collapsed="false">
      <c r="A624" s="13" t="s">
        <v>33</v>
      </c>
      <c r="B624" s="25" t="n">
        <v>2017</v>
      </c>
      <c r="C624" s="21" t="s">
        <v>16</v>
      </c>
      <c r="D624" s="15" t="s">
        <v>20</v>
      </c>
      <c r="E624" s="16" t="n">
        <v>11346</v>
      </c>
      <c r="F624" s="17" t="n">
        <v>5041</v>
      </c>
      <c r="G624" s="18" t="n">
        <v>6304</v>
      </c>
      <c r="H624" s="27" t="n">
        <v>9.51239142828398</v>
      </c>
      <c r="I624" s="27" t="n">
        <v>7.92261268623876</v>
      </c>
      <c r="J624" s="27" t="n">
        <v>11.3606055145071</v>
      </c>
    </row>
    <row r="625" customFormat="false" ht="12.75" hidden="false" customHeight="true" outlineLevel="0" collapsed="false">
      <c r="A625" s="13" t="s">
        <v>33</v>
      </c>
      <c r="B625" s="25" t="n">
        <v>2017</v>
      </c>
      <c r="C625" s="21" t="s">
        <v>21</v>
      </c>
      <c r="D625" s="15" t="s">
        <v>22</v>
      </c>
      <c r="E625" s="16" t="n">
        <v>40396</v>
      </c>
      <c r="F625" s="17" t="n">
        <v>23493</v>
      </c>
      <c r="G625" s="18" t="n">
        <v>16849</v>
      </c>
      <c r="H625" s="27" t="n">
        <v>33.8676682652</v>
      </c>
      <c r="I625" s="27" t="n">
        <v>36.9224240900233</v>
      </c>
      <c r="J625" s="27" t="n">
        <v>30.3640295548748</v>
      </c>
    </row>
    <row r="626" customFormat="false" ht="12.75" hidden="false" customHeight="true" outlineLevel="0" collapsed="false">
      <c r="A626" s="13" t="s">
        <v>33</v>
      </c>
      <c r="B626" s="25" t="n">
        <v>2017</v>
      </c>
      <c r="C626" s="21" t="s">
        <v>21</v>
      </c>
      <c r="D626" s="15" t="s">
        <v>18</v>
      </c>
      <c r="E626" s="16" t="n">
        <v>492</v>
      </c>
      <c r="F626" s="17" t="n">
        <v>347</v>
      </c>
      <c r="G626" s="18" t="n">
        <v>145</v>
      </c>
      <c r="H626" s="27" t="n">
        <v>0.412488681713002</v>
      </c>
      <c r="I626" s="27" t="n">
        <v>0.545357389828377</v>
      </c>
      <c r="J626" s="27" t="n">
        <v>0.261308343845738</v>
      </c>
    </row>
    <row r="627" customFormat="false" ht="12.75" hidden="false" customHeight="true" outlineLevel="0" collapsed="false">
      <c r="A627" s="13" t="s">
        <v>33</v>
      </c>
      <c r="B627" s="25" t="n">
        <v>2017</v>
      </c>
      <c r="C627" s="21" t="s">
        <v>21</v>
      </c>
      <c r="D627" s="15" t="s">
        <v>19</v>
      </c>
      <c r="E627" s="16" t="n">
        <v>1031</v>
      </c>
      <c r="F627" s="17" t="n">
        <v>593</v>
      </c>
      <c r="G627" s="18" t="n">
        <v>436</v>
      </c>
      <c r="H627" s="27" t="n">
        <v>0.864381770012408</v>
      </c>
      <c r="I627" s="27" t="n">
        <v>0.931979631608726</v>
      </c>
      <c r="J627" s="27" t="n">
        <v>0.785727158046495</v>
      </c>
    </row>
    <row r="628" customFormat="false" ht="12.75" hidden="false" customHeight="true" outlineLevel="0" collapsed="false">
      <c r="A628" s="13" t="s">
        <v>33</v>
      </c>
      <c r="B628" s="25" t="n">
        <v>2017</v>
      </c>
      <c r="C628" s="21" t="s">
        <v>21</v>
      </c>
      <c r="D628" s="15" t="s">
        <v>20</v>
      </c>
      <c r="E628" s="16" t="n">
        <v>38873</v>
      </c>
      <c r="F628" s="17" t="n">
        <v>22553</v>
      </c>
      <c r="G628" s="18" t="n">
        <v>16268</v>
      </c>
      <c r="H628" s="27" t="n">
        <v>32.5907978134746</v>
      </c>
      <c r="I628" s="27" t="n">
        <v>35.4450870685862</v>
      </c>
      <c r="J628" s="27" t="n">
        <v>29.3169940529825</v>
      </c>
    </row>
    <row r="629" customFormat="false" ht="12.75" hidden="false" customHeight="true" outlineLevel="0" collapsed="false">
      <c r="A629" s="13" t="s">
        <v>33</v>
      </c>
      <c r="B629" s="25" t="n">
        <v>2015</v>
      </c>
      <c r="C629" s="13" t="s">
        <v>14</v>
      </c>
      <c r="D629" s="15" t="s">
        <v>15</v>
      </c>
      <c r="E629" s="16" t="n">
        <v>104878</v>
      </c>
      <c r="F629" s="17" t="n">
        <v>56720</v>
      </c>
      <c r="G629" s="18" t="n">
        <v>47996</v>
      </c>
      <c r="H629" s="26" t="n">
        <v>100</v>
      </c>
      <c r="I629" s="26" t="n">
        <v>100</v>
      </c>
      <c r="J629" s="26" t="n">
        <v>100</v>
      </c>
    </row>
    <row r="630" customFormat="false" ht="12.75" hidden="false" customHeight="true" outlineLevel="0" collapsed="false">
      <c r="A630" s="13" t="s">
        <v>33</v>
      </c>
      <c r="B630" s="25" t="n">
        <v>2015</v>
      </c>
      <c r="C630" s="21" t="s">
        <v>16</v>
      </c>
      <c r="D630" s="22" t="s">
        <v>17</v>
      </c>
      <c r="E630" s="16" t="n">
        <v>75922</v>
      </c>
      <c r="F630" s="17" t="n">
        <v>38768</v>
      </c>
      <c r="G630" s="18" t="n">
        <v>37026</v>
      </c>
      <c r="H630" s="27" t="n">
        <v>72.3907778561758</v>
      </c>
      <c r="I630" s="27" t="n">
        <v>68.3497884344147</v>
      </c>
      <c r="J630" s="27" t="n">
        <v>77.1439286607217</v>
      </c>
    </row>
    <row r="631" customFormat="false" ht="12.75" hidden="false" customHeight="true" outlineLevel="0" collapsed="false">
      <c r="A631" s="13" t="s">
        <v>33</v>
      </c>
      <c r="B631" s="25" t="n">
        <v>2015</v>
      </c>
      <c r="C631" s="21" t="s">
        <v>16</v>
      </c>
      <c r="D631" s="15" t="s">
        <v>18</v>
      </c>
      <c r="E631" s="16" t="n">
        <v>54729</v>
      </c>
      <c r="F631" s="17" t="n">
        <v>28727</v>
      </c>
      <c r="G631" s="18" t="n">
        <v>25875</v>
      </c>
      <c r="H631" s="27" t="n">
        <v>52.1834893876695</v>
      </c>
      <c r="I631" s="27" t="n">
        <v>50.6470380818054</v>
      </c>
      <c r="J631" s="27" t="n">
        <v>53.9107425618802</v>
      </c>
    </row>
    <row r="632" customFormat="false" ht="12.75" hidden="false" customHeight="true" outlineLevel="0" collapsed="false">
      <c r="A632" s="13" t="s">
        <v>33</v>
      </c>
      <c r="B632" s="25" t="n">
        <v>2015</v>
      </c>
      <c r="C632" s="21" t="s">
        <v>16</v>
      </c>
      <c r="D632" s="15" t="s">
        <v>19</v>
      </c>
      <c r="E632" s="16" t="n">
        <v>10023</v>
      </c>
      <c r="F632" s="17" t="n">
        <v>5090</v>
      </c>
      <c r="G632" s="18" t="n">
        <v>4933</v>
      </c>
      <c r="H632" s="27" t="n">
        <v>9.55681839852019</v>
      </c>
      <c r="I632" s="27" t="n">
        <v>8.97390691114245</v>
      </c>
      <c r="J632" s="27" t="n">
        <v>10.277939828319</v>
      </c>
    </row>
    <row r="633" customFormat="false" ht="12.75" hidden="false" customHeight="true" outlineLevel="0" collapsed="false">
      <c r="A633" s="13" t="s">
        <v>33</v>
      </c>
      <c r="B633" s="25" t="n">
        <v>2015</v>
      </c>
      <c r="C633" s="21" t="s">
        <v>16</v>
      </c>
      <c r="D633" s="15" t="s">
        <v>20</v>
      </c>
      <c r="E633" s="16" t="n">
        <v>11170</v>
      </c>
      <c r="F633" s="17" t="n">
        <v>4951</v>
      </c>
      <c r="G633" s="18" t="n">
        <v>6218</v>
      </c>
      <c r="H633" s="27" t="n">
        <v>10.6504700699861</v>
      </c>
      <c r="I633" s="27" t="n">
        <v>8.72884344146686</v>
      </c>
      <c r="J633" s="27" t="n">
        <v>12.9552462705225</v>
      </c>
    </row>
    <row r="634" customFormat="false" ht="12.75" hidden="false" customHeight="true" outlineLevel="0" collapsed="false">
      <c r="A634" s="13" t="s">
        <v>33</v>
      </c>
      <c r="B634" s="25" t="n">
        <v>2015</v>
      </c>
      <c r="C634" s="21" t="s">
        <v>21</v>
      </c>
      <c r="D634" s="15" t="s">
        <v>22</v>
      </c>
      <c r="E634" s="16" t="n">
        <v>28956</v>
      </c>
      <c r="F634" s="17" t="n">
        <v>17952</v>
      </c>
      <c r="G634" s="18" t="n">
        <v>10970</v>
      </c>
      <c r="H634" s="27" t="n">
        <v>27.6092221438243</v>
      </c>
      <c r="I634" s="27" t="n">
        <v>31.6502115655853</v>
      </c>
      <c r="J634" s="27" t="n">
        <v>22.8560713392783</v>
      </c>
    </row>
    <row r="635" customFormat="false" ht="12.75" hidden="false" customHeight="true" outlineLevel="0" collapsed="false">
      <c r="A635" s="13" t="s">
        <v>33</v>
      </c>
      <c r="B635" s="25" t="n">
        <v>2015</v>
      </c>
      <c r="C635" s="21" t="s">
        <v>21</v>
      </c>
      <c r="D635" s="15" t="s">
        <v>18</v>
      </c>
      <c r="E635" s="16" t="n">
        <v>541</v>
      </c>
      <c r="F635" s="17" t="n">
        <v>375</v>
      </c>
      <c r="G635" s="18" t="n">
        <v>166</v>
      </c>
      <c r="H635" s="27" t="n">
        <v>0.515837449226721</v>
      </c>
      <c r="I635" s="27" t="n">
        <v>0.66114245416079</v>
      </c>
      <c r="J635" s="27" t="n">
        <v>0.345862155179598</v>
      </c>
    </row>
    <row r="636" customFormat="false" ht="12.75" hidden="false" customHeight="true" outlineLevel="0" collapsed="false">
      <c r="A636" s="13" t="s">
        <v>33</v>
      </c>
      <c r="B636" s="25" t="n">
        <v>2015</v>
      </c>
      <c r="C636" s="21" t="s">
        <v>21</v>
      </c>
      <c r="D636" s="15" t="s">
        <v>19</v>
      </c>
      <c r="E636" s="16" t="n">
        <v>971</v>
      </c>
      <c r="F636" s="17" t="n">
        <v>536</v>
      </c>
      <c r="G636" s="18" t="n">
        <v>433</v>
      </c>
      <c r="H636" s="27" t="n">
        <v>0.925837639924484</v>
      </c>
      <c r="I636" s="27" t="n">
        <v>0.944992947813822</v>
      </c>
      <c r="J636" s="27" t="n">
        <v>0.902158513209434</v>
      </c>
    </row>
    <row r="637" customFormat="false" ht="12.75" hidden="false" customHeight="true" outlineLevel="0" collapsed="false">
      <c r="A637" s="13" t="s">
        <v>33</v>
      </c>
      <c r="B637" s="25" t="n">
        <v>2015</v>
      </c>
      <c r="C637" s="21" t="s">
        <v>21</v>
      </c>
      <c r="D637" s="15" t="s">
        <v>20</v>
      </c>
      <c r="E637" s="16" t="n">
        <v>27444</v>
      </c>
      <c r="F637" s="17" t="n">
        <v>17041</v>
      </c>
      <c r="G637" s="18" t="n">
        <v>10371</v>
      </c>
      <c r="H637" s="27" t="n">
        <v>26.167547054673</v>
      </c>
      <c r="I637" s="27" t="n">
        <v>30.0440761636107</v>
      </c>
      <c r="J637" s="27" t="n">
        <v>21.6080506708892</v>
      </c>
    </row>
    <row r="638" customFormat="false" ht="12.75" hidden="false" customHeight="true" outlineLevel="0" collapsed="false">
      <c r="A638" s="13" t="s">
        <v>33</v>
      </c>
      <c r="B638" s="25" t="n">
        <v>2013</v>
      </c>
      <c r="C638" s="13" t="s">
        <v>14</v>
      </c>
      <c r="D638" s="15" t="s">
        <v>15</v>
      </c>
      <c r="E638" s="16" t="n">
        <v>85793</v>
      </c>
      <c r="F638" s="17" t="n">
        <v>44122</v>
      </c>
      <c r="G638" s="18" t="n">
        <v>41655</v>
      </c>
      <c r="H638" s="26" t="n">
        <v>100</v>
      </c>
      <c r="I638" s="26" t="n">
        <v>100</v>
      </c>
      <c r="J638" s="26" t="n">
        <v>100</v>
      </c>
    </row>
    <row r="639" customFormat="false" ht="12.75" hidden="false" customHeight="true" outlineLevel="0" collapsed="false">
      <c r="A639" s="13" t="s">
        <v>33</v>
      </c>
      <c r="B639" s="25" t="n">
        <v>2013</v>
      </c>
      <c r="C639" s="21" t="s">
        <v>16</v>
      </c>
      <c r="D639" s="22" t="s">
        <v>17</v>
      </c>
      <c r="E639" s="16" t="n">
        <v>69417</v>
      </c>
      <c r="F639" s="17" t="n">
        <v>35303</v>
      </c>
      <c r="G639" s="18" t="n">
        <v>34101</v>
      </c>
      <c r="H639" s="27" t="n">
        <v>80.9121956336764</v>
      </c>
      <c r="I639" s="27" t="n">
        <v>80.0122387924392</v>
      </c>
      <c r="J639" s="27" t="n">
        <v>81.8653222902413</v>
      </c>
    </row>
    <row r="640" customFormat="false" ht="12.75" hidden="false" customHeight="true" outlineLevel="0" collapsed="false">
      <c r="A640" s="13" t="s">
        <v>33</v>
      </c>
      <c r="B640" s="25" t="n">
        <v>2013</v>
      </c>
      <c r="C640" s="21" t="s">
        <v>16</v>
      </c>
      <c r="D640" s="15" t="s">
        <v>18</v>
      </c>
      <c r="E640" s="16" t="n">
        <v>48279</v>
      </c>
      <c r="F640" s="17" t="n">
        <v>25226</v>
      </c>
      <c r="G640" s="18" t="n">
        <v>23041</v>
      </c>
      <c r="H640" s="27" t="n">
        <v>56.2738218735794</v>
      </c>
      <c r="I640" s="27" t="n">
        <v>57.1732922351661</v>
      </c>
      <c r="J640" s="27" t="n">
        <v>55.3138878886088</v>
      </c>
    </row>
    <row r="641" customFormat="false" ht="12.75" hidden="false" customHeight="true" outlineLevel="0" collapsed="false">
      <c r="A641" s="13" t="s">
        <v>33</v>
      </c>
      <c r="B641" s="25" t="n">
        <v>2013</v>
      </c>
      <c r="C641" s="21" t="s">
        <v>16</v>
      </c>
      <c r="D641" s="15" t="s">
        <v>19</v>
      </c>
      <c r="E641" s="16" t="n">
        <v>10485</v>
      </c>
      <c r="F641" s="17" t="n">
        <v>5382</v>
      </c>
      <c r="G641" s="18" t="n">
        <v>5103</v>
      </c>
      <c r="H641" s="27" t="n">
        <v>12.221276794144</v>
      </c>
      <c r="I641" s="27" t="n">
        <v>12.1979964643489</v>
      </c>
      <c r="J641" s="27" t="n">
        <v>12.2506301764494</v>
      </c>
    </row>
    <row r="642" customFormat="false" ht="12.75" hidden="false" customHeight="true" outlineLevel="0" collapsed="false">
      <c r="A642" s="13" t="s">
        <v>33</v>
      </c>
      <c r="B642" s="25" t="n">
        <v>2013</v>
      </c>
      <c r="C642" s="21" t="s">
        <v>16</v>
      </c>
      <c r="D642" s="15" t="s">
        <v>20</v>
      </c>
      <c r="E642" s="16" t="n">
        <v>10653</v>
      </c>
      <c r="F642" s="17" t="n">
        <v>4695</v>
      </c>
      <c r="G642" s="18" t="n">
        <v>5957</v>
      </c>
      <c r="H642" s="27" t="n">
        <v>12.4170969659529</v>
      </c>
      <c r="I642" s="27" t="n">
        <v>10.6409500929242</v>
      </c>
      <c r="J642" s="27" t="n">
        <v>14.3008042251831</v>
      </c>
    </row>
    <row r="643" customFormat="false" ht="12.75" hidden="false" customHeight="true" outlineLevel="0" collapsed="false">
      <c r="A643" s="13" t="s">
        <v>33</v>
      </c>
      <c r="B643" s="25" t="n">
        <v>2013</v>
      </c>
      <c r="C643" s="21" t="s">
        <v>21</v>
      </c>
      <c r="D643" s="15" t="s">
        <v>22</v>
      </c>
      <c r="E643" s="16" t="n">
        <v>16376</v>
      </c>
      <c r="F643" s="17" t="n">
        <v>8819</v>
      </c>
      <c r="G643" s="18" t="n">
        <v>7554</v>
      </c>
      <c r="H643" s="27" t="n">
        <v>19.0878043663236</v>
      </c>
      <c r="I643" s="27" t="n">
        <v>19.9877612075609</v>
      </c>
      <c r="J643" s="27" t="n">
        <v>18.1346777097587</v>
      </c>
    </row>
    <row r="644" customFormat="false" ht="12.75" hidden="false" customHeight="true" outlineLevel="0" collapsed="false">
      <c r="A644" s="13" t="s">
        <v>33</v>
      </c>
      <c r="B644" s="25" t="n">
        <v>2013</v>
      </c>
      <c r="C644" s="21" t="s">
        <v>21</v>
      </c>
      <c r="D644" s="15" t="s">
        <v>18</v>
      </c>
      <c r="E644" s="16" t="n">
        <v>687</v>
      </c>
      <c r="F644" s="17" t="n">
        <v>466</v>
      </c>
      <c r="G644" s="18" t="n">
        <v>221</v>
      </c>
      <c r="H644" s="27" t="n">
        <v>0.800764631147063</v>
      </c>
      <c r="I644" s="27" t="n">
        <v>1.05616245863741</v>
      </c>
      <c r="J644" s="27" t="n">
        <v>0.530548553595007</v>
      </c>
    </row>
    <row r="645" customFormat="false" ht="12.75" hidden="false" customHeight="true" outlineLevel="0" collapsed="false">
      <c r="A645" s="13" t="s">
        <v>33</v>
      </c>
      <c r="B645" s="25" t="n">
        <v>2013</v>
      </c>
      <c r="C645" s="21" t="s">
        <v>21</v>
      </c>
      <c r="D645" s="15" t="s">
        <v>19</v>
      </c>
      <c r="E645" s="16" t="n">
        <v>1032</v>
      </c>
      <c r="F645" s="17" t="n">
        <v>548</v>
      </c>
      <c r="G645" s="18" t="n">
        <v>483</v>
      </c>
      <c r="H645" s="27" t="n">
        <v>1.20289534111175</v>
      </c>
      <c r="I645" s="27" t="n">
        <v>1.24201078826889</v>
      </c>
      <c r="J645" s="27" t="n">
        <v>1.15952466690673</v>
      </c>
    </row>
    <row r="646" customFormat="false" ht="12.75" hidden="false" customHeight="true" outlineLevel="0" collapsed="false">
      <c r="A646" s="13" t="s">
        <v>33</v>
      </c>
      <c r="B646" s="25" t="n">
        <v>2013</v>
      </c>
      <c r="C646" s="21" t="s">
        <v>21</v>
      </c>
      <c r="D646" s="15" t="s">
        <v>20</v>
      </c>
      <c r="E646" s="16" t="n">
        <v>14657</v>
      </c>
      <c r="F646" s="17" t="n">
        <v>7805</v>
      </c>
      <c r="G646" s="18" t="n">
        <v>6850</v>
      </c>
      <c r="H646" s="27" t="n">
        <v>17.0841443940648</v>
      </c>
      <c r="I646" s="27" t="n">
        <v>17.6895879606546</v>
      </c>
      <c r="J646" s="27" t="n">
        <v>16.444604489257</v>
      </c>
    </row>
    <row r="647" customFormat="false" ht="12.75" hidden="false" customHeight="true" outlineLevel="0" collapsed="false">
      <c r="A647" s="13" t="s">
        <v>33</v>
      </c>
      <c r="B647" s="25" t="n">
        <v>2011</v>
      </c>
      <c r="C647" s="13" t="s">
        <v>14</v>
      </c>
      <c r="D647" s="15" t="s">
        <v>15</v>
      </c>
      <c r="E647" s="16" t="n">
        <v>78552</v>
      </c>
      <c r="F647" s="17" t="n">
        <v>39809</v>
      </c>
      <c r="G647" s="18" t="n">
        <v>38735</v>
      </c>
      <c r="H647" s="26" t="n">
        <v>100</v>
      </c>
      <c r="I647" s="26" t="n">
        <v>100</v>
      </c>
      <c r="J647" s="26" t="n">
        <v>100</v>
      </c>
    </row>
    <row r="648" customFormat="false" ht="12.75" hidden="false" customHeight="true" outlineLevel="0" collapsed="false">
      <c r="A648" s="13" t="s">
        <v>33</v>
      </c>
      <c r="B648" s="25" t="n">
        <v>2011</v>
      </c>
      <c r="C648" s="21" t="s">
        <v>16</v>
      </c>
      <c r="D648" s="22" t="s">
        <v>17</v>
      </c>
      <c r="E648" s="16" t="n">
        <v>62748</v>
      </c>
      <c r="F648" s="17" t="n">
        <v>31493</v>
      </c>
      <c r="G648" s="18" t="n">
        <v>31251</v>
      </c>
      <c r="H648" s="27" t="n">
        <v>79.8808432630614</v>
      </c>
      <c r="I648" s="27" t="n">
        <v>79.110251450677</v>
      </c>
      <c r="J648" s="27" t="n">
        <v>80.678972505486</v>
      </c>
    </row>
    <row r="649" customFormat="false" ht="12.75" hidden="false" customHeight="true" outlineLevel="0" collapsed="false">
      <c r="A649" s="13" t="s">
        <v>33</v>
      </c>
      <c r="B649" s="25" t="n">
        <v>2011</v>
      </c>
      <c r="C649" s="21" t="s">
        <v>16</v>
      </c>
      <c r="D649" s="15" t="s">
        <v>18</v>
      </c>
      <c r="E649" s="16" t="n">
        <v>40958</v>
      </c>
      <c r="F649" s="17" t="n">
        <v>21019</v>
      </c>
      <c r="G649" s="18" t="n">
        <v>19935</v>
      </c>
      <c r="H649" s="27" t="n">
        <v>52.1412567471229</v>
      </c>
      <c r="I649" s="27" t="n">
        <v>52.7996181767942</v>
      </c>
      <c r="J649" s="27" t="n">
        <v>51.4650832580354</v>
      </c>
    </row>
    <row r="650" customFormat="false" ht="12.75" hidden="false" customHeight="true" outlineLevel="0" collapsed="false">
      <c r="A650" s="13" t="s">
        <v>33</v>
      </c>
      <c r="B650" s="25" t="n">
        <v>2011</v>
      </c>
      <c r="C650" s="21" t="s">
        <v>16</v>
      </c>
      <c r="D650" s="15" t="s">
        <v>19</v>
      </c>
      <c r="E650" s="16" t="n">
        <v>11055</v>
      </c>
      <c r="F650" s="17" t="n">
        <v>5697</v>
      </c>
      <c r="G650" s="18" t="n">
        <v>5358</v>
      </c>
      <c r="H650" s="27" t="n">
        <v>14.0734799877788</v>
      </c>
      <c r="I650" s="27" t="n">
        <v>14.3108342334648</v>
      </c>
      <c r="J650" s="27" t="n">
        <v>13.8324512714599</v>
      </c>
    </row>
    <row r="651" customFormat="false" ht="12.75" hidden="false" customHeight="true" outlineLevel="0" collapsed="false">
      <c r="A651" s="13" t="s">
        <v>33</v>
      </c>
      <c r="B651" s="25" t="n">
        <v>2011</v>
      </c>
      <c r="C651" s="21" t="s">
        <v>16</v>
      </c>
      <c r="D651" s="15" t="s">
        <v>20</v>
      </c>
      <c r="E651" s="16" t="n">
        <v>10735</v>
      </c>
      <c r="F651" s="17" t="n">
        <v>4777</v>
      </c>
      <c r="G651" s="18" t="n">
        <v>5958</v>
      </c>
      <c r="H651" s="27" t="n">
        <v>13.6661065281597</v>
      </c>
      <c r="I651" s="27" t="n">
        <v>11.999799040418</v>
      </c>
      <c r="J651" s="27" t="n">
        <v>15.3814379759907</v>
      </c>
    </row>
    <row r="652" customFormat="false" ht="12.75" hidden="false" customHeight="true" outlineLevel="0" collapsed="false">
      <c r="A652" s="13" t="s">
        <v>33</v>
      </c>
      <c r="B652" s="25" t="n">
        <v>2011</v>
      </c>
      <c r="C652" s="21" t="s">
        <v>21</v>
      </c>
      <c r="D652" s="15" t="s">
        <v>22</v>
      </c>
      <c r="E652" s="16" t="n">
        <v>15804</v>
      </c>
      <c r="F652" s="17" t="n">
        <v>8316</v>
      </c>
      <c r="G652" s="18" t="n">
        <v>7484</v>
      </c>
      <c r="H652" s="27" t="n">
        <v>20.1191567369386</v>
      </c>
      <c r="I652" s="27" t="n">
        <v>20.889748549323</v>
      </c>
      <c r="J652" s="27" t="n">
        <v>19.321027494514</v>
      </c>
    </row>
    <row r="653" customFormat="false" ht="12.75" hidden="false" customHeight="true" outlineLevel="0" collapsed="false">
      <c r="A653" s="13" t="s">
        <v>33</v>
      </c>
      <c r="B653" s="25" t="n">
        <v>2011</v>
      </c>
      <c r="C653" s="21" t="s">
        <v>21</v>
      </c>
      <c r="D653" s="15" t="s">
        <v>18</v>
      </c>
      <c r="E653" s="16" t="n">
        <v>684</v>
      </c>
      <c r="F653" s="17" t="n">
        <v>458</v>
      </c>
      <c r="G653" s="18" t="n">
        <v>226</v>
      </c>
      <c r="H653" s="27" t="n">
        <v>0.870760769935839</v>
      </c>
      <c r="I653" s="27" t="n">
        <v>1.1504936069733</v>
      </c>
      <c r="J653" s="27" t="n">
        <v>0.583451658706596</v>
      </c>
    </row>
    <row r="654" customFormat="false" ht="12.75" hidden="false" customHeight="true" outlineLevel="0" collapsed="false">
      <c r="A654" s="13" t="s">
        <v>33</v>
      </c>
      <c r="B654" s="25" t="n">
        <v>2011</v>
      </c>
      <c r="C654" s="21" t="s">
        <v>21</v>
      </c>
      <c r="D654" s="15" t="s">
        <v>19</v>
      </c>
      <c r="E654" s="16" t="n">
        <v>1124</v>
      </c>
      <c r="F654" s="17" t="n">
        <v>607</v>
      </c>
      <c r="G654" s="18" t="n">
        <v>517</v>
      </c>
      <c r="H654" s="27" t="n">
        <v>1.43089927691211</v>
      </c>
      <c r="I654" s="27" t="n">
        <v>1.52478082845588</v>
      </c>
      <c r="J654" s="27" t="n">
        <v>1.33471021040403</v>
      </c>
    </row>
    <row r="655" customFormat="false" ht="12.75" hidden="false" customHeight="true" outlineLevel="0" collapsed="false">
      <c r="A655" s="13" t="s">
        <v>33</v>
      </c>
      <c r="B655" s="25" t="n">
        <v>2011</v>
      </c>
      <c r="C655" s="21" t="s">
        <v>21</v>
      </c>
      <c r="D655" s="15" t="s">
        <v>20</v>
      </c>
      <c r="E655" s="16" t="n">
        <v>13996</v>
      </c>
      <c r="F655" s="17" t="n">
        <v>7251</v>
      </c>
      <c r="G655" s="18" t="n">
        <v>6741</v>
      </c>
      <c r="H655" s="27" t="n">
        <v>17.8174966900906</v>
      </c>
      <c r="I655" s="27" t="n">
        <v>18.2144741138938</v>
      </c>
      <c r="J655" s="27" t="n">
        <v>17.4028656254034</v>
      </c>
    </row>
    <row r="656" customFormat="false" ht="12.75" hidden="false" customHeight="true" outlineLevel="0" collapsed="false">
      <c r="A656" s="13" t="s">
        <v>34</v>
      </c>
      <c r="B656" s="14" t="n">
        <v>2021</v>
      </c>
      <c r="C656" s="13" t="s">
        <v>14</v>
      </c>
      <c r="D656" s="15" t="s">
        <v>15</v>
      </c>
      <c r="E656" s="16" t="n">
        <v>243413</v>
      </c>
      <c r="F656" s="17" t="n">
        <v>140875</v>
      </c>
      <c r="G656" s="18" t="n">
        <v>102538</v>
      </c>
      <c r="H656" s="28" t="n">
        <f aca="false">H658+H659+H660+H662+H663+H664</f>
        <v>100</v>
      </c>
      <c r="I656" s="20" t="n">
        <f aca="false">I658+I659+I660+I662+I663+I664</f>
        <v>100</v>
      </c>
      <c r="J656" s="20" t="n">
        <f aca="false">J658+J659+J660+J662+J663+J664</f>
        <v>100</v>
      </c>
    </row>
    <row r="657" customFormat="false" ht="12.75" hidden="false" customHeight="true" outlineLevel="0" collapsed="false">
      <c r="A657" s="13" t="s">
        <v>34</v>
      </c>
      <c r="B657" s="14" t="n">
        <v>2021</v>
      </c>
      <c r="C657" s="21" t="s">
        <v>16</v>
      </c>
      <c r="D657" s="22" t="s">
        <v>17</v>
      </c>
      <c r="E657" s="16" t="n">
        <v>111630</v>
      </c>
      <c r="F657" s="17" t="n">
        <v>62755</v>
      </c>
      <c r="G657" s="18" t="n">
        <v>48875</v>
      </c>
      <c r="H657" s="27" t="n">
        <f aca="false">E657*100/$E$656</f>
        <v>45.8603279200371</v>
      </c>
      <c r="I657" s="27" t="n">
        <f aca="false">F657*100/$F$656</f>
        <v>44.5465838509317</v>
      </c>
      <c r="J657" s="27" t="n">
        <f aca="false">G657*100/$G$656</f>
        <v>47.665255807603</v>
      </c>
    </row>
    <row r="658" customFormat="false" ht="12.75" hidden="false" customHeight="true" outlineLevel="0" collapsed="false">
      <c r="A658" s="13" t="s">
        <v>34</v>
      </c>
      <c r="B658" s="14" t="n">
        <v>2021</v>
      </c>
      <c r="C658" s="21" t="s">
        <v>16</v>
      </c>
      <c r="D658" s="15" t="s">
        <v>18</v>
      </c>
      <c r="E658" s="16" t="n">
        <v>79901</v>
      </c>
      <c r="F658" s="17" t="n">
        <v>46220</v>
      </c>
      <c r="G658" s="18" t="n">
        <v>33681</v>
      </c>
      <c r="H658" s="27" t="n">
        <f aca="false">E658*100/$E$656</f>
        <v>32.82528049036</v>
      </c>
      <c r="I658" s="27" t="n">
        <f aca="false">F658*100/$F$656</f>
        <v>32.8092280390417</v>
      </c>
      <c r="J658" s="27" t="n">
        <f aca="false">G658*100/$G$656</f>
        <v>32.8473346466676</v>
      </c>
    </row>
    <row r="659" customFormat="false" ht="12.75" hidden="false" customHeight="true" outlineLevel="0" collapsed="false">
      <c r="A659" s="13" t="s">
        <v>34</v>
      </c>
      <c r="B659" s="14" t="n">
        <v>2021</v>
      </c>
      <c r="C659" s="21" t="s">
        <v>16</v>
      </c>
      <c r="D659" s="15" t="s">
        <v>19</v>
      </c>
      <c r="E659" s="16" t="n">
        <v>2680</v>
      </c>
      <c r="F659" s="17" t="n">
        <v>1921</v>
      </c>
      <c r="G659" s="18" t="n">
        <v>759</v>
      </c>
      <c r="H659" s="27" t="n">
        <f aca="false">E659*100/$E$656</f>
        <v>1.10100939555406</v>
      </c>
      <c r="I659" s="27" t="n">
        <f aca="false">F659*100/$F$656</f>
        <v>1.36362023070098</v>
      </c>
      <c r="J659" s="27" t="n">
        <f aca="false">G659*100/$G$656</f>
        <v>0.740213384306306</v>
      </c>
    </row>
    <row r="660" customFormat="false" ht="12.75" hidden="false" customHeight="true" outlineLevel="0" collapsed="false">
      <c r="A660" s="13" t="s">
        <v>34</v>
      </c>
      <c r="B660" s="14" t="n">
        <v>2021</v>
      </c>
      <c r="C660" s="21" t="s">
        <v>16</v>
      </c>
      <c r="D660" s="15" t="s">
        <v>20</v>
      </c>
      <c r="E660" s="16" t="n">
        <v>29049</v>
      </c>
      <c r="F660" s="17" t="n">
        <v>14614</v>
      </c>
      <c r="G660" s="18" t="n">
        <v>14435</v>
      </c>
      <c r="H660" s="27" t="n">
        <f aca="false">E660*100/$E$656</f>
        <v>11.9340380341231</v>
      </c>
      <c r="I660" s="27" t="n">
        <f aca="false">F660*100/$F$656</f>
        <v>10.373735581189</v>
      </c>
      <c r="J660" s="27" t="n">
        <f aca="false">G660*100/$G$656</f>
        <v>14.0777077766292</v>
      </c>
    </row>
    <row r="661" customFormat="false" ht="12.75" hidden="false" customHeight="true" outlineLevel="0" collapsed="false">
      <c r="A661" s="13" t="s">
        <v>34</v>
      </c>
      <c r="B661" s="14" t="n">
        <v>2021</v>
      </c>
      <c r="C661" s="21" t="s">
        <v>21</v>
      </c>
      <c r="D661" s="15" t="s">
        <v>22</v>
      </c>
      <c r="E661" s="16" t="n">
        <v>131783</v>
      </c>
      <c r="F661" s="17" t="n">
        <v>78120</v>
      </c>
      <c r="G661" s="18" t="n">
        <v>53663</v>
      </c>
      <c r="H661" s="27" t="n">
        <f aca="false">E661*100/$E$656</f>
        <v>54.1396720799629</v>
      </c>
      <c r="I661" s="27" t="n">
        <f aca="false">F661*100/$F$656</f>
        <v>55.4534161490683</v>
      </c>
      <c r="J661" s="27" t="n">
        <f aca="false">G661*100/$G$656</f>
        <v>52.334744192397</v>
      </c>
    </row>
    <row r="662" customFormat="false" ht="12.75" hidden="false" customHeight="true" outlineLevel="0" collapsed="false">
      <c r="A662" s="13" t="s">
        <v>34</v>
      </c>
      <c r="B662" s="14" t="n">
        <v>2021</v>
      </c>
      <c r="C662" s="21" t="s">
        <v>21</v>
      </c>
      <c r="D662" s="15" t="s">
        <v>18</v>
      </c>
      <c r="E662" s="16" t="n">
        <v>2676</v>
      </c>
      <c r="F662" s="17" t="n">
        <v>1507</v>
      </c>
      <c r="G662" s="18" t="n">
        <v>1169</v>
      </c>
      <c r="H662" s="27" t="n">
        <f aca="false">E662*100/$E$656</f>
        <v>1.09936609794875</v>
      </c>
      <c r="I662" s="27" t="n">
        <f aca="false">F662*100/$F$656</f>
        <v>1.06974267968057</v>
      </c>
      <c r="J662" s="27" t="n">
        <f aca="false">G662*100/$G$656</f>
        <v>1.1400651465798</v>
      </c>
    </row>
    <row r="663" customFormat="false" ht="12.75" hidden="false" customHeight="true" outlineLevel="0" collapsed="false">
      <c r="A663" s="13" t="s">
        <v>34</v>
      </c>
      <c r="B663" s="14" t="n">
        <v>2021</v>
      </c>
      <c r="C663" s="21" t="s">
        <v>21</v>
      </c>
      <c r="D663" s="15" t="s">
        <v>19</v>
      </c>
      <c r="E663" s="16" t="n">
        <v>4522</v>
      </c>
      <c r="F663" s="17" t="n">
        <v>2673</v>
      </c>
      <c r="G663" s="18" t="n">
        <v>1849</v>
      </c>
      <c r="H663" s="27" t="n">
        <f aca="false">E663*100/$E$656</f>
        <v>1.85774794279681</v>
      </c>
      <c r="I663" s="27" t="n">
        <f aca="false">F663*100/$F$656</f>
        <v>1.89742679680568</v>
      </c>
      <c r="J663" s="27" t="n">
        <f aca="false">G663*100/$G$656</f>
        <v>1.80323392303341</v>
      </c>
    </row>
    <row r="664" customFormat="false" ht="12.75" hidden="false" customHeight="true" outlineLevel="0" collapsed="false">
      <c r="A664" s="13" t="s">
        <v>34</v>
      </c>
      <c r="B664" s="14" t="n">
        <v>2021</v>
      </c>
      <c r="C664" s="21" t="s">
        <v>21</v>
      </c>
      <c r="D664" s="15" t="s">
        <v>20</v>
      </c>
      <c r="E664" s="16" t="n">
        <v>124585</v>
      </c>
      <c r="F664" s="17" t="n">
        <v>73940</v>
      </c>
      <c r="G664" s="18" t="n">
        <v>50645</v>
      </c>
      <c r="H664" s="27" t="n">
        <f aca="false">E664*100/$E$656</f>
        <v>51.1825580392173</v>
      </c>
      <c r="I664" s="27" t="n">
        <f aca="false">F664*100/$F$656</f>
        <v>52.4862466725821</v>
      </c>
      <c r="J664" s="27" t="n">
        <f aca="false">G664*100/$G$656</f>
        <v>49.3914451227838</v>
      </c>
    </row>
    <row r="665" customFormat="false" ht="12.75" hidden="false" customHeight="true" outlineLevel="0" collapsed="false">
      <c r="A665" s="13" t="s">
        <v>34</v>
      </c>
      <c r="B665" s="14" t="n">
        <v>2019</v>
      </c>
      <c r="C665" s="13" t="s">
        <v>14</v>
      </c>
      <c r="D665" s="15" t="s">
        <v>15</v>
      </c>
      <c r="E665" s="16" t="n">
        <v>215712</v>
      </c>
      <c r="F665" s="17" t="n">
        <v>124498</v>
      </c>
      <c r="G665" s="18" t="n">
        <v>91214</v>
      </c>
      <c r="H665" s="29" t="n">
        <f aca="false">H667+H668+H669+H671+H673+H672</f>
        <v>100</v>
      </c>
      <c r="I665" s="29" t="n">
        <f aca="false">I667+I668+I669+I671+I673+I672</f>
        <v>100</v>
      </c>
      <c r="J665" s="29" t="n">
        <f aca="false">J667+J668+J669+J671+J673+J672</f>
        <v>100</v>
      </c>
    </row>
    <row r="666" customFormat="false" ht="12.75" hidden="false" customHeight="true" outlineLevel="0" collapsed="false">
      <c r="A666" s="13" t="s">
        <v>34</v>
      </c>
      <c r="B666" s="14" t="n">
        <v>2019</v>
      </c>
      <c r="C666" s="21" t="s">
        <v>16</v>
      </c>
      <c r="D666" s="22" t="s">
        <v>17</v>
      </c>
      <c r="E666" s="16" t="n">
        <v>98360</v>
      </c>
      <c r="F666" s="17" t="n">
        <v>55065</v>
      </c>
      <c r="G666" s="18" t="n">
        <v>43295</v>
      </c>
      <c r="H666" s="27" t="n">
        <f aca="false">E666*100/E665</f>
        <v>45.597834149236</v>
      </c>
      <c r="I666" s="27" t="n">
        <f aca="false">F666*100/F665</f>
        <v>44.2296261787338</v>
      </c>
      <c r="J666" s="27" t="n">
        <f aca="false">G666*100/G665</f>
        <v>47.4653013791743</v>
      </c>
    </row>
    <row r="667" customFormat="false" ht="12.75" hidden="false" customHeight="true" outlineLevel="0" collapsed="false">
      <c r="A667" s="13" t="s">
        <v>34</v>
      </c>
      <c r="B667" s="14" t="n">
        <v>2019</v>
      </c>
      <c r="C667" s="21" t="s">
        <v>16</v>
      </c>
      <c r="D667" s="15" t="s">
        <v>18</v>
      </c>
      <c r="E667" s="16" t="n">
        <v>70480</v>
      </c>
      <c r="F667" s="17" t="n">
        <v>41003</v>
      </c>
      <c r="G667" s="18" t="n">
        <v>29477</v>
      </c>
      <c r="H667" s="27" t="n">
        <f aca="false">E667*100/E665</f>
        <v>32.6731938881472</v>
      </c>
      <c r="I667" s="27" t="n">
        <f aca="false">F667*100/F665</f>
        <v>32.9346656171184</v>
      </c>
      <c r="J667" s="27" t="n">
        <f aca="false">G667*100/G665</f>
        <v>32.3163110925954</v>
      </c>
    </row>
    <row r="668" customFormat="false" ht="12.75" hidden="false" customHeight="true" outlineLevel="0" collapsed="false">
      <c r="A668" s="13" t="s">
        <v>34</v>
      </c>
      <c r="B668" s="14" t="n">
        <v>2019</v>
      </c>
      <c r="C668" s="21" t="s">
        <v>16</v>
      </c>
      <c r="D668" s="15" t="s">
        <v>19</v>
      </c>
      <c r="E668" s="16" t="n">
        <v>2578</v>
      </c>
      <c r="F668" s="17" t="n">
        <v>1860</v>
      </c>
      <c r="G668" s="18" t="n">
        <v>718</v>
      </c>
      <c r="H668" s="27" t="n">
        <f aca="false">E668*100/E665</f>
        <v>1.19511200118677</v>
      </c>
      <c r="I668" s="27" t="n">
        <f aca="false">F668*100/F665</f>
        <v>1.49399990361291</v>
      </c>
      <c r="J668" s="27" t="n">
        <f aca="false">G668*100/G665</f>
        <v>0.787159865810073</v>
      </c>
    </row>
    <row r="669" customFormat="false" ht="12.75" hidden="false" customHeight="true" outlineLevel="0" collapsed="false">
      <c r="A669" s="13" t="s">
        <v>34</v>
      </c>
      <c r="B669" s="14" t="n">
        <v>2019</v>
      </c>
      <c r="C669" s="21" t="s">
        <v>16</v>
      </c>
      <c r="D669" s="15" t="s">
        <v>20</v>
      </c>
      <c r="E669" s="16" t="n">
        <v>25302</v>
      </c>
      <c r="F669" s="17" t="n">
        <v>12202</v>
      </c>
      <c r="G669" s="18" t="n">
        <v>13100</v>
      </c>
      <c r="H669" s="27" t="n">
        <f aca="false">E669*100/E665</f>
        <v>11.7295282599021</v>
      </c>
      <c r="I669" s="27" t="n">
        <f aca="false">F669*100/F665</f>
        <v>9.80096065800254</v>
      </c>
      <c r="J669" s="27" t="n">
        <f aca="false">G669*100/G665</f>
        <v>14.3618304207687</v>
      </c>
    </row>
    <row r="670" customFormat="false" ht="12.75" hidden="false" customHeight="true" outlineLevel="0" collapsed="false">
      <c r="A670" s="13" t="s">
        <v>34</v>
      </c>
      <c r="B670" s="14" t="n">
        <v>2019</v>
      </c>
      <c r="C670" s="21" t="s">
        <v>21</v>
      </c>
      <c r="D670" s="15" t="s">
        <v>22</v>
      </c>
      <c r="E670" s="16" t="n">
        <v>117352</v>
      </c>
      <c r="F670" s="17" t="n">
        <v>69433</v>
      </c>
      <c r="G670" s="18" t="n">
        <v>47919</v>
      </c>
      <c r="H670" s="27" t="n">
        <f aca="false">E670*100/E665</f>
        <v>54.402165850764</v>
      </c>
      <c r="I670" s="27" t="n">
        <f aca="false">F670*100/F665</f>
        <v>55.7703738212662</v>
      </c>
      <c r="J670" s="27" t="n">
        <f aca="false">G670*100/G665</f>
        <v>52.5346986208258</v>
      </c>
    </row>
    <row r="671" customFormat="false" ht="12.75" hidden="false" customHeight="true" outlineLevel="0" collapsed="false">
      <c r="A671" s="13" t="s">
        <v>34</v>
      </c>
      <c r="B671" s="14" t="n">
        <v>2019</v>
      </c>
      <c r="C671" s="21" t="s">
        <v>21</v>
      </c>
      <c r="D671" s="15" t="s">
        <v>18</v>
      </c>
      <c r="E671" s="16" t="n">
        <v>2700</v>
      </c>
      <c r="F671" s="17" t="n">
        <v>1558</v>
      </c>
      <c r="G671" s="18" t="n">
        <v>1142</v>
      </c>
      <c r="H671" s="27" t="n">
        <f aca="false">E671*100/E665</f>
        <v>1.25166889185581</v>
      </c>
      <c r="I671" s="27" t="n">
        <f aca="false">F671*100/F665</f>
        <v>1.25142572571447</v>
      </c>
      <c r="J671" s="27" t="n">
        <f aca="false">G671*100/G665</f>
        <v>1.25200078935251</v>
      </c>
    </row>
    <row r="672" customFormat="false" ht="12.75" hidden="false" customHeight="true" outlineLevel="0" collapsed="false">
      <c r="A672" s="13" t="s">
        <v>34</v>
      </c>
      <c r="B672" s="14" t="n">
        <v>2019</v>
      </c>
      <c r="C672" s="21" t="s">
        <v>21</v>
      </c>
      <c r="D672" s="15" t="s">
        <v>19</v>
      </c>
      <c r="E672" s="16" t="n">
        <v>3797</v>
      </c>
      <c r="F672" s="17" t="n">
        <v>2150</v>
      </c>
      <c r="G672" s="18" t="n">
        <v>1647</v>
      </c>
      <c r="H672" s="27" t="n">
        <f aca="false">E672*100/E665</f>
        <v>1.76021732680611</v>
      </c>
      <c r="I672" s="27" t="n">
        <f aca="false">F672*100/F665</f>
        <v>1.72693537245578</v>
      </c>
      <c r="J672" s="27" t="n">
        <f aca="false">G672*100/G665</f>
        <v>1.80564387045848</v>
      </c>
    </row>
    <row r="673" customFormat="false" ht="12.75" hidden="false" customHeight="true" outlineLevel="0" collapsed="false">
      <c r="A673" s="13" t="s">
        <v>34</v>
      </c>
      <c r="B673" s="14" t="n">
        <v>2019</v>
      </c>
      <c r="C673" s="21" t="s">
        <v>21</v>
      </c>
      <c r="D673" s="15" t="s">
        <v>20</v>
      </c>
      <c r="E673" s="16" t="n">
        <v>110855</v>
      </c>
      <c r="F673" s="17" t="n">
        <v>65725</v>
      </c>
      <c r="G673" s="18" t="n">
        <v>45130</v>
      </c>
      <c r="H673" s="27" t="n">
        <f aca="false">E673*100/E665</f>
        <v>51.3902796321021</v>
      </c>
      <c r="I673" s="27" t="n">
        <f aca="false">F673*100/F665</f>
        <v>52.792012723096</v>
      </c>
      <c r="J673" s="27" t="n">
        <f aca="false">G673*100/G665</f>
        <v>49.4770539610148</v>
      </c>
    </row>
    <row r="674" customFormat="false" ht="12.75" hidden="false" customHeight="true" outlineLevel="0" collapsed="false">
      <c r="A674" s="13" t="s">
        <v>34</v>
      </c>
      <c r="B674" s="25" t="n">
        <v>2017</v>
      </c>
      <c r="C674" s="13" t="s">
        <v>14</v>
      </c>
      <c r="D674" s="15" t="s">
        <v>15</v>
      </c>
      <c r="E674" s="16" t="n">
        <v>195227</v>
      </c>
      <c r="F674" s="17" t="n">
        <v>114401</v>
      </c>
      <c r="G674" s="18" t="n">
        <v>80478</v>
      </c>
      <c r="H674" s="26" t="n">
        <v>100</v>
      </c>
      <c r="I674" s="26" t="n">
        <v>100</v>
      </c>
      <c r="J674" s="26" t="n">
        <v>100</v>
      </c>
    </row>
    <row r="675" customFormat="false" ht="12.75" hidden="false" customHeight="true" outlineLevel="0" collapsed="false">
      <c r="A675" s="13" t="s">
        <v>34</v>
      </c>
      <c r="B675" s="25" t="n">
        <v>2017</v>
      </c>
      <c r="C675" s="21" t="s">
        <v>16</v>
      </c>
      <c r="D675" s="22" t="s">
        <v>17</v>
      </c>
      <c r="E675" s="16" t="n">
        <v>90840</v>
      </c>
      <c r="F675" s="17" t="n">
        <v>50581</v>
      </c>
      <c r="G675" s="18" t="n">
        <v>40017</v>
      </c>
      <c r="H675" s="27" t="n">
        <v>46.5304491694284</v>
      </c>
      <c r="I675" s="27" t="n">
        <v>44.2137743551193</v>
      </c>
      <c r="J675" s="27" t="n">
        <v>49.7241482144189</v>
      </c>
    </row>
    <row r="676" customFormat="false" ht="12.75" hidden="false" customHeight="true" outlineLevel="0" collapsed="false">
      <c r="A676" s="13" t="s">
        <v>34</v>
      </c>
      <c r="B676" s="25" t="n">
        <v>2017</v>
      </c>
      <c r="C676" s="21" t="s">
        <v>16</v>
      </c>
      <c r="D676" s="15" t="s">
        <v>18</v>
      </c>
      <c r="E676" s="16" t="n">
        <v>62789</v>
      </c>
      <c r="F676" s="17" t="n">
        <v>36403</v>
      </c>
      <c r="G676" s="18" t="n">
        <v>26150</v>
      </c>
      <c r="H676" s="27" t="n">
        <v>32.1620472578076</v>
      </c>
      <c r="I676" s="27" t="n">
        <v>31.8205260443528</v>
      </c>
      <c r="J676" s="27" t="n">
        <v>32.4933522204826</v>
      </c>
    </row>
    <row r="677" customFormat="false" ht="12.75" hidden="false" customHeight="true" outlineLevel="0" collapsed="false">
      <c r="A677" s="13" t="s">
        <v>34</v>
      </c>
      <c r="B677" s="25" t="n">
        <v>2017</v>
      </c>
      <c r="C677" s="21" t="s">
        <v>16</v>
      </c>
      <c r="D677" s="15" t="s">
        <v>19</v>
      </c>
      <c r="E677" s="16" t="n">
        <v>3770</v>
      </c>
      <c r="F677" s="17" t="n">
        <v>2451</v>
      </c>
      <c r="G677" s="18" t="n">
        <v>1315</v>
      </c>
      <c r="H677" s="27" t="n">
        <v>1.93108535192366</v>
      </c>
      <c r="I677" s="27" t="n">
        <v>2.14246378965219</v>
      </c>
      <c r="J677" s="27" t="n">
        <v>1.63398692810458</v>
      </c>
    </row>
    <row r="678" customFormat="false" ht="12.75" hidden="false" customHeight="true" outlineLevel="0" collapsed="false">
      <c r="A678" s="13" t="s">
        <v>34</v>
      </c>
      <c r="B678" s="25" t="n">
        <v>2017</v>
      </c>
      <c r="C678" s="21" t="s">
        <v>16</v>
      </c>
      <c r="D678" s="15" t="s">
        <v>20</v>
      </c>
      <c r="E678" s="16" t="n">
        <v>24281</v>
      </c>
      <c r="F678" s="17" t="n">
        <v>11727</v>
      </c>
      <c r="G678" s="18" t="n">
        <v>12552</v>
      </c>
      <c r="H678" s="27" t="n">
        <v>12.4373165596972</v>
      </c>
      <c r="I678" s="27" t="n">
        <v>10.2507845211143</v>
      </c>
      <c r="J678" s="27" t="n">
        <v>15.5968090658317</v>
      </c>
    </row>
    <row r="679" customFormat="false" ht="12.75" hidden="false" customHeight="true" outlineLevel="0" collapsed="false">
      <c r="A679" s="13" t="s">
        <v>34</v>
      </c>
      <c r="B679" s="25" t="n">
        <v>2017</v>
      </c>
      <c r="C679" s="21" t="s">
        <v>21</v>
      </c>
      <c r="D679" s="15" t="s">
        <v>22</v>
      </c>
      <c r="E679" s="16" t="n">
        <v>104387</v>
      </c>
      <c r="F679" s="17" t="n">
        <v>63820</v>
      </c>
      <c r="G679" s="18" t="n">
        <v>40461</v>
      </c>
      <c r="H679" s="27" t="n">
        <v>53.4695508305716</v>
      </c>
      <c r="I679" s="27" t="n">
        <v>55.7862256448807</v>
      </c>
      <c r="J679" s="27" t="n">
        <v>50.2758517855811</v>
      </c>
    </row>
    <row r="680" customFormat="false" ht="12.75" hidden="false" customHeight="true" outlineLevel="0" collapsed="false">
      <c r="A680" s="13" t="s">
        <v>34</v>
      </c>
      <c r="B680" s="25" t="n">
        <v>2017</v>
      </c>
      <c r="C680" s="21" t="s">
        <v>21</v>
      </c>
      <c r="D680" s="15" t="s">
        <v>18</v>
      </c>
      <c r="E680" s="16" t="n">
        <v>914</v>
      </c>
      <c r="F680" s="17" t="n">
        <v>607</v>
      </c>
      <c r="G680" s="18" t="n">
        <v>307</v>
      </c>
      <c r="H680" s="27" t="n">
        <v>0.468172947389449</v>
      </c>
      <c r="I680" s="27" t="n">
        <v>0.530589767571962</v>
      </c>
      <c r="J680" s="27" t="n">
        <v>0.381470712492855</v>
      </c>
    </row>
    <row r="681" customFormat="false" ht="12.75" hidden="false" customHeight="true" outlineLevel="0" collapsed="false">
      <c r="A681" s="13" t="s">
        <v>34</v>
      </c>
      <c r="B681" s="25" t="n">
        <v>2017</v>
      </c>
      <c r="C681" s="21" t="s">
        <v>21</v>
      </c>
      <c r="D681" s="15" t="s">
        <v>19</v>
      </c>
      <c r="E681" s="16" t="n">
        <v>1858</v>
      </c>
      <c r="F681" s="17" t="n">
        <v>1147</v>
      </c>
      <c r="G681" s="18" t="n">
        <v>709</v>
      </c>
      <c r="H681" s="27" t="n">
        <v>0.951712621717283</v>
      </c>
      <c r="I681" s="27" t="n">
        <v>1.00261361351736</v>
      </c>
      <c r="J681" s="27" t="n">
        <v>0.880986108004672</v>
      </c>
    </row>
    <row r="682" customFormat="false" ht="12.75" hidden="false" customHeight="true" outlineLevel="0" collapsed="false">
      <c r="A682" s="13" t="s">
        <v>34</v>
      </c>
      <c r="B682" s="25" t="n">
        <v>2017</v>
      </c>
      <c r="C682" s="21" t="s">
        <v>21</v>
      </c>
      <c r="D682" s="15" t="s">
        <v>20</v>
      </c>
      <c r="E682" s="16" t="n">
        <v>101615</v>
      </c>
      <c r="F682" s="17" t="n">
        <v>62066</v>
      </c>
      <c r="G682" s="18" t="n">
        <v>39445</v>
      </c>
      <c r="H682" s="27" t="n">
        <v>52.0496652614649</v>
      </c>
      <c r="I682" s="27" t="n">
        <v>54.2530222637914</v>
      </c>
      <c r="J682" s="27" t="n">
        <v>49.0133949650836</v>
      </c>
    </row>
    <row r="683" customFormat="false" ht="12.75" hidden="false" customHeight="true" outlineLevel="0" collapsed="false">
      <c r="A683" s="13" t="s">
        <v>34</v>
      </c>
      <c r="B683" s="25" t="n">
        <v>2015</v>
      </c>
      <c r="C683" s="13" t="s">
        <v>14</v>
      </c>
      <c r="D683" s="15" t="s">
        <v>15</v>
      </c>
      <c r="E683" s="16" t="n">
        <v>164230</v>
      </c>
      <c r="F683" s="17" t="n">
        <v>97761</v>
      </c>
      <c r="G683" s="18" t="n">
        <v>66177</v>
      </c>
      <c r="H683" s="26" t="n">
        <v>100</v>
      </c>
      <c r="I683" s="26" t="n">
        <v>100</v>
      </c>
      <c r="J683" s="26" t="n">
        <v>100</v>
      </c>
    </row>
    <row r="684" customFormat="false" ht="12.75" hidden="false" customHeight="true" outlineLevel="0" collapsed="false">
      <c r="A684" s="13" t="s">
        <v>34</v>
      </c>
      <c r="B684" s="25" t="n">
        <v>2015</v>
      </c>
      <c r="C684" s="21" t="s">
        <v>16</v>
      </c>
      <c r="D684" s="22" t="s">
        <v>17</v>
      </c>
      <c r="E684" s="16" t="n">
        <v>76316</v>
      </c>
      <c r="F684" s="17" t="n">
        <v>42032</v>
      </c>
      <c r="G684" s="18" t="n">
        <v>34143</v>
      </c>
      <c r="H684" s="27" t="n">
        <v>46.4689764354868</v>
      </c>
      <c r="I684" s="27" t="n">
        <v>42.9946502183897</v>
      </c>
      <c r="J684" s="27" t="n">
        <v>51.5934539190353</v>
      </c>
    </row>
    <row r="685" customFormat="false" ht="12.75" hidden="false" customHeight="true" outlineLevel="0" collapsed="false">
      <c r="A685" s="13" t="s">
        <v>34</v>
      </c>
      <c r="B685" s="25" t="n">
        <v>2015</v>
      </c>
      <c r="C685" s="21" t="s">
        <v>16</v>
      </c>
      <c r="D685" s="15" t="s">
        <v>18</v>
      </c>
      <c r="E685" s="16" t="n">
        <v>49132</v>
      </c>
      <c r="F685" s="17" t="n">
        <v>28086</v>
      </c>
      <c r="G685" s="18" t="n">
        <v>20910</v>
      </c>
      <c r="H685" s="27" t="n">
        <v>29.9165804055288</v>
      </c>
      <c r="I685" s="27" t="n">
        <v>28.7292478595759</v>
      </c>
      <c r="J685" s="27" t="n">
        <v>31.5970805566889</v>
      </c>
    </row>
    <row r="686" customFormat="false" ht="12.75" hidden="false" customHeight="true" outlineLevel="0" collapsed="false">
      <c r="A686" s="13" t="s">
        <v>34</v>
      </c>
      <c r="B686" s="25" t="n">
        <v>2015</v>
      </c>
      <c r="C686" s="21" t="s">
        <v>16</v>
      </c>
      <c r="D686" s="15" t="s">
        <v>19</v>
      </c>
      <c r="E686" s="16" t="n">
        <v>3609</v>
      </c>
      <c r="F686" s="17" t="n">
        <v>2392</v>
      </c>
      <c r="G686" s="18" t="n">
        <v>1213</v>
      </c>
      <c r="H686" s="27" t="n">
        <v>2.19752785727334</v>
      </c>
      <c r="I686" s="27" t="n">
        <v>2.44678348216569</v>
      </c>
      <c r="J686" s="27" t="n">
        <v>1.83296311407287</v>
      </c>
    </row>
    <row r="687" customFormat="false" ht="12.75" hidden="false" customHeight="true" outlineLevel="0" collapsed="false">
      <c r="A687" s="13" t="s">
        <v>34</v>
      </c>
      <c r="B687" s="25" t="n">
        <v>2015</v>
      </c>
      <c r="C687" s="21" t="s">
        <v>16</v>
      </c>
      <c r="D687" s="15" t="s">
        <v>20</v>
      </c>
      <c r="E687" s="16" t="n">
        <v>23575</v>
      </c>
      <c r="F687" s="17" t="n">
        <v>11554</v>
      </c>
      <c r="G687" s="18" t="n">
        <v>12020</v>
      </c>
      <c r="H687" s="27" t="n">
        <v>14.3548681726846</v>
      </c>
      <c r="I687" s="27" t="n">
        <v>11.8186188766482</v>
      </c>
      <c r="J687" s="27" t="n">
        <v>18.1634102482736</v>
      </c>
    </row>
    <row r="688" customFormat="false" ht="12.75" hidden="false" customHeight="true" outlineLevel="0" collapsed="false">
      <c r="A688" s="13" t="s">
        <v>34</v>
      </c>
      <c r="B688" s="25" t="n">
        <v>2015</v>
      </c>
      <c r="C688" s="21" t="s">
        <v>21</v>
      </c>
      <c r="D688" s="15" t="s">
        <v>22</v>
      </c>
      <c r="E688" s="16" t="n">
        <v>87914</v>
      </c>
      <c r="F688" s="17" t="n">
        <v>55729</v>
      </c>
      <c r="G688" s="18" t="n">
        <v>32034</v>
      </c>
      <c r="H688" s="27" t="n">
        <v>53.5310235645132</v>
      </c>
      <c r="I688" s="27" t="n">
        <v>57.0053497816103</v>
      </c>
      <c r="J688" s="27" t="n">
        <v>48.4065460809647</v>
      </c>
    </row>
    <row r="689" customFormat="false" ht="12.75" hidden="false" customHeight="true" outlineLevel="0" collapsed="false">
      <c r="A689" s="13" t="s">
        <v>34</v>
      </c>
      <c r="B689" s="25" t="n">
        <v>2015</v>
      </c>
      <c r="C689" s="21" t="s">
        <v>21</v>
      </c>
      <c r="D689" s="15" t="s">
        <v>18</v>
      </c>
      <c r="E689" s="16" t="n">
        <v>1050</v>
      </c>
      <c r="F689" s="17" t="n">
        <v>673</v>
      </c>
      <c r="G689" s="18" t="n">
        <v>376</v>
      </c>
      <c r="H689" s="27" t="n">
        <v>0.639347256895817</v>
      </c>
      <c r="I689" s="27" t="n">
        <v>0.688413580057487</v>
      </c>
      <c r="J689" s="27" t="n">
        <v>0.568173232391919</v>
      </c>
    </row>
    <row r="690" customFormat="false" ht="12.75" hidden="false" customHeight="true" outlineLevel="0" collapsed="false">
      <c r="A690" s="13" t="s">
        <v>34</v>
      </c>
      <c r="B690" s="25" t="n">
        <v>2015</v>
      </c>
      <c r="C690" s="21" t="s">
        <v>21</v>
      </c>
      <c r="D690" s="15" t="s">
        <v>19</v>
      </c>
      <c r="E690" s="16" t="n">
        <v>1457</v>
      </c>
      <c r="F690" s="17" t="n">
        <v>852</v>
      </c>
      <c r="G690" s="18" t="n">
        <v>603</v>
      </c>
      <c r="H690" s="27" t="n">
        <v>0.887170431711624</v>
      </c>
      <c r="I690" s="27" t="n">
        <v>0.871513180102495</v>
      </c>
      <c r="J690" s="27" t="n">
        <v>0.911192710458316</v>
      </c>
    </row>
    <row r="691" customFormat="false" ht="12.75" hidden="false" customHeight="true" outlineLevel="0" collapsed="false">
      <c r="A691" s="13" t="s">
        <v>34</v>
      </c>
      <c r="B691" s="25" t="n">
        <v>2015</v>
      </c>
      <c r="C691" s="21" t="s">
        <v>21</v>
      </c>
      <c r="D691" s="15" t="s">
        <v>20</v>
      </c>
      <c r="E691" s="16" t="n">
        <v>85407</v>
      </c>
      <c r="F691" s="17" t="n">
        <v>54204</v>
      </c>
      <c r="G691" s="18" t="n">
        <v>31055</v>
      </c>
      <c r="H691" s="27" t="n">
        <v>52.0045058759057</v>
      </c>
      <c r="I691" s="27" t="n">
        <v>55.4454230214503</v>
      </c>
      <c r="J691" s="27" t="n">
        <v>46.9271801381145</v>
      </c>
    </row>
    <row r="692" customFormat="false" ht="12.75" hidden="false" customHeight="true" outlineLevel="0" collapsed="false">
      <c r="A692" s="13" t="s">
        <v>34</v>
      </c>
      <c r="B692" s="25" t="n">
        <v>2013</v>
      </c>
      <c r="C692" s="13" t="s">
        <v>14</v>
      </c>
      <c r="D692" s="15" t="s">
        <v>15</v>
      </c>
      <c r="E692" s="16" t="n">
        <v>106663</v>
      </c>
      <c r="F692" s="17" t="n">
        <v>58966</v>
      </c>
      <c r="G692" s="18" t="n">
        <v>47637</v>
      </c>
      <c r="H692" s="26" t="n">
        <v>100</v>
      </c>
      <c r="I692" s="26" t="n">
        <v>100</v>
      </c>
      <c r="J692" s="26" t="n">
        <v>100</v>
      </c>
    </row>
    <row r="693" customFormat="false" ht="12.75" hidden="false" customHeight="true" outlineLevel="0" collapsed="false">
      <c r="A693" s="13" t="s">
        <v>34</v>
      </c>
      <c r="B693" s="25" t="n">
        <v>2013</v>
      </c>
      <c r="C693" s="21" t="s">
        <v>16</v>
      </c>
      <c r="D693" s="22" t="s">
        <v>17</v>
      </c>
      <c r="E693" s="16" t="n">
        <v>62008</v>
      </c>
      <c r="F693" s="17" t="n">
        <v>33629</v>
      </c>
      <c r="G693" s="18" t="n">
        <v>28335</v>
      </c>
      <c r="H693" s="27" t="n">
        <v>58.1344983733816</v>
      </c>
      <c r="I693" s="27" t="n">
        <v>57.0311705050368</v>
      </c>
      <c r="J693" s="27" t="n">
        <v>59.4810756344858</v>
      </c>
    </row>
    <row r="694" customFormat="false" ht="12.75" hidden="false" customHeight="true" outlineLevel="0" collapsed="false">
      <c r="A694" s="13" t="s">
        <v>34</v>
      </c>
      <c r="B694" s="25" t="n">
        <v>2013</v>
      </c>
      <c r="C694" s="21" t="s">
        <v>16</v>
      </c>
      <c r="D694" s="15" t="s">
        <v>18</v>
      </c>
      <c r="E694" s="16" t="n">
        <v>36085</v>
      </c>
      <c r="F694" s="17" t="n">
        <v>20153</v>
      </c>
      <c r="G694" s="18" t="n">
        <v>15890</v>
      </c>
      <c r="H694" s="27" t="n">
        <v>33.8308504354837</v>
      </c>
      <c r="I694" s="27" t="n">
        <v>34.1773225248448</v>
      </c>
      <c r="J694" s="27" t="n">
        <v>33.3564246279153</v>
      </c>
    </row>
    <row r="695" customFormat="false" ht="12.75" hidden="false" customHeight="true" outlineLevel="0" collapsed="false">
      <c r="A695" s="13" t="s">
        <v>34</v>
      </c>
      <c r="B695" s="25" t="n">
        <v>2013</v>
      </c>
      <c r="C695" s="21" t="s">
        <v>16</v>
      </c>
      <c r="D695" s="15" t="s">
        <v>19</v>
      </c>
      <c r="E695" s="16" t="n">
        <v>3402</v>
      </c>
      <c r="F695" s="17" t="n">
        <v>2307</v>
      </c>
      <c r="G695" s="18" t="n">
        <v>1093</v>
      </c>
      <c r="H695" s="27" t="n">
        <v>3.18948463853445</v>
      </c>
      <c r="I695" s="27" t="n">
        <v>3.91242410880847</v>
      </c>
      <c r="J695" s="27" t="n">
        <v>2.29443499800575</v>
      </c>
    </row>
    <row r="696" customFormat="false" ht="12.75" hidden="false" customHeight="true" outlineLevel="0" collapsed="false">
      <c r="A696" s="13" t="s">
        <v>34</v>
      </c>
      <c r="B696" s="25" t="n">
        <v>2013</v>
      </c>
      <c r="C696" s="21" t="s">
        <v>16</v>
      </c>
      <c r="D696" s="15" t="s">
        <v>20</v>
      </c>
      <c r="E696" s="16" t="n">
        <v>22521</v>
      </c>
      <c r="F696" s="17" t="n">
        <v>11169</v>
      </c>
      <c r="G696" s="18" t="n">
        <v>11352</v>
      </c>
      <c r="H696" s="27" t="n">
        <v>21.1141632993634</v>
      </c>
      <c r="I696" s="27" t="n">
        <v>18.9414238713835</v>
      </c>
      <c r="J696" s="27" t="n">
        <v>23.8302160085648</v>
      </c>
    </row>
    <row r="697" customFormat="false" ht="12.75" hidden="false" customHeight="true" outlineLevel="0" collapsed="false">
      <c r="A697" s="13" t="s">
        <v>34</v>
      </c>
      <c r="B697" s="25" t="n">
        <v>2013</v>
      </c>
      <c r="C697" s="21" t="s">
        <v>21</v>
      </c>
      <c r="D697" s="15" t="s">
        <v>22</v>
      </c>
      <c r="E697" s="16" t="n">
        <v>44655</v>
      </c>
      <c r="F697" s="17" t="n">
        <v>25337</v>
      </c>
      <c r="G697" s="18" t="n">
        <v>19302</v>
      </c>
      <c r="H697" s="27" t="n">
        <v>41.8655016266184</v>
      </c>
      <c r="I697" s="27" t="n">
        <v>42.9688294949632</v>
      </c>
      <c r="J697" s="27" t="n">
        <v>40.5189243655142</v>
      </c>
    </row>
    <row r="698" customFormat="false" ht="12.75" hidden="false" customHeight="true" outlineLevel="0" collapsed="false">
      <c r="A698" s="13" t="s">
        <v>34</v>
      </c>
      <c r="B698" s="25" t="n">
        <v>2013</v>
      </c>
      <c r="C698" s="21" t="s">
        <v>21</v>
      </c>
      <c r="D698" s="15" t="s">
        <v>18</v>
      </c>
      <c r="E698" s="16" t="n">
        <v>1054</v>
      </c>
      <c r="F698" s="17" t="n">
        <v>662</v>
      </c>
      <c r="G698" s="18" t="n">
        <v>392</v>
      </c>
      <c r="H698" s="27" t="n">
        <v>0.988158967964524</v>
      </c>
      <c r="I698" s="27" t="n">
        <v>1.12268086694027</v>
      </c>
      <c r="J698" s="27" t="n">
        <v>0.8228897705565</v>
      </c>
    </row>
    <row r="699" customFormat="false" ht="12.75" hidden="false" customHeight="true" outlineLevel="0" collapsed="false">
      <c r="A699" s="13" t="s">
        <v>34</v>
      </c>
      <c r="B699" s="25" t="n">
        <v>2013</v>
      </c>
      <c r="C699" s="21" t="s">
        <v>21</v>
      </c>
      <c r="D699" s="15" t="s">
        <v>19</v>
      </c>
      <c r="E699" s="16" t="n">
        <v>1313</v>
      </c>
      <c r="F699" s="17" t="n">
        <v>723</v>
      </c>
      <c r="G699" s="18" t="n">
        <v>590</v>
      </c>
      <c r="H699" s="27" t="n">
        <v>1.23097981493114</v>
      </c>
      <c r="I699" s="27" t="n">
        <v>1.22613031238341</v>
      </c>
      <c r="J699" s="27" t="n">
        <v>1.23853307303147</v>
      </c>
    </row>
    <row r="700" customFormat="false" ht="12.75" hidden="false" customHeight="true" outlineLevel="0" collapsed="false">
      <c r="A700" s="13" t="s">
        <v>34</v>
      </c>
      <c r="B700" s="25" t="n">
        <v>2013</v>
      </c>
      <c r="C700" s="21" t="s">
        <v>21</v>
      </c>
      <c r="D700" s="15" t="s">
        <v>20</v>
      </c>
      <c r="E700" s="16" t="n">
        <v>42288</v>
      </c>
      <c r="F700" s="17" t="n">
        <v>23952</v>
      </c>
      <c r="G700" s="18" t="n">
        <v>18320</v>
      </c>
      <c r="H700" s="27" t="n">
        <v>39.6463628437228</v>
      </c>
      <c r="I700" s="27" t="n">
        <v>40.6200183156395</v>
      </c>
      <c r="J700" s="27" t="n">
        <v>38.4575015219262</v>
      </c>
    </row>
    <row r="701" customFormat="false" ht="12.75" hidden="false" customHeight="true" outlineLevel="0" collapsed="false">
      <c r="A701" s="13" t="s">
        <v>34</v>
      </c>
      <c r="B701" s="25" t="n">
        <v>2011</v>
      </c>
      <c r="C701" s="13" t="s">
        <v>14</v>
      </c>
      <c r="D701" s="15" t="s">
        <v>15</v>
      </c>
      <c r="E701" s="16" t="n">
        <v>89136</v>
      </c>
      <c r="F701" s="17" t="n">
        <v>48890</v>
      </c>
      <c r="G701" s="18" t="n">
        <v>40227</v>
      </c>
      <c r="H701" s="26" t="n">
        <v>100</v>
      </c>
      <c r="I701" s="26" t="n">
        <v>100</v>
      </c>
      <c r="J701" s="26" t="n">
        <v>100</v>
      </c>
    </row>
    <row r="702" customFormat="false" ht="12.75" hidden="false" customHeight="true" outlineLevel="0" collapsed="false">
      <c r="A702" s="13" t="s">
        <v>34</v>
      </c>
      <c r="B702" s="25" t="n">
        <v>2011</v>
      </c>
      <c r="C702" s="21" t="s">
        <v>16</v>
      </c>
      <c r="D702" s="22" t="s">
        <v>17</v>
      </c>
      <c r="E702" s="16" t="n">
        <v>52179</v>
      </c>
      <c r="F702" s="17" t="n">
        <v>28279</v>
      </c>
      <c r="G702" s="18" t="n">
        <v>23894</v>
      </c>
      <c r="H702" s="27" t="n">
        <v>58.5386375875067</v>
      </c>
      <c r="I702" s="27" t="n">
        <v>57.8420944978523</v>
      </c>
      <c r="J702" s="27" t="n">
        <v>59.3979168220349</v>
      </c>
    </row>
    <row r="703" customFormat="false" ht="12.75" hidden="false" customHeight="true" outlineLevel="0" collapsed="false">
      <c r="A703" s="13" t="s">
        <v>34</v>
      </c>
      <c r="B703" s="25" t="n">
        <v>2011</v>
      </c>
      <c r="C703" s="21" t="s">
        <v>16</v>
      </c>
      <c r="D703" s="15" t="s">
        <v>18</v>
      </c>
      <c r="E703" s="16" t="n">
        <v>26956</v>
      </c>
      <c r="F703" s="17" t="n">
        <v>15007</v>
      </c>
      <c r="G703" s="18" t="n">
        <v>11943</v>
      </c>
      <c r="H703" s="27" t="n">
        <v>30.2414288278586</v>
      </c>
      <c r="I703" s="27" t="n">
        <v>30.6954387400286</v>
      </c>
      <c r="J703" s="27" t="n">
        <v>29.6890148407786</v>
      </c>
    </row>
    <row r="704" customFormat="false" ht="12.75" hidden="false" customHeight="true" outlineLevel="0" collapsed="false">
      <c r="A704" s="13" t="s">
        <v>34</v>
      </c>
      <c r="B704" s="25" t="n">
        <v>2011</v>
      </c>
      <c r="C704" s="21" t="s">
        <v>16</v>
      </c>
      <c r="D704" s="15" t="s">
        <v>19</v>
      </c>
      <c r="E704" s="16" t="n">
        <v>3189</v>
      </c>
      <c r="F704" s="17" t="n">
        <v>2244</v>
      </c>
      <c r="G704" s="18" t="n">
        <v>945</v>
      </c>
      <c r="H704" s="27" t="n">
        <v>3.57767905223479</v>
      </c>
      <c r="I704" s="27" t="n">
        <v>4.589895684189</v>
      </c>
      <c r="J704" s="27" t="n">
        <v>2.34916846893877</v>
      </c>
    </row>
    <row r="705" customFormat="false" ht="12.75" hidden="false" customHeight="true" outlineLevel="0" collapsed="false">
      <c r="A705" s="13" t="s">
        <v>34</v>
      </c>
      <c r="B705" s="25" t="n">
        <v>2011</v>
      </c>
      <c r="C705" s="21" t="s">
        <v>16</v>
      </c>
      <c r="D705" s="15" t="s">
        <v>20</v>
      </c>
      <c r="E705" s="16" t="n">
        <v>22034</v>
      </c>
      <c r="F705" s="17" t="n">
        <v>11028</v>
      </c>
      <c r="G705" s="18" t="n">
        <v>11006</v>
      </c>
      <c r="H705" s="27" t="n">
        <v>24.7195297074134</v>
      </c>
      <c r="I705" s="27" t="n">
        <v>22.5567600736347</v>
      </c>
      <c r="J705" s="27" t="n">
        <v>27.3597335123176</v>
      </c>
    </row>
    <row r="706" customFormat="false" ht="12.75" hidden="false" customHeight="true" outlineLevel="0" collapsed="false">
      <c r="A706" s="13" t="s">
        <v>34</v>
      </c>
      <c r="B706" s="25" t="n">
        <v>2011</v>
      </c>
      <c r="C706" s="21" t="s">
        <v>21</v>
      </c>
      <c r="D706" s="15" t="s">
        <v>22</v>
      </c>
      <c r="E706" s="16" t="n">
        <v>36957</v>
      </c>
      <c r="F706" s="17" t="n">
        <v>20611</v>
      </c>
      <c r="G706" s="18" t="n">
        <v>16333</v>
      </c>
      <c r="H706" s="27" t="n">
        <v>41.4613624124933</v>
      </c>
      <c r="I706" s="27" t="n">
        <v>42.1579055021477</v>
      </c>
      <c r="J706" s="27" t="n">
        <v>40.6020831779651</v>
      </c>
    </row>
    <row r="707" customFormat="false" ht="12.75" hidden="false" customHeight="true" outlineLevel="0" collapsed="false">
      <c r="A707" s="13" t="s">
        <v>34</v>
      </c>
      <c r="B707" s="25" t="n">
        <v>2011</v>
      </c>
      <c r="C707" s="21" t="s">
        <v>21</v>
      </c>
      <c r="D707" s="15" t="s">
        <v>18</v>
      </c>
      <c r="E707" s="16" t="n">
        <v>1454</v>
      </c>
      <c r="F707" s="17" t="n">
        <v>766</v>
      </c>
      <c r="G707" s="18" t="n">
        <v>688</v>
      </c>
      <c r="H707" s="27" t="n">
        <v>1.63121522168372</v>
      </c>
      <c r="I707" s="27" t="n">
        <v>1.56678257312334</v>
      </c>
      <c r="J707" s="27" t="n">
        <v>1.71029408108982</v>
      </c>
    </row>
    <row r="708" customFormat="false" ht="12.75" hidden="false" customHeight="true" outlineLevel="0" collapsed="false">
      <c r="A708" s="13" t="s">
        <v>34</v>
      </c>
      <c r="B708" s="25" t="n">
        <v>2011</v>
      </c>
      <c r="C708" s="21" t="s">
        <v>21</v>
      </c>
      <c r="D708" s="15" t="s">
        <v>19</v>
      </c>
      <c r="E708" s="16" t="n">
        <v>1283</v>
      </c>
      <c r="F708" s="17" t="n">
        <v>715</v>
      </c>
      <c r="G708" s="18" t="n">
        <v>568</v>
      </c>
      <c r="H708" s="27" t="n">
        <v>1.43937354155448</v>
      </c>
      <c r="I708" s="27" t="n">
        <v>1.46246676211904</v>
      </c>
      <c r="J708" s="27" t="n">
        <v>1.41198697392299</v>
      </c>
    </row>
    <row r="709" customFormat="false" ht="12.75" hidden="false" customHeight="true" outlineLevel="0" collapsed="false">
      <c r="A709" s="13" t="s">
        <v>34</v>
      </c>
      <c r="B709" s="25" t="n">
        <v>2011</v>
      </c>
      <c r="C709" s="21" t="s">
        <v>21</v>
      </c>
      <c r="D709" s="15" t="s">
        <v>20</v>
      </c>
      <c r="E709" s="16" t="n">
        <v>34220</v>
      </c>
      <c r="F709" s="17" t="n">
        <v>19130</v>
      </c>
      <c r="G709" s="18" t="n">
        <v>15077</v>
      </c>
      <c r="H709" s="27" t="n">
        <v>38.3907736492551</v>
      </c>
      <c r="I709" s="27" t="n">
        <v>39.1286561669053</v>
      </c>
      <c r="J709" s="27" t="n">
        <v>37.4798021229522</v>
      </c>
    </row>
    <row r="710" customFormat="false" ht="12.75" hidden="false" customHeight="true" outlineLevel="0" collapsed="false">
      <c r="A710" s="13" t="s">
        <v>35</v>
      </c>
      <c r="B710" s="14" t="n">
        <v>2021</v>
      </c>
      <c r="C710" s="13" t="s">
        <v>14</v>
      </c>
      <c r="D710" s="15" t="s">
        <v>15</v>
      </c>
      <c r="E710" s="16" t="n">
        <v>127599</v>
      </c>
      <c r="F710" s="17" t="n">
        <v>74678</v>
      </c>
      <c r="G710" s="18" t="n">
        <v>52921</v>
      </c>
      <c r="H710" s="28" t="n">
        <f aca="false">H712+H713+H714+H716+H717+H718</f>
        <v>100</v>
      </c>
      <c r="I710" s="20" t="n">
        <f aca="false">I712+I713+I714+I716+I717+I718</f>
        <v>100</v>
      </c>
      <c r="J710" s="20" t="n">
        <f aca="false">J712+J713+J714+J716+J717+J718</f>
        <v>100</v>
      </c>
    </row>
    <row r="711" customFormat="false" ht="12.75" hidden="false" customHeight="true" outlineLevel="0" collapsed="false">
      <c r="A711" s="13" t="s">
        <v>35</v>
      </c>
      <c r="B711" s="14" t="n">
        <v>2021</v>
      </c>
      <c r="C711" s="21" t="s">
        <v>16</v>
      </c>
      <c r="D711" s="22" t="s">
        <v>17</v>
      </c>
      <c r="E711" s="16" t="n">
        <v>54224</v>
      </c>
      <c r="F711" s="17" t="n">
        <v>31947</v>
      </c>
      <c r="G711" s="18" t="n">
        <v>22277</v>
      </c>
      <c r="H711" s="27" t="n">
        <f aca="false">E711*100/$E$710</f>
        <v>42.4956308435019</v>
      </c>
      <c r="I711" s="27" t="n">
        <f aca="false">F711*100/$F$710</f>
        <v>42.7796673719168</v>
      </c>
      <c r="J711" s="27" t="n">
        <f aca="false">G711*100/$G$710</f>
        <v>42.0948205816217</v>
      </c>
    </row>
    <row r="712" customFormat="false" ht="12.75" hidden="false" customHeight="true" outlineLevel="0" collapsed="false">
      <c r="A712" s="13" t="s">
        <v>35</v>
      </c>
      <c r="B712" s="14" t="n">
        <v>2021</v>
      </c>
      <c r="C712" s="21" t="s">
        <v>16</v>
      </c>
      <c r="D712" s="15" t="s">
        <v>18</v>
      </c>
      <c r="E712" s="16" t="n">
        <v>40316</v>
      </c>
      <c r="F712" s="17" t="n">
        <v>24503</v>
      </c>
      <c r="G712" s="18" t="n">
        <v>15813</v>
      </c>
      <c r="H712" s="27" t="n">
        <f aca="false">E712*100/$E$710</f>
        <v>31.5958589017155</v>
      </c>
      <c r="I712" s="27" t="n">
        <f aca="false">F712*100/$F$710</f>
        <v>32.8115375344814</v>
      </c>
      <c r="J712" s="27" t="n">
        <f aca="false">G712*100/$G$710</f>
        <v>29.880387747775</v>
      </c>
    </row>
    <row r="713" customFormat="false" ht="12.75" hidden="false" customHeight="true" outlineLevel="0" collapsed="false">
      <c r="A713" s="13" t="s">
        <v>35</v>
      </c>
      <c r="B713" s="14" t="n">
        <v>2021</v>
      </c>
      <c r="C713" s="21" t="s">
        <v>16</v>
      </c>
      <c r="D713" s="15" t="s">
        <v>19</v>
      </c>
      <c r="E713" s="16" t="n">
        <v>1209</v>
      </c>
      <c r="F713" s="17" t="n">
        <v>868</v>
      </c>
      <c r="G713" s="18" t="n">
        <v>341</v>
      </c>
      <c r="H713" s="27" t="n">
        <f aca="false">E713*100/$E$710</f>
        <v>0.947499588554769</v>
      </c>
      <c r="I713" s="27" t="n">
        <f aca="false">F713*100/$F$710</f>
        <v>1.1623235758858</v>
      </c>
      <c r="J713" s="27" t="n">
        <f aca="false">G713*100/$G$710</f>
        <v>0.64435668260237</v>
      </c>
    </row>
    <row r="714" customFormat="false" ht="12.75" hidden="false" customHeight="true" outlineLevel="0" collapsed="false">
      <c r="A714" s="13" t="s">
        <v>35</v>
      </c>
      <c r="B714" s="14" t="n">
        <v>2021</v>
      </c>
      <c r="C714" s="21" t="s">
        <v>16</v>
      </c>
      <c r="D714" s="15" t="s">
        <v>20</v>
      </c>
      <c r="E714" s="16" t="n">
        <v>12699</v>
      </c>
      <c r="F714" s="17" t="n">
        <v>6576</v>
      </c>
      <c r="G714" s="18" t="n">
        <v>6123</v>
      </c>
      <c r="H714" s="27" t="n">
        <f aca="false">E714*100/$E$710</f>
        <v>9.95227235323161</v>
      </c>
      <c r="I714" s="27" t="n">
        <f aca="false">F714*100/$F$710</f>
        <v>8.80580626154959</v>
      </c>
      <c r="J714" s="27" t="n">
        <f aca="false">G714*100/$G$710</f>
        <v>11.5700761512443</v>
      </c>
    </row>
    <row r="715" customFormat="false" ht="12.75" hidden="false" customHeight="true" outlineLevel="0" collapsed="false">
      <c r="A715" s="13" t="s">
        <v>35</v>
      </c>
      <c r="B715" s="14" t="n">
        <v>2021</v>
      </c>
      <c r="C715" s="21" t="s">
        <v>21</v>
      </c>
      <c r="D715" s="15" t="s">
        <v>22</v>
      </c>
      <c r="E715" s="16" t="n">
        <v>73375</v>
      </c>
      <c r="F715" s="17" t="n">
        <v>42731</v>
      </c>
      <c r="G715" s="18" t="n">
        <v>30644</v>
      </c>
      <c r="H715" s="27" t="n">
        <f aca="false">E715*100/$E$710</f>
        <v>57.5043691564981</v>
      </c>
      <c r="I715" s="27" t="n">
        <f aca="false">F715*100/$F$710</f>
        <v>57.2203326280832</v>
      </c>
      <c r="J715" s="27" t="n">
        <f aca="false">G715*100/$G$710</f>
        <v>57.9051794183783</v>
      </c>
    </row>
    <row r="716" customFormat="false" ht="12.75" hidden="false" customHeight="true" outlineLevel="0" collapsed="false">
      <c r="A716" s="13" t="s">
        <v>35</v>
      </c>
      <c r="B716" s="14" t="n">
        <v>2021</v>
      </c>
      <c r="C716" s="21" t="s">
        <v>21</v>
      </c>
      <c r="D716" s="15" t="s">
        <v>18</v>
      </c>
      <c r="E716" s="16" t="n">
        <v>930</v>
      </c>
      <c r="F716" s="17" t="n">
        <v>576</v>
      </c>
      <c r="G716" s="18" t="n">
        <v>354</v>
      </c>
      <c r="H716" s="27" t="n">
        <f aca="false">E716*100/$E$710</f>
        <v>0.728845837349822</v>
      </c>
      <c r="I716" s="27" t="n">
        <f aca="false">F716*100/$F$710</f>
        <v>0.771311497362008</v>
      </c>
      <c r="J716" s="27" t="n">
        <f aca="false">G716*100/$G$710</f>
        <v>0.668921600120935</v>
      </c>
    </row>
    <row r="717" customFormat="false" ht="12.75" hidden="false" customHeight="true" outlineLevel="0" collapsed="false">
      <c r="A717" s="13" t="s">
        <v>35</v>
      </c>
      <c r="B717" s="14" t="n">
        <v>2021</v>
      </c>
      <c r="C717" s="21" t="s">
        <v>21</v>
      </c>
      <c r="D717" s="15" t="s">
        <v>19</v>
      </c>
      <c r="E717" s="16" t="n">
        <v>2627</v>
      </c>
      <c r="F717" s="17" t="n">
        <v>1468</v>
      </c>
      <c r="G717" s="18" t="n">
        <v>1159</v>
      </c>
      <c r="H717" s="27" t="n">
        <f aca="false">E717*100/$E$710</f>
        <v>2.05879356421289</v>
      </c>
      <c r="I717" s="27" t="n">
        <f aca="false">F717*100/$F$710</f>
        <v>1.96577305230456</v>
      </c>
      <c r="J717" s="27" t="n">
        <f aca="false">G717*100/$G$710</f>
        <v>2.1900568772321</v>
      </c>
    </row>
    <row r="718" customFormat="false" ht="12.75" hidden="false" customHeight="true" outlineLevel="0" collapsed="false">
      <c r="A718" s="13" t="s">
        <v>35</v>
      </c>
      <c r="B718" s="14" t="n">
        <v>2021</v>
      </c>
      <c r="C718" s="21" t="s">
        <v>21</v>
      </c>
      <c r="D718" s="15" t="s">
        <v>20</v>
      </c>
      <c r="E718" s="16" t="n">
        <v>69818</v>
      </c>
      <c r="F718" s="17" t="n">
        <v>40687</v>
      </c>
      <c r="G718" s="18" t="n">
        <v>29131</v>
      </c>
      <c r="H718" s="27" t="n">
        <f aca="false">E718*100/$E$710</f>
        <v>54.7167297549354</v>
      </c>
      <c r="I718" s="27" t="n">
        <f aca="false">F718*100/$F$710</f>
        <v>54.4832480784167</v>
      </c>
      <c r="J718" s="27" t="n">
        <f aca="false">G718*100/$G$710</f>
        <v>55.0462009410253</v>
      </c>
    </row>
    <row r="719" customFormat="false" ht="12.75" hidden="false" customHeight="true" outlineLevel="0" collapsed="false">
      <c r="A719" s="13" t="s">
        <v>35</v>
      </c>
      <c r="B719" s="14" t="n">
        <v>2019</v>
      </c>
      <c r="C719" s="13" t="s">
        <v>14</v>
      </c>
      <c r="D719" s="15" t="s">
        <v>15</v>
      </c>
      <c r="E719" s="16" t="n">
        <v>116732</v>
      </c>
      <c r="F719" s="17" t="n">
        <v>69044</v>
      </c>
      <c r="G719" s="18" t="n">
        <v>47688</v>
      </c>
      <c r="H719" s="29" t="n">
        <f aca="false">H721+H722+H723+H725+H726+H727</f>
        <v>100</v>
      </c>
      <c r="I719" s="29" t="n">
        <f aca="false">I721+I722+I723+I725+I726+I727</f>
        <v>100</v>
      </c>
      <c r="J719" s="29" t="n">
        <f aca="false">J721+J722+J723+J725+J726+J727</f>
        <v>100</v>
      </c>
    </row>
    <row r="720" customFormat="false" ht="12.75" hidden="false" customHeight="true" outlineLevel="0" collapsed="false">
      <c r="A720" s="13" t="s">
        <v>35</v>
      </c>
      <c r="B720" s="14" t="n">
        <v>2019</v>
      </c>
      <c r="C720" s="21" t="s">
        <v>16</v>
      </c>
      <c r="D720" s="22" t="s">
        <v>17</v>
      </c>
      <c r="E720" s="16" t="n">
        <v>48502</v>
      </c>
      <c r="F720" s="17" t="n">
        <v>28659</v>
      </c>
      <c r="G720" s="18" t="n">
        <v>19843</v>
      </c>
      <c r="H720" s="27" t="n">
        <f aca="false">E720*100/E719</f>
        <v>41.5498749271836</v>
      </c>
      <c r="I720" s="27" t="n">
        <f aca="false">F720*100/F719</f>
        <v>41.5083135391924</v>
      </c>
      <c r="J720" s="27" t="n">
        <f aca="false">G720*100/G719</f>
        <v>41.6100486495554</v>
      </c>
    </row>
    <row r="721" customFormat="false" ht="12.75" hidden="false" customHeight="true" outlineLevel="0" collapsed="false">
      <c r="A721" s="13" t="s">
        <v>35</v>
      </c>
      <c r="B721" s="14" t="n">
        <v>2019</v>
      </c>
      <c r="C721" s="21" t="s">
        <v>16</v>
      </c>
      <c r="D721" s="15" t="s">
        <v>18</v>
      </c>
      <c r="E721" s="16" t="n">
        <v>36249</v>
      </c>
      <c r="F721" s="17" t="n">
        <v>22383</v>
      </c>
      <c r="G721" s="18" t="n">
        <v>13866</v>
      </c>
      <c r="H721" s="27" t="n">
        <f aca="false">E721*100/E719</f>
        <v>31.0531816468492</v>
      </c>
      <c r="I721" s="27" t="n">
        <f aca="false">F721*100/F719</f>
        <v>32.4184577950293</v>
      </c>
      <c r="J721" s="27" t="n">
        <f aca="false">G721*100/G719</f>
        <v>29.0764972320081</v>
      </c>
    </row>
    <row r="722" customFormat="false" ht="12.75" hidden="false" customHeight="true" outlineLevel="0" collapsed="false">
      <c r="A722" s="13" t="s">
        <v>35</v>
      </c>
      <c r="B722" s="14" t="n">
        <v>2019</v>
      </c>
      <c r="C722" s="21" t="s">
        <v>16</v>
      </c>
      <c r="D722" s="15" t="s">
        <v>19</v>
      </c>
      <c r="E722" s="16" t="n">
        <v>1160</v>
      </c>
      <c r="F722" s="17" t="n">
        <v>843</v>
      </c>
      <c r="G722" s="18" t="n">
        <v>317</v>
      </c>
      <c r="H722" s="27" t="n">
        <f aca="false">E722*100/E719</f>
        <v>0.9937292259192</v>
      </c>
      <c r="I722" s="27" t="n">
        <f aca="false">F722*100/F719</f>
        <v>1.22096054689763</v>
      </c>
      <c r="J722" s="27" t="n">
        <f aca="false">G722*100/G719</f>
        <v>0.664737460157692</v>
      </c>
    </row>
    <row r="723" customFormat="false" ht="12.75" hidden="false" customHeight="true" outlineLevel="0" collapsed="false">
      <c r="A723" s="13" t="s">
        <v>35</v>
      </c>
      <c r="B723" s="14" t="n">
        <v>2019</v>
      </c>
      <c r="C723" s="21" t="s">
        <v>16</v>
      </c>
      <c r="D723" s="15" t="s">
        <v>20</v>
      </c>
      <c r="E723" s="16" t="n">
        <v>11093</v>
      </c>
      <c r="F723" s="17" t="n">
        <v>5433</v>
      </c>
      <c r="G723" s="18" t="n">
        <v>5660</v>
      </c>
      <c r="H723" s="27" t="n">
        <f aca="false">E723*100/E719</f>
        <v>9.50296405441524</v>
      </c>
      <c r="I723" s="27" t="n">
        <f aca="false">F723*100/F719</f>
        <v>7.86889519726551</v>
      </c>
      <c r="J723" s="27" t="n">
        <f aca="false">G723*100/G719</f>
        <v>11.8688139573897</v>
      </c>
    </row>
    <row r="724" customFormat="false" ht="12.75" hidden="false" customHeight="true" outlineLevel="0" collapsed="false">
      <c r="A724" s="13" t="s">
        <v>35</v>
      </c>
      <c r="B724" s="14" t="n">
        <v>2019</v>
      </c>
      <c r="C724" s="21" t="s">
        <v>21</v>
      </c>
      <c r="D724" s="15" t="s">
        <v>22</v>
      </c>
      <c r="E724" s="16" t="n">
        <v>68230</v>
      </c>
      <c r="F724" s="17" t="n">
        <v>40385</v>
      </c>
      <c r="G724" s="18" t="n">
        <v>27845</v>
      </c>
      <c r="H724" s="27" t="n">
        <f aca="false">E724*100/E719</f>
        <v>58.4501250728164</v>
      </c>
      <c r="I724" s="27" t="n">
        <f aca="false">F724*100/F719</f>
        <v>58.4916864608076</v>
      </c>
      <c r="J724" s="27" t="n">
        <f aca="false">G724*100/G719</f>
        <v>58.3899513504446</v>
      </c>
    </row>
    <row r="725" customFormat="false" ht="12.75" hidden="false" customHeight="true" outlineLevel="0" collapsed="false">
      <c r="A725" s="13" t="s">
        <v>35</v>
      </c>
      <c r="B725" s="14" t="n">
        <v>2019</v>
      </c>
      <c r="C725" s="21" t="s">
        <v>21</v>
      </c>
      <c r="D725" s="15" t="s">
        <v>18</v>
      </c>
      <c r="E725" s="16" t="n">
        <v>854</v>
      </c>
      <c r="F725" s="17" t="n">
        <v>574</v>
      </c>
      <c r="G725" s="18" t="n">
        <v>280</v>
      </c>
      <c r="H725" s="27" t="n">
        <f aca="false">E725*100/E719</f>
        <v>0.731590309426721</v>
      </c>
      <c r="I725" s="27" t="n">
        <f aca="false">F725*100/F719</f>
        <v>0.831353919239905</v>
      </c>
      <c r="J725" s="27" t="n">
        <f aca="false">G725*100/G719</f>
        <v>0.587149807079349</v>
      </c>
    </row>
    <row r="726" customFormat="false" ht="12.75" hidden="false" customHeight="true" outlineLevel="0" collapsed="false">
      <c r="A726" s="13" t="s">
        <v>35</v>
      </c>
      <c r="B726" s="14" t="n">
        <v>2019</v>
      </c>
      <c r="C726" s="21" t="s">
        <v>21</v>
      </c>
      <c r="D726" s="15" t="s">
        <v>19</v>
      </c>
      <c r="E726" s="16" t="n">
        <v>2396</v>
      </c>
      <c r="F726" s="17" t="n">
        <v>1337</v>
      </c>
      <c r="G726" s="18" t="n">
        <v>1059</v>
      </c>
      <c r="H726" s="27" t="n">
        <f aca="false">E726*100/E719</f>
        <v>2.05256484939862</v>
      </c>
      <c r="I726" s="27" t="n">
        <f aca="false">F726*100/F719</f>
        <v>1.93644632408319</v>
      </c>
      <c r="J726" s="27" t="n">
        <f aca="false">G726*100/G719</f>
        <v>2.22068444891797</v>
      </c>
    </row>
    <row r="727" customFormat="false" ht="12.75" hidden="false" customHeight="true" outlineLevel="0" collapsed="false">
      <c r="A727" s="13" t="s">
        <v>35</v>
      </c>
      <c r="B727" s="14" t="n">
        <v>2019</v>
      </c>
      <c r="C727" s="21" t="s">
        <v>21</v>
      </c>
      <c r="D727" s="15" t="s">
        <v>20</v>
      </c>
      <c r="E727" s="16" t="n">
        <v>64980</v>
      </c>
      <c r="F727" s="17" t="n">
        <v>38474</v>
      </c>
      <c r="G727" s="18" t="n">
        <v>26506</v>
      </c>
      <c r="H727" s="27" t="n">
        <f aca="false">E727*100/E719</f>
        <v>55.665969913991</v>
      </c>
      <c r="I727" s="27" t="n">
        <f aca="false">F727*100/F719</f>
        <v>55.7238862174845</v>
      </c>
      <c r="J727" s="27" t="n">
        <f aca="false">G727*100/G719</f>
        <v>55.5821170944472</v>
      </c>
    </row>
    <row r="728" customFormat="false" ht="12.75" hidden="false" customHeight="true" outlineLevel="0" collapsed="false">
      <c r="A728" s="13" t="s">
        <v>35</v>
      </c>
      <c r="B728" s="25" t="n">
        <v>2017</v>
      </c>
      <c r="C728" s="13" t="s">
        <v>14</v>
      </c>
      <c r="D728" s="15" t="s">
        <v>15</v>
      </c>
      <c r="E728" s="16" t="n">
        <v>108457</v>
      </c>
      <c r="F728" s="17" t="n">
        <v>65665</v>
      </c>
      <c r="G728" s="18" t="n">
        <v>42580</v>
      </c>
      <c r="H728" s="26" t="n">
        <v>100</v>
      </c>
      <c r="I728" s="26" t="n">
        <v>100</v>
      </c>
      <c r="J728" s="26" t="n">
        <v>100</v>
      </c>
    </row>
    <row r="729" customFormat="false" ht="12.75" hidden="false" customHeight="true" outlineLevel="0" collapsed="false">
      <c r="A729" s="13" t="s">
        <v>35</v>
      </c>
      <c r="B729" s="25" t="n">
        <v>2017</v>
      </c>
      <c r="C729" s="21" t="s">
        <v>16</v>
      </c>
      <c r="D729" s="22" t="s">
        <v>17</v>
      </c>
      <c r="E729" s="16" t="n">
        <v>45568</v>
      </c>
      <c r="F729" s="17" t="n">
        <v>27190</v>
      </c>
      <c r="G729" s="18" t="n">
        <v>18263</v>
      </c>
      <c r="H729" s="27" t="n">
        <v>42.0148077118121</v>
      </c>
      <c r="I729" s="27" t="n">
        <v>41.4071423132567</v>
      </c>
      <c r="J729" s="27" t="n">
        <v>42.8910286519493</v>
      </c>
    </row>
    <row r="730" customFormat="false" ht="12.75" hidden="false" customHeight="true" outlineLevel="0" collapsed="false">
      <c r="A730" s="13" t="s">
        <v>35</v>
      </c>
      <c r="B730" s="25" t="n">
        <v>2017</v>
      </c>
      <c r="C730" s="21" t="s">
        <v>16</v>
      </c>
      <c r="D730" s="15" t="s">
        <v>18</v>
      </c>
      <c r="E730" s="16" t="n">
        <v>32989</v>
      </c>
      <c r="F730" s="17" t="n">
        <v>20707</v>
      </c>
      <c r="G730" s="18" t="n">
        <v>12169</v>
      </c>
      <c r="H730" s="27" t="n">
        <v>30.4166628248984</v>
      </c>
      <c r="I730" s="27" t="n">
        <v>31.5343029010889</v>
      </c>
      <c r="J730" s="27" t="n">
        <v>28.5791451385627</v>
      </c>
    </row>
    <row r="731" customFormat="false" ht="12.75" hidden="false" customHeight="true" outlineLevel="0" collapsed="false">
      <c r="A731" s="13" t="s">
        <v>35</v>
      </c>
      <c r="B731" s="25" t="n">
        <v>2017</v>
      </c>
      <c r="C731" s="21" t="s">
        <v>16</v>
      </c>
      <c r="D731" s="15" t="s">
        <v>19</v>
      </c>
      <c r="E731" s="16" t="n">
        <v>1928</v>
      </c>
      <c r="F731" s="17" t="n">
        <v>1223</v>
      </c>
      <c r="G731" s="18" t="n">
        <v>704</v>
      </c>
      <c r="H731" s="27" t="n">
        <v>1.77766303696396</v>
      </c>
      <c r="I731" s="27" t="n">
        <v>1.86248381938628</v>
      </c>
      <c r="J731" s="27" t="n">
        <v>1.65335838421794</v>
      </c>
    </row>
    <row r="732" customFormat="false" ht="12.75" hidden="false" customHeight="true" outlineLevel="0" collapsed="false">
      <c r="A732" s="13" t="s">
        <v>35</v>
      </c>
      <c r="B732" s="25" t="n">
        <v>2017</v>
      </c>
      <c r="C732" s="21" t="s">
        <v>16</v>
      </c>
      <c r="D732" s="15" t="s">
        <v>20</v>
      </c>
      <c r="E732" s="16" t="n">
        <v>10651</v>
      </c>
      <c r="F732" s="17" t="n">
        <v>5260</v>
      </c>
      <c r="G732" s="18" t="n">
        <v>5390</v>
      </c>
      <c r="H732" s="27" t="n">
        <v>9.82048184994975</v>
      </c>
      <c r="I732" s="27" t="n">
        <v>8.01035559278154</v>
      </c>
      <c r="J732" s="27" t="n">
        <v>12.6585251291686</v>
      </c>
    </row>
    <row r="733" customFormat="false" ht="12.75" hidden="false" customHeight="true" outlineLevel="0" collapsed="false">
      <c r="A733" s="13" t="s">
        <v>35</v>
      </c>
      <c r="B733" s="25" t="n">
        <v>2017</v>
      </c>
      <c r="C733" s="21" t="s">
        <v>21</v>
      </c>
      <c r="D733" s="15" t="s">
        <v>22</v>
      </c>
      <c r="E733" s="16" t="n">
        <v>62889</v>
      </c>
      <c r="F733" s="17" t="n">
        <v>38475</v>
      </c>
      <c r="G733" s="18" t="n">
        <v>24317</v>
      </c>
      <c r="H733" s="27" t="n">
        <v>57.9851922881879</v>
      </c>
      <c r="I733" s="27" t="n">
        <v>58.5928576867433</v>
      </c>
      <c r="J733" s="27" t="n">
        <v>57.1089713480507</v>
      </c>
    </row>
    <row r="734" customFormat="false" ht="12.75" hidden="false" customHeight="true" outlineLevel="0" collapsed="false">
      <c r="A734" s="13" t="s">
        <v>35</v>
      </c>
      <c r="B734" s="25" t="n">
        <v>2017</v>
      </c>
      <c r="C734" s="21" t="s">
        <v>21</v>
      </c>
      <c r="D734" s="15" t="s">
        <v>18</v>
      </c>
      <c r="E734" s="16" t="n">
        <v>319</v>
      </c>
      <c r="F734" s="17" t="n">
        <v>230</v>
      </c>
      <c r="G734" s="18" t="n">
        <v>89</v>
      </c>
      <c r="H734" s="27" t="n">
        <v>0.294125782568207</v>
      </c>
      <c r="I734" s="27" t="n">
        <v>0.350262697022767</v>
      </c>
      <c r="J734" s="27" t="n">
        <v>0.209018318459371</v>
      </c>
    </row>
    <row r="735" customFormat="false" ht="12.75" hidden="false" customHeight="true" outlineLevel="0" collapsed="false">
      <c r="A735" s="13" t="s">
        <v>35</v>
      </c>
      <c r="B735" s="25" t="n">
        <v>2017</v>
      </c>
      <c r="C735" s="21" t="s">
        <v>21</v>
      </c>
      <c r="D735" s="15" t="s">
        <v>19</v>
      </c>
      <c r="E735" s="16" t="n">
        <v>1364</v>
      </c>
      <c r="F735" s="17" t="n">
        <v>852</v>
      </c>
      <c r="G735" s="18" t="n">
        <v>512</v>
      </c>
      <c r="H735" s="27" t="n">
        <v>1.25764127718819</v>
      </c>
      <c r="I735" s="27" t="n">
        <v>1.29749486027564</v>
      </c>
      <c r="J735" s="27" t="n">
        <v>1.20244246124941</v>
      </c>
    </row>
    <row r="736" customFormat="false" ht="12.75" hidden="false" customHeight="true" outlineLevel="0" collapsed="false">
      <c r="A736" s="13" t="s">
        <v>35</v>
      </c>
      <c r="B736" s="25" t="n">
        <v>2017</v>
      </c>
      <c r="C736" s="21" t="s">
        <v>21</v>
      </c>
      <c r="D736" s="15" t="s">
        <v>20</v>
      </c>
      <c r="E736" s="16" t="n">
        <v>61206</v>
      </c>
      <c r="F736" s="17" t="n">
        <v>37393</v>
      </c>
      <c r="G736" s="18" t="n">
        <v>23716</v>
      </c>
      <c r="H736" s="27" t="n">
        <v>56.4334252284315</v>
      </c>
      <c r="I736" s="27" t="n">
        <v>56.9451001294449</v>
      </c>
      <c r="J736" s="27" t="n">
        <v>55.697510568342</v>
      </c>
    </row>
    <row r="737" customFormat="false" ht="12.75" hidden="false" customHeight="true" outlineLevel="0" collapsed="false">
      <c r="A737" s="13" t="s">
        <v>35</v>
      </c>
      <c r="B737" s="25" t="n">
        <v>2015</v>
      </c>
      <c r="C737" s="13" t="s">
        <v>14</v>
      </c>
      <c r="D737" s="15" t="s">
        <v>15</v>
      </c>
      <c r="E737" s="16" t="n">
        <v>83051</v>
      </c>
      <c r="F737" s="17" t="n">
        <v>51070</v>
      </c>
      <c r="G737" s="18" t="n">
        <v>31740</v>
      </c>
      <c r="H737" s="26" t="n">
        <v>100</v>
      </c>
      <c r="I737" s="26" t="n">
        <v>100</v>
      </c>
      <c r="J737" s="26" t="n">
        <v>100</v>
      </c>
    </row>
    <row r="738" customFormat="false" ht="12.75" hidden="false" customHeight="true" outlineLevel="0" collapsed="false">
      <c r="A738" s="13" t="s">
        <v>35</v>
      </c>
      <c r="B738" s="25" t="n">
        <v>2015</v>
      </c>
      <c r="C738" s="21" t="s">
        <v>16</v>
      </c>
      <c r="D738" s="22" t="s">
        <v>17</v>
      </c>
      <c r="E738" s="16" t="n">
        <v>36679</v>
      </c>
      <c r="F738" s="17" t="n">
        <v>21686</v>
      </c>
      <c r="G738" s="18" t="n">
        <v>14859</v>
      </c>
      <c r="H738" s="27" t="n">
        <v>44.1644290857425</v>
      </c>
      <c r="I738" s="27" t="n">
        <v>42.4632856863129</v>
      </c>
      <c r="J738" s="27" t="n">
        <v>46.8147448015123</v>
      </c>
    </row>
    <row r="739" customFormat="false" ht="12.75" hidden="false" customHeight="true" outlineLevel="0" collapsed="false">
      <c r="A739" s="13" t="s">
        <v>35</v>
      </c>
      <c r="B739" s="25" t="n">
        <v>2015</v>
      </c>
      <c r="C739" s="21" t="s">
        <v>16</v>
      </c>
      <c r="D739" s="15" t="s">
        <v>18</v>
      </c>
      <c r="E739" s="16" t="n">
        <v>24462</v>
      </c>
      <c r="F739" s="17" t="n">
        <v>15342</v>
      </c>
      <c r="G739" s="18" t="n">
        <v>8986</v>
      </c>
      <c r="H739" s="27" t="n">
        <v>29.4541907984251</v>
      </c>
      <c r="I739" s="27" t="n">
        <v>30.0411200313295</v>
      </c>
      <c r="J739" s="27" t="n">
        <v>28.3112791430372</v>
      </c>
    </row>
    <row r="740" customFormat="false" ht="12.75" hidden="false" customHeight="true" outlineLevel="0" collapsed="false">
      <c r="A740" s="13" t="s">
        <v>35</v>
      </c>
      <c r="B740" s="25" t="n">
        <v>2015</v>
      </c>
      <c r="C740" s="21" t="s">
        <v>16</v>
      </c>
      <c r="D740" s="15" t="s">
        <v>19</v>
      </c>
      <c r="E740" s="16" t="n">
        <v>1854</v>
      </c>
      <c r="F740" s="17" t="n">
        <v>1196</v>
      </c>
      <c r="G740" s="18" t="n">
        <v>658</v>
      </c>
      <c r="H740" s="27" t="n">
        <v>2.23236324667975</v>
      </c>
      <c r="I740" s="27" t="n">
        <v>2.34188368905424</v>
      </c>
      <c r="J740" s="27" t="n">
        <v>2.07309388783869</v>
      </c>
    </row>
    <row r="741" customFormat="false" ht="12.75" hidden="false" customHeight="true" outlineLevel="0" collapsed="false">
      <c r="A741" s="13" t="s">
        <v>35</v>
      </c>
      <c r="B741" s="25" t="n">
        <v>2015</v>
      </c>
      <c r="C741" s="21" t="s">
        <v>16</v>
      </c>
      <c r="D741" s="15" t="s">
        <v>20</v>
      </c>
      <c r="E741" s="16" t="n">
        <v>10363</v>
      </c>
      <c r="F741" s="17" t="n">
        <v>5148</v>
      </c>
      <c r="G741" s="18" t="n">
        <v>5215</v>
      </c>
      <c r="H741" s="27" t="n">
        <v>12.4778750406377</v>
      </c>
      <c r="I741" s="27" t="n">
        <v>10.0802819659291</v>
      </c>
      <c r="J741" s="27" t="n">
        <v>16.4303717706364</v>
      </c>
    </row>
    <row r="742" customFormat="false" ht="12.75" hidden="false" customHeight="true" outlineLevel="0" collapsed="false">
      <c r="A742" s="13" t="s">
        <v>35</v>
      </c>
      <c r="B742" s="25" t="n">
        <v>2015</v>
      </c>
      <c r="C742" s="21" t="s">
        <v>21</v>
      </c>
      <c r="D742" s="15" t="s">
        <v>22</v>
      </c>
      <c r="E742" s="16" t="n">
        <v>46372</v>
      </c>
      <c r="F742" s="17" t="n">
        <v>29384</v>
      </c>
      <c r="G742" s="18" t="n">
        <v>16881</v>
      </c>
      <c r="H742" s="27" t="n">
        <v>55.8355709142575</v>
      </c>
      <c r="I742" s="27" t="n">
        <v>57.5367143136871</v>
      </c>
      <c r="J742" s="27" t="n">
        <v>53.1852551984877</v>
      </c>
    </row>
    <row r="743" customFormat="false" ht="12.75" hidden="false" customHeight="true" outlineLevel="0" collapsed="false">
      <c r="A743" s="13" t="s">
        <v>35</v>
      </c>
      <c r="B743" s="25" t="n">
        <v>2015</v>
      </c>
      <c r="C743" s="21" t="s">
        <v>21</v>
      </c>
      <c r="D743" s="15" t="s">
        <v>18</v>
      </c>
      <c r="E743" s="16" t="n">
        <v>363</v>
      </c>
      <c r="F743" s="17" t="n">
        <v>261</v>
      </c>
      <c r="G743" s="18" t="n">
        <v>100</v>
      </c>
      <c r="H743" s="27" t="n">
        <v>0.437080829851537</v>
      </c>
      <c r="I743" s="27" t="n">
        <v>0.511063246524378</v>
      </c>
      <c r="J743" s="27" t="n">
        <v>0.315059861373661</v>
      </c>
    </row>
    <row r="744" customFormat="false" ht="12.75" hidden="false" customHeight="true" outlineLevel="0" collapsed="false">
      <c r="A744" s="13" t="s">
        <v>35</v>
      </c>
      <c r="B744" s="25" t="n">
        <v>2015</v>
      </c>
      <c r="C744" s="21" t="s">
        <v>21</v>
      </c>
      <c r="D744" s="15" t="s">
        <v>19</v>
      </c>
      <c r="E744" s="16" t="n">
        <v>961</v>
      </c>
      <c r="F744" s="17" t="n">
        <v>579</v>
      </c>
      <c r="G744" s="18" t="n">
        <v>381</v>
      </c>
      <c r="H744" s="27" t="n">
        <v>1.15712032365655</v>
      </c>
      <c r="I744" s="27" t="n">
        <v>1.13373800665753</v>
      </c>
      <c r="J744" s="27" t="n">
        <v>1.20037807183365</v>
      </c>
    </row>
    <row r="745" customFormat="false" ht="12.75" hidden="false" customHeight="true" outlineLevel="0" collapsed="false">
      <c r="A745" s="13" t="s">
        <v>35</v>
      </c>
      <c r="B745" s="25" t="n">
        <v>2015</v>
      </c>
      <c r="C745" s="21" t="s">
        <v>21</v>
      </c>
      <c r="D745" s="15" t="s">
        <v>20</v>
      </c>
      <c r="E745" s="16" t="n">
        <v>45048</v>
      </c>
      <c r="F745" s="17" t="n">
        <v>28544</v>
      </c>
      <c r="G745" s="18" t="n">
        <v>16400</v>
      </c>
      <c r="H745" s="27" t="n">
        <v>54.2413697607494</v>
      </c>
      <c r="I745" s="27" t="n">
        <v>55.8919130605052</v>
      </c>
      <c r="J745" s="27" t="n">
        <v>51.6698172652804</v>
      </c>
    </row>
    <row r="746" customFormat="false" ht="12.75" hidden="false" customHeight="true" outlineLevel="0" collapsed="false">
      <c r="A746" s="13" t="s">
        <v>35</v>
      </c>
      <c r="B746" s="25" t="n">
        <v>2013</v>
      </c>
      <c r="C746" s="13" t="s">
        <v>14</v>
      </c>
      <c r="D746" s="15" t="s">
        <v>15</v>
      </c>
      <c r="E746" s="16" t="n">
        <v>54125</v>
      </c>
      <c r="F746" s="17" t="n">
        <v>31849</v>
      </c>
      <c r="G746" s="18" t="n">
        <v>22242</v>
      </c>
      <c r="H746" s="26" t="n">
        <v>100</v>
      </c>
      <c r="I746" s="26" t="n">
        <v>100</v>
      </c>
      <c r="J746" s="26" t="n">
        <v>100</v>
      </c>
    </row>
    <row r="747" customFormat="false" ht="12.75" hidden="false" customHeight="true" outlineLevel="0" collapsed="false">
      <c r="A747" s="13" t="s">
        <v>35</v>
      </c>
      <c r="B747" s="25" t="n">
        <v>2013</v>
      </c>
      <c r="C747" s="21" t="s">
        <v>16</v>
      </c>
      <c r="D747" s="22" t="s">
        <v>17</v>
      </c>
      <c r="E747" s="16" t="n">
        <v>29221</v>
      </c>
      <c r="F747" s="17" t="n">
        <v>17254</v>
      </c>
      <c r="G747" s="18" t="n">
        <v>11945</v>
      </c>
      <c r="H747" s="27" t="n">
        <v>53.9879907621247</v>
      </c>
      <c r="I747" s="27" t="n">
        <v>54.1743853810167</v>
      </c>
      <c r="J747" s="27" t="n">
        <v>53.7047028144951</v>
      </c>
    </row>
    <row r="748" customFormat="false" ht="12.75" hidden="false" customHeight="true" outlineLevel="0" collapsed="false">
      <c r="A748" s="13" t="s">
        <v>35</v>
      </c>
      <c r="B748" s="25" t="n">
        <v>2013</v>
      </c>
      <c r="C748" s="21" t="s">
        <v>16</v>
      </c>
      <c r="D748" s="15" t="s">
        <v>18</v>
      </c>
      <c r="E748" s="16" t="n">
        <v>17366</v>
      </c>
      <c r="F748" s="17" t="n">
        <v>11089</v>
      </c>
      <c r="G748" s="18" t="n">
        <v>6256</v>
      </c>
      <c r="H748" s="27" t="n">
        <v>32.0849884526559</v>
      </c>
      <c r="I748" s="27" t="n">
        <v>34.8174196992056</v>
      </c>
      <c r="J748" s="27" t="n">
        <v>28.1269669993706</v>
      </c>
    </row>
    <row r="749" customFormat="false" ht="12.75" hidden="false" customHeight="true" outlineLevel="0" collapsed="false">
      <c r="A749" s="13" t="s">
        <v>35</v>
      </c>
      <c r="B749" s="25" t="n">
        <v>2013</v>
      </c>
      <c r="C749" s="21" t="s">
        <v>16</v>
      </c>
      <c r="D749" s="15" t="s">
        <v>19</v>
      </c>
      <c r="E749" s="16" t="n">
        <v>1712</v>
      </c>
      <c r="F749" s="17" t="n">
        <v>1113</v>
      </c>
      <c r="G749" s="18" t="n">
        <v>599</v>
      </c>
      <c r="H749" s="27" t="n">
        <v>3.16304849884527</v>
      </c>
      <c r="I749" s="27" t="n">
        <v>3.49461521554837</v>
      </c>
      <c r="J749" s="27" t="n">
        <v>2.693103138207</v>
      </c>
    </row>
    <row r="750" customFormat="false" ht="12.75" hidden="false" customHeight="true" outlineLevel="0" collapsed="false">
      <c r="A750" s="13" t="s">
        <v>35</v>
      </c>
      <c r="B750" s="25" t="n">
        <v>2013</v>
      </c>
      <c r="C750" s="21" t="s">
        <v>16</v>
      </c>
      <c r="D750" s="15" t="s">
        <v>20</v>
      </c>
      <c r="E750" s="16" t="n">
        <v>10143</v>
      </c>
      <c r="F750" s="17" t="n">
        <v>5052</v>
      </c>
      <c r="G750" s="18" t="n">
        <v>5090</v>
      </c>
      <c r="H750" s="27" t="n">
        <v>18.7399538106236</v>
      </c>
      <c r="I750" s="27" t="n">
        <v>15.8623504662627</v>
      </c>
      <c r="J750" s="27" t="n">
        <v>22.8846326769175</v>
      </c>
    </row>
    <row r="751" customFormat="false" ht="12.75" hidden="false" customHeight="true" outlineLevel="0" collapsed="false">
      <c r="A751" s="13" t="s">
        <v>35</v>
      </c>
      <c r="B751" s="25" t="n">
        <v>2013</v>
      </c>
      <c r="C751" s="21" t="s">
        <v>21</v>
      </c>
      <c r="D751" s="15" t="s">
        <v>22</v>
      </c>
      <c r="E751" s="16" t="n">
        <v>24904</v>
      </c>
      <c r="F751" s="17" t="n">
        <v>14595</v>
      </c>
      <c r="G751" s="18" t="n">
        <v>10297</v>
      </c>
      <c r="H751" s="27" t="n">
        <v>46.0120092378753</v>
      </c>
      <c r="I751" s="27" t="n">
        <v>45.8256146189833</v>
      </c>
      <c r="J751" s="27" t="n">
        <v>46.2952971855049</v>
      </c>
    </row>
    <row r="752" customFormat="false" ht="12.75" hidden="false" customHeight="true" outlineLevel="0" collapsed="false">
      <c r="A752" s="13" t="s">
        <v>35</v>
      </c>
      <c r="B752" s="25" t="n">
        <v>2013</v>
      </c>
      <c r="C752" s="21" t="s">
        <v>21</v>
      </c>
      <c r="D752" s="15" t="s">
        <v>18</v>
      </c>
      <c r="E752" s="16" t="n">
        <v>305</v>
      </c>
      <c r="F752" s="17" t="n">
        <v>211</v>
      </c>
      <c r="G752" s="18" t="n">
        <v>94</v>
      </c>
      <c r="H752" s="27" t="n">
        <v>0.5635103926097</v>
      </c>
      <c r="I752" s="27" t="n">
        <v>0.662501177431003</v>
      </c>
      <c r="J752" s="27" t="n">
        <v>0.422623864760363</v>
      </c>
    </row>
    <row r="753" customFormat="false" ht="12.75" hidden="false" customHeight="true" outlineLevel="0" collapsed="false">
      <c r="A753" s="13" t="s">
        <v>35</v>
      </c>
      <c r="B753" s="25" t="n">
        <v>2013</v>
      </c>
      <c r="C753" s="21" t="s">
        <v>21</v>
      </c>
      <c r="D753" s="15" t="s">
        <v>19</v>
      </c>
      <c r="E753" s="16" t="n">
        <v>756</v>
      </c>
      <c r="F753" s="17" t="n">
        <v>446</v>
      </c>
      <c r="G753" s="18" t="n">
        <v>310</v>
      </c>
      <c r="H753" s="27" t="n">
        <v>1.39676674364896</v>
      </c>
      <c r="I753" s="27" t="n">
        <v>1.40035793902477</v>
      </c>
      <c r="J753" s="27" t="n">
        <v>1.39375955399694</v>
      </c>
    </row>
    <row r="754" customFormat="false" ht="12.75" hidden="false" customHeight="true" outlineLevel="0" collapsed="false">
      <c r="A754" s="13" t="s">
        <v>35</v>
      </c>
      <c r="B754" s="25" t="n">
        <v>2013</v>
      </c>
      <c r="C754" s="21" t="s">
        <v>21</v>
      </c>
      <c r="D754" s="15" t="s">
        <v>20</v>
      </c>
      <c r="E754" s="16" t="n">
        <v>23843</v>
      </c>
      <c r="F754" s="17" t="n">
        <v>13938</v>
      </c>
      <c r="G754" s="18" t="n">
        <v>9893</v>
      </c>
      <c r="H754" s="27" t="n">
        <v>44.0517321016166</v>
      </c>
      <c r="I754" s="27" t="n">
        <v>43.7627555025276</v>
      </c>
      <c r="J754" s="27" t="n">
        <v>44.4789137667476</v>
      </c>
    </row>
    <row r="755" customFormat="false" ht="12.75" hidden="false" customHeight="true" outlineLevel="0" collapsed="false">
      <c r="A755" s="13" t="s">
        <v>35</v>
      </c>
      <c r="B755" s="25" t="n">
        <v>2011</v>
      </c>
      <c r="C755" s="13" t="s">
        <v>14</v>
      </c>
      <c r="D755" s="15" t="s">
        <v>15</v>
      </c>
      <c r="E755" s="16" t="n">
        <v>45925</v>
      </c>
      <c r="F755" s="17" t="n">
        <v>26174</v>
      </c>
      <c r="G755" s="18" t="n">
        <v>19742</v>
      </c>
      <c r="H755" s="26" t="n">
        <v>100</v>
      </c>
      <c r="I755" s="26" t="n">
        <v>100</v>
      </c>
      <c r="J755" s="26" t="n">
        <v>100</v>
      </c>
    </row>
    <row r="756" customFormat="false" ht="12.75" hidden="false" customHeight="true" outlineLevel="0" collapsed="false">
      <c r="A756" s="13" t="s">
        <v>35</v>
      </c>
      <c r="B756" s="25" t="n">
        <v>2011</v>
      </c>
      <c r="C756" s="21" t="s">
        <v>16</v>
      </c>
      <c r="D756" s="22" t="s">
        <v>17</v>
      </c>
      <c r="E756" s="16" t="n">
        <v>23889</v>
      </c>
      <c r="F756" s="17" t="n">
        <v>13793</v>
      </c>
      <c r="G756" s="18" t="n">
        <v>10091</v>
      </c>
      <c r="H756" s="27" t="n">
        <v>52.0174197060425</v>
      </c>
      <c r="I756" s="27" t="n">
        <v>52.6973332314511</v>
      </c>
      <c r="J756" s="27" t="n">
        <v>51.1143754432175</v>
      </c>
    </row>
    <row r="757" customFormat="false" ht="12.75" hidden="false" customHeight="true" outlineLevel="0" collapsed="false">
      <c r="A757" s="13" t="s">
        <v>35</v>
      </c>
      <c r="B757" s="25" t="n">
        <v>2011</v>
      </c>
      <c r="C757" s="21" t="s">
        <v>16</v>
      </c>
      <c r="D757" s="15" t="s">
        <v>18</v>
      </c>
      <c r="E757" s="16" t="n">
        <v>11788</v>
      </c>
      <c r="F757" s="17" t="n">
        <v>7397</v>
      </c>
      <c r="G757" s="18" t="n">
        <v>4386</v>
      </c>
      <c r="H757" s="27" t="n">
        <v>25.6679368535656</v>
      </c>
      <c r="I757" s="27" t="n">
        <v>28.2608695652174</v>
      </c>
      <c r="J757" s="27" t="n">
        <v>22.2165940634181</v>
      </c>
    </row>
    <row r="758" customFormat="false" ht="12.75" hidden="false" customHeight="true" outlineLevel="0" collapsed="false">
      <c r="A758" s="13" t="s">
        <v>35</v>
      </c>
      <c r="B758" s="25" t="n">
        <v>2011</v>
      </c>
      <c r="C758" s="21" t="s">
        <v>16</v>
      </c>
      <c r="D758" s="15" t="s">
        <v>19</v>
      </c>
      <c r="E758" s="16" t="n">
        <v>1764</v>
      </c>
      <c r="F758" s="17" t="n">
        <v>1156</v>
      </c>
      <c r="G758" s="18" t="n">
        <v>608</v>
      </c>
      <c r="H758" s="27" t="n">
        <v>3.84104518236255</v>
      </c>
      <c r="I758" s="27" t="n">
        <v>4.41659662260258</v>
      </c>
      <c r="J758" s="27" t="n">
        <v>3.07972849761929</v>
      </c>
    </row>
    <row r="759" customFormat="false" ht="12.75" hidden="false" customHeight="true" outlineLevel="0" collapsed="false">
      <c r="A759" s="13" t="s">
        <v>35</v>
      </c>
      <c r="B759" s="25" t="n">
        <v>2011</v>
      </c>
      <c r="C759" s="21" t="s">
        <v>16</v>
      </c>
      <c r="D759" s="15" t="s">
        <v>20</v>
      </c>
      <c r="E759" s="16" t="n">
        <v>10337</v>
      </c>
      <c r="F759" s="17" t="n">
        <v>5240</v>
      </c>
      <c r="G759" s="18" t="n">
        <v>5097</v>
      </c>
      <c r="H759" s="27" t="n">
        <v>22.5084376701143</v>
      </c>
      <c r="I759" s="27" t="n">
        <v>20.0198670436311</v>
      </c>
      <c r="J759" s="27" t="n">
        <v>25.8180528821801</v>
      </c>
    </row>
    <row r="760" customFormat="false" ht="12.75" hidden="false" customHeight="true" outlineLevel="0" collapsed="false">
      <c r="A760" s="13" t="s">
        <v>35</v>
      </c>
      <c r="B760" s="25" t="n">
        <v>2011</v>
      </c>
      <c r="C760" s="21" t="s">
        <v>21</v>
      </c>
      <c r="D760" s="15" t="s">
        <v>22</v>
      </c>
      <c r="E760" s="16" t="n">
        <v>22036</v>
      </c>
      <c r="F760" s="17" t="n">
        <v>12381</v>
      </c>
      <c r="G760" s="18" t="n">
        <v>9651</v>
      </c>
      <c r="H760" s="27" t="n">
        <v>47.9825802939575</v>
      </c>
      <c r="I760" s="27" t="n">
        <v>47.3026667685489</v>
      </c>
      <c r="J760" s="27" t="n">
        <v>48.8856245567825</v>
      </c>
    </row>
    <row r="761" customFormat="false" ht="12.75" hidden="false" customHeight="true" outlineLevel="0" collapsed="false">
      <c r="A761" s="13" t="s">
        <v>35</v>
      </c>
      <c r="B761" s="25" t="n">
        <v>2011</v>
      </c>
      <c r="C761" s="21" t="s">
        <v>21</v>
      </c>
      <c r="D761" s="15" t="s">
        <v>18</v>
      </c>
      <c r="E761" s="16" t="n">
        <v>1096</v>
      </c>
      <c r="F761" s="17" t="n">
        <v>786</v>
      </c>
      <c r="G761" s="18" t="n">
        <v>310</v>
      </c>
      <c r="H761" s="27" t="n">
        <v>2.38649972781709</v>
      </c>
      <c r="I761" s="27" t="n">
        <v>3.00298005654466</v>
      </c>
      <c r="J761" s="27" t="n">
        <v>1.57025630635194</v>
      </c>
    </row>
    <row r="762" customFormat="false" ht="12.75" hidden="false" customHeight="true" outlineLevel="0" collapsed="false">
      <c r="A762" s="13" t="s">
        <v>35</v>
      </c>
      <c r="B762" s="25" t="n">
        <v>2011</v>
      </c>
      <c r="C762" s="21" t="s">
        <v>21</v>
      </c>
      <c r="D762" s="15" t="s">
        <v>19</v>
      </c>
      <c r="E762" s="16" t="n">
        <v>689</v>
      </c>
      <c r="F762" s="17" t="n">
        <v>402</v>
      </c>
      <c r="G762" s="18" t="n">
        <v>287</v>
      </c>
      <c r="H762" s="27" t="n">
        <v>1.50027218290691</v>
      </c>
      <c r="I762" s="27" t="n">
        <v>1.53587529609536</v>
      </c>
      <c r="J762" s="27" t="n">
        <v>1.45375341910647</v>
      </c>
    </row>
    <row r="763" customFormat="false" ht="12.75" hidden="false" customHeight="true" outlineLevel="0" collapsed="false">
      <c r="A763" s="13" t="s">
        <v>35</v>
      </c>
      <c r="B763" s="25" t="n">
        <v>2011</v>
      </c>
      <c r="C763" s="21" t="s">
        <v>21</v>
      </c>
      <c r="D763" s="15" t="s">
        <v>20</v>
      </c>
      <c r="E763" s="16" t="n">
        <v>20251</v>
      </c>
      <c r="F763" s="17" t="n">
        <v>11193</v>
      </c>
      <c r="G763" s="18" t="n">
        <v>9054</v>
      </c>
      <c r="H763" s="27" t="n">
        <v>44.0958083832335</v>
      </c>
      <c r="I763" s="27" t="n">
        <v>42.7638114159089</v>
      </c>
      <c r="J763" s="27" t="n">
        <v>45.8616148313241</v>
      </c>
    </row>
    <row r="764" customFormat="false" ht="12.75" hidden="false" customHeight="true" outlineLevel="0" collapsed="false">
      <c r="A764" s="13" t="s">
        <v>36</v>
      </c>
      <c r="B764" s="14" t="n">
        <v>2021</v>
      </c>
      <c r="C764" s="13" t="s">
        <v>14</v>
      </c>
      <c r="D764" s="15" t="s">
        <v>15</v>
      </c>
      <c r="E764" s="16" t="n">
        <v>286115</v>
      </c>
      <c r="F764" s="17" t="n">
        <v>154313</v>
      </c>
      <c r="G764" s="17" t="n">
        <v>131802</v>
      </c>
      <c r="H764" s="28" t="n">
        <f aca="false">H766+H767+H768+H770+H771+H772</f>
        <v>100</v>
      </c>
      <c r="I764" s="20" t="n">
        <f aca="false">I766+I767+I768+I770+I771+I772</f>
        <v>100</v>
      </c>
      <c r="J764" s="20" t="n">
        <f aca="false">J766+J767+J768+J770+J771+J772</f>
        <v>100</v>
      </c>
    </row>
    <row r="765" customFormat="false" ht="12.75" hidden="false" customHeight="true" outlineLevel="0" collapsed="false">
      <c r="A765" s="13" t="s">
        <v>36</v>
      </c>
      <c r="B765" s="14" t="n">
        <v>2021</v>
      </c>
      <c r="C765" s="21" t="s">
        <v>16</v>
      </c>
      <c r="D765" s="22" t="s">
        <v>17</v>
      </c>
      <c r="E765" s="16" t="n">
        <v>151658</v>
      </c>
      <c r="F765" s="17" t="n">
        <v>80337</v>
      </c>
      <c r="G765" s="18" t="n">
        <v>71321</v>
      </c>
      <c r="H765" s="27" t="n">
        <f aca="false">E765*100/$E$764</f>
        <v>53.0059591423029</v>
      </c>
      <c r="I765" s="27" t="n">
        <f aca="false">F765*100/$F$764</f>
        <v>52.0610706810185</v>
      </c>
      <c r="J765" s="27" t="n">
        <f aca="false">G765*100/$G$764</f>
        <v>54.1122289494848</v>
      </c>
    </row>
    <row r="766" customFormat="false" ht="12.75" hidden="false" customHeight="true" outlineLevel="0" collapsed="false">
      <c r="A766" s="13" t="s">
        <v>36</v>
      </c>
      <c r="B766" s="14" t="n">
        <v>2021</v>
      </c>
      <c r="C766" s="21" t="s">
        <v>16</v>
      </c>
      <c r="D766" s="15" t="s">
        <v>18</v>
      </c>
      <c r="E766" s="16" t="n">
        <v>101393</v>
      </c>
      <c r="F766" s="17" t="n">
        <v>55318</v>
      </c>
      <c r="G766" s="18" t="n">
        <v>46075</v>
      </c>
      <c r="H766" s="27" t="n">
        <f aca="false">E766*100/$E$764</f>
        <v>35.4378484175943</v>
      </c>
      <c r="I766" s="27" t="n">
        <f aca="false">F766*100/$F$764</f>
        <v>35.8479194883127</v>
      </c>
      <c r="J766" s="27" t="n">
        <f aca="false">G766*100/$G$764</f>
        <v>34.9577396397627</v>
      </c>
    </row>
    <row r="767" customFormat="false" ht="12.75" hidden="false" customHeight="true" outlineLevel="0" collapsed="false">
      <c r="A767" s="13" t="s">
        <v>36</v>
      </c>
      <c r="B767" s="14" t="n">
        <v>2021</v>
      </c>
      <c r="C767" s="21" t="s">
        <v>16</v>
      </c>
      <c r="D767" s="15" t="s">
        <v>19</v>
      </c>
      <c r="E767" s="16" t="n">
        <v>22178</v>
      </c>
      <c r="F767" s="17" t="n">
        <v>11484</v>
      </c>
      <c r="G767" s="18" t="n">
        <v>10694</v>
      </c>
      <c r="H767" s="27" t="n">
        <f aca="false">E767*100/$E$764</f>
        <v>7.75142862135855</v>
      </c>
      <c r="I767" s="27" t="n">
        <f aca="false">F767*100/$F$764</f>
        <v>7.44201719881021</v>
      </c>
      <c r="J767" s="27" t="n">
        <f aca="false">G767*100/$G$764</f>
        <v>8.1136856800352</v>
      </c>
    </row>
    <row r="768" customFormat="false" ht="12.75" hidden="false" customHeight="true" outlineLevel="0" collapsed="false">
      <c r="A768" s="13" t="s">
        <v>36</v>
      </c>
      <c r="B768" s="14" t="n">
        <v>2021</v>
      </c>
      <c r="C768" s="21" t="s">
        <v>16</v>
      </c>
      <c r="D768" s="15" t="s">
        <v>20</v>
      </c>
      <c r="E768" s="16" t="n">
        <v>28087</v>
      </c>
      <c r="F768" s="17" t="n">
        <v>13535</v>
      </c>
      <c r="G768" s="18" t="n">
        <v>14552</v>
      </c>
      <c r="H768" s="27" t="n">
        <f aca="false">E768*100/$E$764</f>
        <v>9.81668210335005</v>
      </c>
      <c r="I768" s="27" t="n">
        <f aca="false">F768*100/$F$764</f>
        <v>8.77113399389553</v>
      </c>
      <c r="J768" s="27" t="n">
        <f aca="false">G768*100/$G$764</f>
        <v>11.040803629687</v>
      </c>
    </row>
    <row r="769" customFormat="false" ht="12.75" hidden="false" customHeight="true" outlineLevel="0" collapsed="false">
      <c r="A769" s="13" t="s">
        <v>36</v>
      </c>
      <c r="B769" s="14" t="n">
        <v>2021</v>
      </c>
      <c r="C769" s="21" t="s">
        <v>21</v>
      </c>
      <c r="D769" s="15" t="s">
        <v>22</v>
      </c>
      <c r="E769" s="16" t="n">
        <v>134457</v>
      </c>
      <c r="F769" s="17" t="n">
        <v>73976</v>
      </c>
      <c r="G769" s="18" t="n">
        <v>60481</v>
      </c>
      <c r="H769" s="27" t="n">
        <f aca="false">E769*100/$E$764</f>
        <v>46.9940408576971</v>
      </c>
      <c r="I769" s="27" t="n">
        <f aca="false">F769*100/$F$764</f>
        <v>47.9389293189816</v>
      </c>
      <c r="J769" s="27" t="n">
        <f aca="false">G769*100/$G$764</f>
        <v>45.8877710505152</v>
      </c>
    </row>
    <row r="770" customFormat="false" ht="12.75" hidden="false" customHeight="true" outlineLevel="0" collapsed="false">
      <c r="A770" s="13" t="s">
        <v>36</v>
      </c>
      <c r="B770" s="14" t="n">
        <v>2021</v>
      </c>
      <c r="C770" s="21" t="s">
        <v>21</v>
      </c>
      <c r="D770" s="15" t="s">
        <v>18</v>
      </c>
      <c r="E770" s="16" t="n">
        <v>3591</v>
      </c>
      <c r="F770" s="17" t="n">
        <v>1959</v>
      </c>
      <c r="G770" s="18" t="n">
        <v>1632</v>
      </c>
      <c r="H770" s="27" t="n">
        <f aca="false">E770*100/$E$764</f>
        <v>1.25508973664436</v>
      </c>
      <c r="I770" s="27" t="n">
        <f aca="false">F770*100/$F$764</f>
        <v>1.26949770920143</v>
      </c>
      <c r="J770" s="27" t="n">
        <f aca="false">G770*100/$G$764</f>
        <v>1.23822096781536</v>
      </c>
    </row>
    <row r="771" customFormat="false" ht="12.75" hidden="false" customHeight="true" outlineLevel="0" collapsed="false">
      <c r="A771" s="13" t="s">
        <v>36</v>
      </c>
      <c r="B771" s="14" t="n">
        <v>2021</v>
      </c>
      <c r="C771" s="21" t="s">
        <v>21</v>
      </c>
      <c r="D771" s="15" t="s">
        <v>19</v>
      </c>
      <c r="E771" s="16" t="n">
        <v>7539</v>
      </c>
      <c r="F771" s="17" t="n">
        <v>3904</v>
      </c>
      <c r="G771" s="18" t="n">
        <v>3635</v>
      </c>
      <c r="H771" s="27" t="n">
        <f aca="false">E771*100/$E$764</f>
        <v>2.63495447634692</v>
      </c>
      <c r="I771" s="27" t="n">
        <f aca="false">F771*100/$F$764</f>
        <v>2.52992294881183</v>
      </c>
      <c r="J771" s="27" t="n">
        <f aca="false">G771*100/$G$764</f>
        <v>2.75792476593678</v>
      </c>
    </row>
    <row r="772" customFormat="false" ht="12.75" hidden="false" customHeight="true" outlineLevel="0" collapsed="false">
      <c r="A772" s="13" t="s">
        <v>36</v>
      </c>
      <c r="B772" s="14" t="n">
        <v>2021</v>
      </c>
      <c r="C772" s="21" t="s">
        <v>21</v>
      </c>
      <c r="D772" s="15" t="s">
        <v>20</v>
      </c>
      <c r="E772" s="16" t="n">
        <v>123327</v>
      </c>
      <c r="F772" s="17" t="n">
        <v>68113</v>
      </c>
      <c r="G772" s="18" t="n">
        <v>55214</v>
      </c>
      <c r="H772" s="27" t="n">
        <f aca="false">E772*100/$E$764</f>
        <v>43.1039966447058</v>
      </c>
      <c r="I772" s="27" t="n">
        <f aca="false">F772*100/$F$764</f>
        <v>44.1395086609683</v>
      </c>
      <c r="J772" s="27" t="n">
        <f aca="false">G772*100/$G$764</f>
        <v>41.891625316763</v>
      </c>
    </row>
    <row r="773" customFormat="false" ht="12.75" hidden="false" customHeight="true" outlineLevel="0" collapsed="false">
      <c r="A773" s="13" t="s">
        <v>36</v>
      </c>
      <c r="B773" s="14" t="n">
        <v>2019</v>
      </c>
      <c r="C773" s="13" t="s">
        <v>14</v>
      </c>
      <c r="D773" s="15" t="s">
        <v>15</v>
      </c>
      <c r="E773" s="16" t="n">
        <v>263360</v>
      </c>
      <c r="F773" s="17" t="n">
        <v>142046</v>
      </c>
      <c r="G773" s="18" t="n">
        <v>121314</v>
      </c>
      <c r="H773" s="29" t="n">
        <f aca="false">H775+H776+H777+H779+H780+H781</f>
        <v>100</v>
      </c>
      <c r="I773" s="29" t="n">
        <f aca="false">I775+I776+I777+I779+I780+I781</f>
        <v>100</v>
      </c>
      <c r="J773" s="29" t="n">
        <f aca="false">J775+J776+J777+J779+J780+J781</f>
        <v>100</v>
      </c>
    </row>
    <row r="774" customFormat="false" ht="12.75" hidden="false" customHeight="true" outlineLevel="0" collapsed="false">
      <c r="A774" s="13" t="s">
        <v>36</v>
      </c>
      <c r="B774" s="14" t="n">
        <v>2019</v>
      </c>
      <c r="C774" s="21" t="s">
        <v>16</v>
      </c>
      <c r="D774" s="22" t="s">
        <v>17</v>
      </c>
      <c r="E774" s="16" t="n">
        <v>140314</v>
      </c>
      <c r="F774" s="17" t="n">
        <v>73246</v>
      </c>
      <c r="G774" s="18" t="n">
        <v>67068</v>
      </c>
      <c r="H774" s="27" t="n">
        <f aca="false">E774*100/E773</f>
        <v>53.2784021871203</v>
      </c>
      <c r="I774" s="27" t="n">
        <f aca="false">F774*100/F773</f>
        <v>51.5649859904538</v>
      </c>
      <c r="J774" s="27" t="n">
        <f aca="false">G774*100/G773</f>
        <v>55.2846332657402</v>
      </c>
    </row>
    <row r="775" customFormat="false" ht="12.75" hidden="false" customHeight="true" outlineLevel="0" collapsed="false">
      <c r="A775" s="13" t="s">
        <v>36</v>
      </c>
      <c r="B775" s="14" t="n">
        <v>2019</v>
      </c>
      <c r="C775" s="21" t="s">
        <v>16</v>
      </c>
      <c r="D775" s="15" t="s">
        <v>18</v>
      </c>
      <c r="E775" s="16" t="n">
        <v>93487</v>
      </c>
      <c r="F775" s="17" t="n">
        <v>50829</v>
      </c>
      <c r="G775" s="18" t="n">
        <v>42658</v>
      </c>
      <c r="H775" s="27" t="n">
        <f aca="false">E775*100/E773</f>
        <v>35.497797691373</v>
      </c>
      <c r="I775" s="27" t="n">
        <f aca="false">F775*100/F773</f>
        <v>35.7834785914422</v>
      </c>
      <c r="J775" s="27" t="n">
        <f aca="false">G775*100/G773</f>
        <v>35.1632952503421</v>
      </c>
    </row>
    <row r="776" customFormat="false" ht="12.75" hidden="false" customHeight="true" outlineLevel="0" collapsed="false">
      <c r="A776" s="13" t="s">
        <v>36</v>
      </c>
      <c r="B776" s="14" t="n">
        <v>2019</v>
      </c>
      <c r="C776" s="21" t="s">
        <v>16</v>
      </c>
      <c r="D776" s="15" t="s">
        <v>19</v>
      </c>
      <c r="E776" s="16" t="n">
        <v>22547</v>
      </c>
      <c r="F776" s="17" t="n">
        <v>11666</v>
      </c>
      <c r="G776" s="18" t="n">
        <v>10881</v>
      </c>
      <c r="H776" s="27" t="n">
        <f aca="false">E776*100/E773</f>
        <v>8.56128493317132</v>
      </c>
      <c r="I776" s="27" t="n">
        <f aca="false">F776*100/F773</f>
        <v>8.21283246272334</v>
      </c>
      <c r="J776" s="27" t="n">
        <f aca="false">G776*100/G773</f>
        <v>8.96928631485237</v>
      </c>
    </row>
    <row r="777" customFormat="false" ht="12.75" hidden="false" customHeight="true" outlineLevel="0" collapsed="false">
      <c r="A777" s="13" t="s">
        <v>36</v>
      </c>
      <c r="B777" s="14" t="n">
        <v>2019</v>
      </c>
      <c r="C777" s="21" t="s">
        <v>16</v>
      </c>
      <c r="D777" s="15" t="s">
        <v>20</v>
      </c>
      <c r="E777" s="16" t="n">
        <v>24280</v>
      </c>
      <c r="F777" s="17" t="n">
        <v>10751</v>
      </c>
      <c r="G777" s="18" t="n">
        <v>13529</v>
      </c>
      <c r="H777" s="27" t="n">
        <f aca="false">E777*100/E773</f>
        <v>9.21931956257594</v>
      </c>
      <c r="I777" s="27" t="n">
        <f aca="false">F777*100/F773</f>
        <v>7.56867493628825</v>
      </c>
      <c r="J777" s="27" t="n">
        <f aca="false">G777*100/G773</f>
        <v>11.1520517005457</v>
      </c>
    </row>
    <row r="778" customFormat="false" ht="12.75" hidden="false" customHeight="true" outlineLevel="0" collapsed="false">
      <c r="A778" s="13" t="s">
        <v>36</v>
      </c>
      <c r="B778" s="14" t="n">
        <v>2019</v>
      </c>
      <c r="C778" s="21" t="s">
        <v>21</v>
      </c>
      <c r="D778" s="15" t="s">
        <v>22</v>
      </c>
      <c r="E778" s="16" t="n">
        <v>123046</v>
      </c>
      <c r="F778" s="17" t="n">
        <v>68800</v>
      </c>
      <c r="G778" s="18" t="n">
        <v>54246</v>
      </c>
      <c r="H778" s="27" t="n">
        <f aca="false">E778*100/E773</f>
        <v>46.7215978128797</v>
      </c>
      <c r="I778" s="27" t="n">
        <f aca="false">F778*100/F773</f>
        <v>48.4350140095462</v>
      </c>
      <c r="J778" s="27" t="n">
        <f aca="false">G778*100/G773</f>
        <v>44.7153667342599</v>
      </c>
    </row>
    <row r="779" customFormat="false" ht="12.75" hidden="false" customHeight="true" outlineLevel="0" collapsed="false">
      <c r="A779" s="13" t="s">
        <v>36</v>
      </c>
      <c r="B779" s="14" t="n">
        <v>2019</v>
      </c>
      <c r="C779" s="21" t="s">
        <v>21</v>
      </c>
      <c r="D779" s="15" t="s">
        <v>18</v>
      </c>
      <c r="E779" s="16" t="n">
        <v>3817</v>
      </c>
      <c r="F779" s="17" t="n">
        <v>2082</v>
      </c>
      <c r="G779" s="18" t="n">
        <v>1735</v>
      </c>
      <c r="H779" s="27" t="n">
        <f aca="false">E779*100/E773</f>
        <v>1.44934690157959</v>
      </c>
      <c r="I779" s="27" t="n">
        <f aca="false">F779*100/F773</f>
        <v>1.46572237162609</v>
      </c>
      <c r="J779" s="27" t="n">
        <f aca="false">G779*100/G773</f>
        <v>1.43017293964423</v>
      </c>
    </row>
    <row r="780" customFormat="false" ht="12.75" hidden="false" customHeight="true" outlineLevel="0" collapsed="false">
      <c r="A780" s="13" t="s">
        <v>36</v>
      </c>
      <c r="B780" s="14" t="n">
        <v>2019</v>
      </c>
      <c r="C780" s="21" t="s">
        <v>21</v>
      </c>
      <c r="D780" s="15" t="s">
        <v>19</v>
      </c>
      <c r="E780" s="16" t="n">
        <v>7095</v>
      </c>
      <c r="F780" s="17" t="n">
        <v>3615</v>
      </c>
      <c r="G780" s="18" t="n">
        <v>3480</v>
      </c>
      <c r="H780" s="27" t="n">
        <f aca="false">E780*100/E773</f>
        <v>2.69403098420413</v>
      </c>
      <c r="I780" s="27" t="n">
        <f aca="false">F780*100/F773</f>
        <v>2.54495022739113</v>
      </c>
      <c r="J780" s="27" t="n">
        <f aca="false">G780*100/G773</f>
        <v>2.8685889509867</v>
      </c>
    </row>
    <row r="781" customFormat="false" ht="12.75" hidden="false" customHeight="true" outlineLevel="0" collapsed="false">
      <c r="A781" s="13" t="s">
        <v>36</v>
      </c>
      <c r="B781" s="14" t="n">
        <v>2019</v>
      </c>
      <c r="C781" s="21" t="s">
        <v>21</v>
      </c>
      <c r="D781" s="15" t="s">
        <v>20</v>
      </c>
      <c r="E781" s="16" t="n">
        <v>112134</v>
      </c>
      <c r="F781" s="17" t="n">
        <v>63103</v>
      </c>
      <c r="G781" s="18" t="n">
        <v>49031</v>
      </c>
      <c r="H781" s="27" t="n">
        <f aca="false">E781*100/E773</f>
        <v>42.578219927096</v>
      </c>
      <c r="I781" s="27" t="n">
        <f aca="false">F781*100/F773</f>
        <v>44.424341410529</v>
      </c>
      <c r="J781" s="27" t="n">
        <f aca="false">G781*100/G773</f>
        <v>40.4166048436289</v>
      </c>
    </row>
    <row r="782" customFormat="false" ht="12.75" hidden="false" customHeight="true" outlineLevel="0" collapsed="false">
      <c r="A782" s="13" t="s">
        <v>36</v>
      </c>
      <c r="B782" s="25" t="n">
        <v>2017</v>
      </c>
      <c r="C782" s="13" t="s">
        <v>14</v>
      </c>
      <c r="D782" s="15" t="s">
        <v>15</v>
      </c>
      <c r="E782" s="16" t="n">
        <v>243498</v>
      </c>
      <c r="F782" s="17" t="n">
        <v>131834</v>
      </c>
      <c r="G782" s="18" t="n">
        <v>111214</v>
      </c>
      <c r="H782" s="26" t="n">
        <v>100</v>
      </c>
      <c r="I782" s="26" t="n">
        <v>100</v>
      </c>
      <c r="J782" s="26" t="n">
        <v>100</v>
      </c>
    </row>
    <row r="783" customFormat="false" ht="12.75" hidden="false" customHeight="true" outlineLevel="0" collapsed="false">
      <c r="A783" s="13" t="s">
        <v>36</v>
      </c>
      <c r="B783" s="25" t="n">
        <v>2017</v>
      </c>
      <c r="C783" s="21" t="s">
        <v>16</v>
      </c>
      <c r="D783" s="22" t="s">
        <v>17</v>
      </c>
      <c r="E783" s="16" t="n">
        <v>141553</v>
      </c>
      <c r="F783" s="17" t="n">
        <v>72977</v>
      </c>
      <c r="G783" s="18" t="n">
        <v>68353</v>
      </c>
      <c r="H783" s="27" t="n">
        <v>58.1331263501138</v>
      </c>
      <c r="I783" s="27" t="n">
        <v>55.3552194426324</v>
      </c>
      <c r="J783" s="27" t="n">
        <v>61.4607873109501</v>
      </c>
    </row>
    <row r="784" customFormat="false" ht="12.75" hidden="false" customHeight="true" outlineLevel="0" collapsed="false">
      <c r="A784" s="13" t="s">
        <v>36</v>
      </c>
      <c r="B784" s="25" t="n">
        <v>2017</v>
      </c>
      <c r="C784" s="21" t="s">
        <v>16</v>
      </c>
      <c r="D784" s="15" t="s">
        <v>18</v>
      </c>
      <c r="E784" s="16" t="n">
        <v>91141</v>
      </c>
      <c r="F784" s="17" t="n">
        <v>49176</v>
      </c>
      <c r="G784" s="18" t="n">
        <v>41743</v>
      </c>
      <c r="H784" s="27" t="n">
        <v>37.4298762207493</v>
      </c>
      <c r="I784" s="27" t="n">
        <v>37.3014548598996</v>
      </c>
      <c r="J784" s="27" t="n">
        <v>37.5339435682558</v>
      </c>
    </row>
    <row r="785" customFormat="false" ht="12.75" hidden="false" customHeight="true" outlineLevel="0" collapsed="false">
      <c r="A785" s="13" t="s">
        <v>36</v>
      </c>
      <c r="B785" s="25" t="n">
        <v>2017</v>
      </c>
      <c r="C785" s="21" t="s">
        <v>16</v>
      </c>
      <c r="D785" s="15" t="s">
        <v>19</v>
      </c>
      <c r="E785" s="16" t="n">
        <v>27041</v>
      </c>
      <c r="F785" s="17" t="n">
        <v>13687</v>
      </c>
      <c r="G785" s="18" t="n">
        <v>13354</v>
      </c>
      <c r="H785" s="27" t="n">
        <v>11.1052246835703</v>
      </c>
      <c r="I785" s="27" t="n">
        <v>10.3819955398456</v>
      </c>
      <c r="J785" s="27" t="n">
        <v>12.0074810725268</v>
      </c>
    </row>
    <row r="786" customFormat="false" ht="12.75" hidden="false" customHeight="true" outlineLevel="0" collapsed="false">
      <c r="A786" s="13" t="s">
        <v>36</v>
      </c>
      <c r="B786" s="25" t="n">
        <v>2017</v>
      </c>
      <c r="C786" s="21" t="s">
        <v>16</v>
      </c>
      <c r="D786" s="15" t="s">
        <v>20</v>
      </c>
      <c r="E786" s="16" t="n">
        <v>23371</v>
      </c>
      <c r="F786" s="17" t="n">
        <v>10114</v>
      </c>
      <c r="G786" s="18" t="n">
        <v>13256</v>
      </c>
      <c r="H786" s="27" t="n">
        <v>9.59802544579422</v>
      </c>
      <c r="I786" s="27" t="n">
        <v>7.67176904288727</v>
      </c>
      <c r="J786" s="27" t="n">
        <v>11.9193626701674</v>
      </c>
    </row>
    <row r="787" customFormat="false" ht="12.75" hidden="false" customHeight="true" outlineLevel="0" collapsed="false">
      <c r="A787" s="13" t="s">
        <v>36</v>
      </c>
      <c r="B787" s="25" t="n">
        <v>2017</v>
      </c>
      <c r="C787" s="21" t="s">
        <v>21</v>
      </c>
      <c r="D787" s="15" t="s">
        <v>22</v>
      </c>
      <c r="E787" s="16" t="n">
        <v>101945</v>
      </c>
      <c r="F787" s="17" t="n">
        <v>58857</v>
      </c>
      <c r="G787" s="18" t="n">
        <v>42861</v>
      </c>
      <c r="H787" s="27" t="n">
        <v>41.8668736498862</v>
      </c>
      <c r="I787" s="27" t="n">
        <v>44.6447805573676</v>
      </c>
      <c r="J787" s="27" t="n">
        <v>38.5392126890499</v>
      </c>
    </row>
    <row r="788" customFormat="false" ht="12.75" hidden="false" customHeight="true" outlineLevel="0" collapsed="false">
      <c r="A788" s="13" t="s">
        <v>36</v>
      </c>
      <c r="B788" s="25" t="n">
        <v>2017</v>
      </c>
      <c r="C788" s="21" t="s">
        <v>21</v>
      </c>
      <c r="D788" s="15" t="s">
        <v>18</v>
      </c>
      <c r="E788" s="16" t="n">
        <v>742</v>
      </c>
      <c r="F788" s="17" t="n">
        <v>492</v>
      </c>
      <c r="G788" s="18" t="n">
        <v>249</v>
      </c>
      <c r="H788" s="27" t="n">
        <v>0.304725295484973</v>
      </c>
      <c r="I788" s="27" t="n">
        <v>0.373196595718859</v>
      </c>
      <c r="J788" s="27" t="n">
        <v>0.223892675382596</v>
      </c>
    </row>
    <row r="789" customFormat="false" ht="12.75" hidden="false" customHeight="true" outlineLevel="0" collapsed="false">
      <c r="A789" s="13" t="s">
        <v>36</v>
      </c>
      <c r="B789" s="25" t="n">
        <v>2017</v>
      </c>
      <c r="C789" s="21" t="s">
        <v>21</v>
      </c>
      <c r="D789" s="15" t="s">
        <v>19</v>
      </c>
      <c r="E789" s="16" t="n">
        <v>2499</v>
      </c>
      <c r="F789" s="17" t="n">
        <v>1436</v>
      </c>
      <c r="G789" s="18" t="n">
        <v>1057</v>
      </c>
      <c r="H789" s="27" t="n">
        <v>1.02629179705788</v>
      </c>
      <c r="I789" s="27" t="n">
        <v>1.08924860051277</v>
      </c>
      <c r="J789" s="27" t="n">
        <v>0.950419911162264</v>
      </c>
    </row>
    <row r="790" customFormat="false" ht="12.75" hidden="false" customHeight="true" outlineLevel="0" collapsed="false">
      <c r="A790" s="13" t="s">
        <v>36</v>
      </c>
      <c r="B790" s="25" t="n">
        <v>2017</v>
      </c>
      <c r="C790" s="21" t="s">
        <v>21</v>
      </c>
      <c r="D790" s="15" t="s">
        <v>20</v>
      </c>
      <c r="E790" s="16" t="n">
        <v>98704</v>
      </c>
      <c r="F790" s="17" t="n">
        <v>56929</v>
      </c>
      <c r="G790" s="18" t="n">
        <v>41555</v>
      </c>
      <c r="H790" s="27" t="n">
        <v>40.5358565573434</v>
      </c>
      <c r="I790" s="27" t="n">
        <v>43.182335361136</v>
      </c>
      <c r="J790" s="27" t="n">
        <v>37.3649001025051</v>
      </c>
    </row>
    <row r="791" customFormat="false" ht="12.75" hidden="false" customHeight="true" outlineLevel="0" collapsed="false">
      <c r="A791" s="13" t="s">
        <v>36</v>
      </c>
      <c r="B791" s="25" t="n">
        <v>2015</v>
      </c>
      <c r="C791" s="13" t="s">
        <v>14</v>
      </c>
      <c r="D791" s="15" t="s">
        <v>15</v>
      </c>
      <c r="E791" s="16" t="n">
        <v>191327</v>
      </c>
      <c r="F791" s="17" t="n">
        <v>101566</v>
      </c>
      <c r="G791" s="18" t="n">
        <v>89453</v>
      </c>
      <c r="H791" s="26" t="n">
        <v>100</v>
      </c>
      <c r="I791" s="26" t="n">
        <v>100</v>
      </c>
      <c r="J791" s="26" t="n">
        <v>100</v>
      </c>
    </row>
    <row r="792" customFormat="false" ht="12.75" hidden="false" customHeight="true" outlineLevel="0" collapsed="false">
      <c r="A792" s="13" t="s">
        <v>36</v>
      </c>
      <c r="B792" s="25" t="n">
        <v>2015</v>
      </c>
      <c r="C792" s="21" t="s">
        <v>16</v>
      </c>
      <c r="D792" s="22" t="s">
        <v>17</v>
      </c>
      <c r="E792" s="16" t="n">
        <v>128537</v>
      </c>
      <c r="F792" s="17" t="n">
        <v>65331</v>
      </c>
      <c r="G792" s="18" t="n">
        <v>63018</v>
      </c>
      <c r="H792" s="27" t="n">
        <v>67.1818405138846</v>
      </c>
      <c r="I792" s="27" t="n">
        <v>64.3236909989563</v>
      </c>
      <c r="J792" s="27" t="n">
        <v>70.4481683118509</v>
      </c>
    </row>
    <row r="793" customFormat="false" ht="12.75" hidden="false" customHeight="true" outlineLevel="0" collapsed="false">
      <c r="A793" s="13" t="s">
        <v>36</v>
      </c>
      <c r="B793" s="25" t="n">
        <v>2015</v>
      </c>
      <c r="C793" s="21" t="s">
        <v>16</v>
      </c>
      <c r="D793" s="15" t="s">
        <v>18</v>
      </c>
      <c r="E793" s="16" t="n">
        <v>78020</v>
      </c>
      <c r="F793" s="17" t="n">
        <v>41264</v>
      </c>
      <c r="G793" s="18" t="n">
        <v>36572</v>
      </c>
      <c r="H793" s="27" t="n">
        <v>40.7783532904399</v>
      </c>
      <c r="I793" s="27" t="n">
        <v>40.6277691353406</v>
      </c>
      <c r="J793" s="27" t="n">
        <v>40.8840396632869</v>
      </c>
    </row>
    <row r="794" customFormat="false" ht="12.75" hidden="false" customHeight="true" outlineLevel="0" collapsed="false">
      <c r="A794" s="13" t="s">
        <v>36</v>
      </c>
      <c r="B794" s="25" t="n">
        <v>2015</v>
      </c>
      <c r="C794" s="21" t="s">
        <v>16</v>
      </c>
      <c r="D794" s="15" t="s">
        <v>19</v>
      </c>
      <c r="E794" s="16" t="n">
        <v>27685</v>
      </c>
      <c r="F794" s="17" t="n">
        <v>14117</v>
      </c>
      <c r="G794" s="18" t="n">
        <v>13565</v>
      </c>
      <c r="H794" s="27" t="n">
        <v>14.469991166955</v>
      </c>
      <c r="I794" s="27" t="n">
        <v>13.8993363920997</v>
      </c>
      <c r="J794" s="27" t="n">
        <v>15.1643880026383</v>
      </c>
    </row>
    <row r="795" customFormat="false" ht="12.75" hidden="false" customHeight="true" outlineLevel="0" collapsed="false">
      <c r="A795" s="13" t="s">
        <v>36</v>
      </c>
      <c r="B795" s="25" t="n">
        <v>2015</v>
      </c>
      <c r="C795" s="21" t="s">
        <v>16</v>
      </c>
      <c r="D795" s="15" t="s">
        <v>20</v>
      </c>
      <c r="E795" s="16" t="n">
        <v>22832</v>
      </c>
      <c r="F795" s="17" t="n">
        <v>9950</v>
      </c>
      <c r="G795" s="18" t="n">
        <v>12881</v>
      </c>
      <c r="H795" s="27" t="n">
        <v>11.9334960564897</v>
      </c>
      <c r="I795" s="27" t="n">
        <v>9.79658547151606</v>
      </c>
      <c r="J795" s="27" t="n">
        <v>14.3997406459258</v>
      </c>
    </row>
    <row r="796" customFormat="false" ht="12.75" hidden="false" customHeight="true" outlineLevel="0" collapsed="false">
      <c r="A796" s="13" t="s">
        <v>36</v>
      </c>
      <c r="B796" s="25" t="n">
        <v>2015</v>
      </c>
      <c r="C796" s="21" t="s">
        <v>21</v>
      </c>
      <c r="D796" s="15" t="s">
        <v>22</v>
      </c>
      <c r="E796" s="16" t="n">
        <v>62790</v>
      </c>
      <c r="F796" s="17" t="n">
        <v>36235</v>
      </c>
      <c r="G796" s="18" t="n">
        <v>26435</v>
      </c>
      <c r="H796" s="27" t="n">
        <v>32.8181594861154</v>
      </c>
      <c r="I796" s="27" t="n">
        <v>35.6763090010437</v>
      </c>
      <c r="J796" s="27" t="n">
        <v>29.5518316881491</v>
      </c>
    </row>
    <row r="797" customFormat="false" ht="12.75" hidden="false" customHeight="true" outlineLevel="0" collapsed="false">
      <c r="A797" s="13" t="s">
        <v>36</v>
      </c>
      <c r="B797" s="25" t="n">
        <v>2015</v>
      </c>
      <c r="C797" s="21" t="s">
        <v>21</v>
      </c>
      <c r="D797" s="15" t="s">
        <v>18</v>
      </c>
      <c r="E797" s="16" t="n">
        <v>775</v>
      </c>
      <c r="F797" s="17" t="n">
        <v>534</v>
      </c>
      <c r="G797" s="18" t="n">
        <v>241</v>
      </c>
      <c r="H797" s="27" t="n">
        <v>0.405065672905549</v>
      </c>
      <c r="I797" s="27" t="n">
        <v>0.525766496662269</v>
      </c>
      <c r="J797" s="27" t="n">
        <v>0.269415223636994</v>
      </c>
    </row>
    <row r="798" customFormat="false" ht="12.75" hidden="false" customHeight="true" outlineLevel="0" collapsed="false">
      <c r="A798" s="13" t="s">
        <v>36</v>
      </c>
      <c r="B798" s="25" t="n">
        <v>2015</v>
      </c>
      <c r="C798" s="21" t="s">
        <v>21</v>
      </c>
      <c r="D798" s="15" t="s">
        <v>19</v>
      </c>
      <c r="E798" s="16" t="n">
        <v>2137</v>
      </c>
      <c r="F798" s="17" t="n">
        <v>1156</v>
      </c>
      <c r="G798" s="18" t="n">
        <v>976</v>
      </c>
      <c r="H798" s="27" t="n">
        <v>1.11693592645053</v>
      </c>
      <c r="I798" s="27" t="n">
        <v>1.13817616131383</v>
      </c>
      <c r="J798" s="27" t="n">
        <v>1.09107576045521</v>
      </c>
    </row>
    <row r="799" customFormat="false" ht="12.75" hidden="false" customHeight="true" outlineLevel="0" collapsed="false">
      <c r="A799" s="13" t="s">
        <v>36</v>
      </c>
      <c r="B799" s="25" t="n">
        <v>2015</v>
      </c>
      <c r="C799" s="21" t="s">
        <v>21</v>
      </c>
      <c r="D799" s="15" t="s">
        <v>20</v>
      </c>
      <c r="E799" s="16" t="n">
        <v>59878</v>
      </c>
      <c r="F799" s="17" t="n">
        <v>34545</v>
      </c>
      <c r="G799" s="18" t="n">
        <v>25218</v>
      </c>
      <c r="H799" s="27" t="n">
        <v>31.2961578867593</v>
      </c>
      <c r="I799" s="27" t="n">
        <v>34.0123663430676</v>
      </c>
      <c r="J799" s="27" t="n">
        <v>28.1913407040569</v>
      </c>
    </row>
    <row r="800" customFormat="false" ht="12.75" hidden="false" customHeight="true" outlineLevel="0" collapsed="false">
      <c r="A800" s="13" t="s">
        <v>36</v>
      </c>
      <c r="B800" s="25" t="n">
        <v>2013</v>
      </c>
      <c r="C800" s="13" t="s">
        <v>14</v>
      </c>
      <c r="D800" s="15" t="s">
        <v>15</v>
      </c>
      <c r="E800" s="16" t="n">
        <v>151157</v>
      </c>
      <c r="F800" s="17" t="n">
        <v>76041</v>
      </c>
      <c r="G800" s="18" t="n">
        <v>75012</v>
      </c>
      <c r="H800" s="26" t="n">
        <v>100</v>
      </c>
      <c r="I800" s="26" t="n">
        <v>100</v>
      </c>
      <c r="J800" s="26" t="n">
        <v>100</v>
      </c>
    </row>
    <row r="801" customFormat="false" ht="12.75" hidden="false" customHeight="true" outlineLevel="0" collapsed="false">
      <c r="A801" s="13" t="s">
        <v>36</v>
      </c>
      <c r="B801" s="25" t="n">
        <v>2013</v>
      </c>
      <c r="C801" s="21" t="s">
        <v>16</v>
      </c>
      <c r="D801" s="22" t="s">
        <v>17</v>
      </c>
      <c r="E801" s="16" t="n">
        <v>113681</v>
      </c>
      <c r="F801" s="17" t="n">
        <v>56827</v>
      </c>
      <c r="G801" s="18" t="n">
        <v>56788</v>
      </c>
      <c r="H801" s="27" t="n">
        <v>75.2072348617663</v>
      </c>
      <c r="I801" s="27" t="n">
        <v>74.7320524453913</v>
      </c>
      <c r="J801" s="27" t="n">
        <v>75.7052204980537</v>
      </c>
    </row>
    <row r="802" customFormat="false" ht="12.75" hidden="false" customHeight="true" outlineLevel="0" collapsed="false">
      <c r="A802" s="13" t="s">
        <v>36</v>
      </c>
      <c r="B802" s="25" t="n">
        <v>2013</v>
      </c>
      <c r="C802" s="21" t="s">
        <v>16</v>
      </c>
      <c r="D802" s="15" t="s">
        <v>18</v>
      </c>
      <c r="E802" s="16" t="n">
        <v>62792</v>
      </c>
      <c r="F802" s="17" t="n">
        <v>32383</v>
      </c>
      <c r="G802" s="18" t="n">
        <v>30343</v>
      </c>
      <c r="H802" s="27" t="n">
        <v>41.5409144134906</v>
      </c>
      <c r="I802" s="27" t="n">
        <v>42.5862363724833</v>
      </c>
      <c r="J802" s="27" t="n">
        <v>40.450861195542</v>
      </c>
    </row>
    <row r="803" customFormat="false" ht="12.75" hidden="false" customHeight="true" outlineLevel="0" collapsed="false">
      <c r="A803" s="13" t="s">
        <v>36</v>
      </c>
      <c r="B803" s="25" t="n">
        <v>2013</v>
      </c>
      <c r="C803" s="21" t="s">
        <v>16</v>
      </c>
      <c r="D803" s="15" t="s">
        <v>19</v>
      </c>
      <c r="E803" s="16" t="n">
        <v>28718</v>
      </c>
      <c r="F803" s="17" t="n">
        <v>14737</v>
      </c>
      <c r="G803" s="18" t="n">
        <v>13981</v>
      </c>
      <c r="H803" s="27" t="n">
        <v>18.9987893382377</v>
      </c>
      <c r="I803" s="27" t="n">
        <v>19.3803342933418</v>
      </c>
      <c r="J803" s="27" t="n">
        <v>18.6383511971418</v>
      </c>
    </row>
    <row r="804" customFormat="false" ht="12.75" hidden="false" customHeight="true" outlineLevel="0" collapsed="false">
      <c r="A804" s="13" t="s">
        <v>36</v>
      </c>
      <c r="B804" s="25" t="n">
        <v>2013</v>
      </c>
      <c r="C804" s="21" t="s">
        <v>16</v>
      </c>
      <c r="D804" s="15" t="s">
        <v>20</v>
      </c>
      <c r="E804" s="16" t="n">
        <v>22171</v>
      </c>
      <c r="F804" s="17" t="n">
        <v>9707</v>
      </c>
      <c r="G804" s="18" t="n">
        <v>12464</v>
      </c>
      <c r="H804" s="27" t="n">
        <v>14.6675311100379</v>
      </c>
      <c r="I804" s="27" t="n">
        <v>12.7654817795663</v>
      </c>
      <c r="J804" s="27" t="n">
        <v>16.6160081053698</v>
      </c>
    </row>
    <row r="805" customFormat="false" ht="12.75" hidden="false" customHeight="true" outlineLevel="0" collapsed="false">
      <c r="A805" s="13" t="s">
        <v>36</v>
      </c>
      <c r="B805" s="25" t="n">
        <v>2013</v>
      </c>
      <c r="C805" s="21" t="s">
        <v>21</v>
      </c>
      <c r="D805" s="15" t="s">
        <v>22</v>
      </c>
      <c r="E805" s="16" t="n">
        <v>37476</v>
      </c>
      <c r="F805" s="17" t="n">
        <v>19214</v>
      </c>
      <c r="G805" s="18" t="n">
        <v>18224</v>
      </c>
      <c r="H805" s="27" t="n">
        <v>24.7927651382338</v>
      </c>
      <c r="I805" s="27" t="n">
        <v>25.2679475546087</v>
      </c>
      <c r="J805" s="27" t="n">
        <v>24.2947795019464</v>
      </c>
    </row>
    <row r="806" customFormat="false" ht="12.75" hidden="false" customHeight="true" outlineLevel="0" collapsed="false">
      <c r="A806" s="13" t="s">
        <v>36</v>
      </c>
      <c r="B806" s="25" t="n">
        <v>2013</v>
      </c>
      <c r="C806" s="21" t="s">
        <v>21</v>
      </c>
      <c r="D806" s="15" t="s">
        <v>18</v>
      </c>
      <c r="E806" s="16" t="n">
        <v>1001</v>
      </c>
      <c r="F806" s="17" t="n">
        <v>675</v>
      </c>
      <c r="G806" s="18" t="n">
        <v>326</v>
      </c>
      <c r="H806" s="27" t="n">
        <v>0.662225368325648</v>
      </c>
      <c r="I806" s="27" t="n">
        <v>0.887679015268079</v>
      </c>
      <c r="J806" s="27" t="n">
        <v>0.434597131125687</v>
      </c>
    </row>
    <row r="807" customFormat="false" ht="12.75" hidden="false" customHeight="true" outlineLevel="0" collapsed="false">
      <c r="A807" s="13" t="s">
        <v>36</v>
      </c>
      <c r="B807" s="25" t="n">
        <v>2013</v>
      </c>
      <c r="C807" s="21" t="s">
        <v>21</v>
      </c>
      <c r="D807" s="15" t="s">
        <v>19</v>
      </c>
      <c r="E807" s="16" t="n">
        <v>2184</v>
      </c>
      <c r="F807" s="17" t="n">
        <v>1192</v>
      </c>
      <c r="G807" s="18" t="n">
        <v>990</v>
      </c>
      <c r="H807" s="27" t="n">
        <v>1.44485534907414</v>
      </c>
      <c r="I807" s="27" t="n">
        <v>1.5675753869623</v>
      </c>
      <c r="J807" s="27" t="n">
        <v>1.31978883378659</v>
      </c>
    </row>
    <row r="808" customFormat="false" ht="12.75" hidden="false" customHeight="true" outlineLevel="0" collapsed="false">
      <c r="A808" s="13" t="s">
        <v>36</v>
      </c>
      <c r="B808" s="25" t="n">
        <v>2013</v>
      </c>
      <c r="C808" s="21" t="s">
        <v>21</v>
      </c>
      <c r="D808" s="15" t="s">
        <v>20</v>
      </c>
      <c r="E808" s="16" t="n">
        <v>34291</v>
      </c>
      <c r="F808" s="17" t="n">
        <v>17347</v>
      </c>
      <c r="G808" s="18" t="n">
        <v>16908</v>
      </c>
      <c r="H808" s="27" t="n">
        <v>22.685684420834</v>
      </c>
      <c r="I808" s="27" t="n">
        <v>22.8126931523783</v>
      </c>
      <c r="J808" s="27" t="n">
        <v>22.5403935370341</v>
      </c>
    </row>
    <row r="809" customFormat="false" ht="12.75" hidden="false" customHeight="true" outlineLevel="0" collapsed="false">
      <c r="A809" s="13" t="s">
        <v>36</v>
      </c>
      <c r="B809" s="25" t="n">
        <v>2011</v>
      </c>
      <c r="C809" s="13" t="s">
        <v>14</v>
      </c>
      <c r="D809" s="15" t="s">
        <v>15</v>
      </c>
      <c r="E809" s="16" t="n">
        <v>135050</v>
      </c>
      <c r="F809" s="17" t="n">
        <v>66557</v>
      </c>
      <c r="G809" s="18" t="n">
        <v>68442</v>
      </c>
      <c r="H809" s="26" t="n">
        <v>100</v>
      </c>
      <c r="I809" s="26" t="n">
        <v>100</v>
      </c>
      <c r="J809" s="26" t="n">
        <v>100</v>
      </c>
    </row>
    <row r="810" customFormat="false" ht="12.75" hidden="false" customHeight="true" outlineLevel="0" collapsed="false">
      <c r="A810" s="13" t="s">
        <v>36</v>
      </c>
      <c r="B810" s="25" t="n">
        <v>2011</v>
      </c>
      <c r="C810" s="21" t="s">
        <v>16</v>
      </c>
      <c r="D810" s="22" t="s">
        <v>17</v>
      </c>
      <c r="E810" s="16" t="n">
        <v>101594</v>
      </c>
      <c r="F810" s="17" t="n">
        <v>49755</v>
      </c>
      <c r="G810" s="18" t="n">
        <v>51801</v>
      </c>
      <c r="H810" s="27" t="n">
        <v>75.2269529803776</v>
      </c>
      <c r="I810" s="27" t="n">
        <v>74.7554727526782</v>
      </c>
      <c r="J810" s="27" t="n">
        <v>75.6859822915753</v>
      </c>
    </row>
    <row r="811" customFormat="false" ht="12.75" hidden="false" customHeight="true" outlineLevel="0" collapsed="false">
      <c r="A811" s="13" t="s">
        <v>36</v>
      </c>
      <c r="B811" s="25" t="n">
        <v>2011</v>
      </c>
      <c r="C811" s="21" t="s">
        <v>16</v>
      </c>
      <c r="D811" s="15" t="s">
        <v>18</v>
      </c>
      <c r="E811" s="16" t="n">
        <v>48634</v>
      </c>
      <c r="F811" s="17" t="n">
        <v>23938</v>
      </c>
      <c r="G811" s="18" t="n">
        <v>24658</v>
      </c>
      <c r="H811" s="27" t="n">
        <v>36.0118474639023</v>
      </c>
      <c r="I811" s="27" t="n">
        <v>35.9661643403399</v>
      </c>
      <c r="J811" s="27" t="n">
        <v>36.0275854007773</v>
      </c>
    </row>
    <row r="812" customFormat="false" ht="12.75" hidden="false" customHeight="true" outlineLevel="0" collapsed="false">
      <c r="A812" s="13" t="s">
        <v>36</v>
      </c>
      <c r="B812" s="25" t="n">
        <v>2011</v>
      </c>
      <c r="C812" s="21" t="s">
        <v>16</v>
      </c>
      <c r="D812" s="15" t="s">
        <v>19</v>
      </c>
      <c r="E812" s="16" t="n">
        <v>29960</v>
      </c>
      <c r="F812" s="17" t="n">
        <v>15462</v>
      </c>
      <c r="G812" s="18" t="n">
        <v>14498</v>
      </c>
      <c r="H812" s="27" t="n">
        <v>22.1843761569789</v>
      </c>
      <c r="I812" s="27" t="n">
        <v>23.2312153492495</v>
      </c>
      <c r="J812" s="27" t="n">
        <v>21.1828993892639</v>
      </c>
    </row>
    <row r="813" customFormat="false" ht="12.75" hidden="false" customHeight="true" outlineLevel="0" collapsed="false">
      <c r="A813" s="13" t="s">
        <v>36</v>
      </c>
      <c r="B813" s="25" t="n">
        <v>2011</v>
      </c>
      <c r="C813" s="21" t="s">
        <v>16</v>
      </c>
      <c r="D813" s="15" t="s">
        <v>20</v>
      </c>
      <c r="E813" s="16" t="n">
        <v>23000</v>
      </c>
      <c r="F813" s="17" t="n">
        <v>10355</v>
      </c>
      <c r="G813" s="18" t="n">
        <v>12645</v>
      </c>
      <c r="H813" s="27" t="n">
        <v>17.0307293594965</v>
      </c>
      <c r="I813" s="27" t="n">
        <v>15.5580930630888</v>
      </c>
      <c r="J813" s="27" t="n">
        <v>18.4754975015341</v>
      </c>
    </row>
    <row r="814" customFormat="false" ht="12.75" hidden="false" customHeight="true" outlineLevel="0" collapsed="false">
      <c r="A814" s="13" t="s">
        <v>36</v>
      </c>
      <c r="B814" s="25" t="n">
        <v>2011</v>
      </c>
      <c r="C814" s="21" t="s">
        <v>21</v>
      </c>
      <c r="D814" s="15" t="s">
        <v>22</v>
      </c>
      <c r="E814" s="16" t="n">
        <v>33456</v>
      </c>
      <c r="F814" s="17" t="n">
        <v>16802</v>
      </c>
      <c r="G814" s="18" t="n">
        <v>16641</v>
      </c>
      <c r="H814" s="27" t="n">
        <v>24.7730470196224</v>
      </c>
      <c r="I814" s="27" t="n">
        <v>25.2445272473218</v>
      </c>
      <c r="J814" s="27" t="n">
        <v>24.3140177084247</v>
      </c>
    </row>
    <row r="815" customFormat="false" ht="12.75" hidden="false" customHeight="true" outlineLevel="0" collapsed="false">
      <c r="A815" s="13" t="s">
        <v>36</v>
      </c>
      <c r="B815" s="25" t="n">
        <v>2011</v>
      </c>
      <c r="C815" s="21" t="s">
        <v>21</v>
      </c>
      <c r="D815" s="15" t="s">
        <v>18</v>
      </c>
      <c r="E815" s="16" t="n">
        <v>2040</v>
      </c>
      <c r="F815" s="17" t="n">
        <v>1103</v>
      </c>
      <c r="G815" s="18" t="n">
        <v>935</v>
      </c>
      <c r="H815" s="27" t="n">
        <v>1.51055164753795</v>
      </c>
      <c r="I815" s="27" t="n">
        <v>1.65722613699536</v>
      </c>
      <c r="J815" s="27" t="n">
        <v>1.36612021857924</v>
      </c>
    </row>
    <row r="816" customFormat="false" ht="12.75" hidden="false" customHeight="true" outlineLevel="0" collapsed="false">
      <c r="A816" s="13" t="s">
        <v>36</v>
      </c>
      <c r="B816" s="25" t="n">
        <v>2011</v>
      </c>
      <c r="C816" s="21" t="s">
        <v>21</v>
      </c>
      <c r="D816" s="15" t="s">
        <v>19</v>
      </c>
      <c r="E816" s="16" t="n">
        <v>2365</v>
      </c>
      <c r="F816" s="17" t="n">
        <v>1275</v>
      </c>
      <c r="G816" s="18" t="n">
        <v>1088</v>
      </c>
      <c r="H816" s="27" t="n">
        <v>1.75120325805257</v>
      </c>
      <c r="I816" s="27" t="n">
        <v>1.91565124630016</v>
      </c>
      <c r="J816" s="27" t="n">
        <v>1.58966716343766</v>
      </c>
    </row>
    <row r="817" customFormat="false" ht="12.75" hidden="false" customHeight="true" outlineLevel="0" collapsed="false">
      <c r="A817" s="13" t="s">
        <v>36</v>
      </c>
      <c r="B817" s="25" t="n">
        <v>2011</v>
      </c>
      <c r="C817" s="21" t="s">
        <v>21</v>
      </c>
      <c r="D817" s="15" t="s">
        <v>20</v>
      </c>
      <c r="E817" s="16" t="n">
        <v>29051</v>
      </c>
      <c r="F817" s="17" t="n">
        <v>14424</v>
      </c>
      <c r="G817" s="18" t="n">
        <v>14618</v>
      </c>
      <c r="H817" s="27" t="n">
        <v>21.5112921140318</v>
      </c>
      <c r="I817" s="27" t="n">
        <v>21.6716498640263</v>
      </c>
      <c r="J817" s="27" t="n">
        <v>21.3582303264078</v>
      </c>
    </row>
    <row r="818" customFormat="false" ht="12.75" hidden="false" customHeight="true" outlineLevel="0" collapsed="false">
      <c r="A818" s="13" t="s">
        <v>37</v>
      </c>
      <c r="B818" s="14" t="n">
        <v>2021</v>
      </c>
      <c r="C818" s="13" t="s">
        <v>14</v>
      </c>
      <c r="D818" s="15" t="s">
        <v>15</v>
      </c>
      <c r="E818" s="16" t="n">
        <v>126206</v>
      </c>
      <c r="F818" s="17" t="n">
        <v>71773</v>
      </c>
      <c r="G818" s="18" t="n">
        <v>54433</v>
      </c>
      <c r="H818" s="28" t="n">
        <f aca="false">H820+H821+H822+H824+H825+H826</f>
        <v>100</v>
      </c>
      <c r="I818" s="20" t="n">
        <f aca="false">I820+I821+I822+I824+I825+I826</f>
        <v>100</v>
      </c>
      <c r="J818" s="20" t="n">
        <f aca="false">J820+J821+J822+J824+J825+J826</f>
        <v>100</v>
      </c>
    </row>
    <row r="819" customFormat="false" ht="12.75" hidden="false" customHeight="true" outlineLevel="0" collapsed="false">
      <c r="A819" s="13" t="s">
        <v>37</v>
      </c>
      <c r="B819" s="14" t="n">
        <v>2021</v>
      </c>
      <c r="C819" s="21" t="s">
        <v>16</v>
      </c>
      <c r="D819" s="22" t="s">
        <v>17</v>
      </c>
      <c r="E819" s="16" t="n">
        <v>60140</v>
      </c>
      <c r="F819" s="17" t="n">
        <v>33938</v>
      </c>
      <c r="G819" s="18" t="n">
        <v>26202</v>
      </c>
      <c r="H819" s="27" t="n">
        <f aca="false">E819*100/$E$818</f>
        <v>47.6522510815651</v>
      </c>
      <c r="I819" s="27" t="n">
        <f aca="false">F819*100/$F$818</f>
        <v>47.2851908099146</v>
      </c>
      <c r="J819" s="27" t="n">
        <f aca="false">G819*100/$G$818</f>
        <v>48.1362408832877</v>
      </c>
    </row>
    <row r="820" customFormat="false" ht="12.75" hidden="false" customHeight="true" outlineLevel="0" collapsed="false">
      <c r="A820" s="13" t="s">
        <v>37</v>
      </c>
      <c r="B820" s="14" t="n">
        <v>2021</v>
      </c>
      <c r="C820" s="21" t="s">
        <v>16</v>
      </c>
      <c r="D820" s="15" t="s">
        <v>18</v>
      </c>
      <c r="E820" s="16" t="n">
        <v>47522</v>
      </c>
      <c r="F820" s="17" t="n">
        <v>27294</v>
      </c>
      <c r="G820" s="18" t="n">
        <v>20228</v>
      </c>
      <c r="H820" s="27" t="n">
        <f aca="false">E820*100/$E$818</f>
        <v>37.6543112054894</v>
      </c>
      <c r="I820" s="27" t="n">
        <f aca="false">F820*100/$F$818</f>
        <v>38.0282278851379</v>
      </c>
      <c r="J820" s="27" t="n">
        <f aca="false">G820*100/$G$818</f>
        <v>37.1612808406665</v>
      </c>
    </row>
    <row r="821" customFormat="false" ht="12.75" hidden="false" customHeight="true" outlineLevel="0" collapsed="false">
      <c r="A821" s="13" t="s">
        <v>37</v>
      </c>
      <c r="B821" s="14" t="n">
        <v>2021</v>
      </c>
      <c r="C821" s="21" t="s">
        <v>16</v>
      </c>
      <c r="D821" s="15" t="s">
        <v>19</v>
      </c>
      <c r="E821" s="16" t="n">
        <v>1099</v>
      </c>
      <c r="F821" s="17" t="n">
        <v>808</v>
      </c>
      <c r="G821" s="18" t="n">
        <v>291</v>
      </c>
      <c r="H821" s="27" t="n">
        <f aca="false">E821*100/$E$818</f>
        <v>0.870798535727303</v>
      </c>
      <c r="I821" s="27" t="n">
        <f aca="false">F821*100/$F$818</f>
        <v>1.12577152968386</v>
      </c>
      <c r="J821" s="27" t="n">
        <f aca="false">G821*100/$G$818</f>
        <v>0.534602171476862</v>
      </c>
    </row>
    <row r="822" customFormat="false" ht="12.75" hidden="false" customHeight="true" outlineLevel="0" collapsed="false">
      <c r="A822" s="13" t="s">
        <v>37</v>
      </c>
      <c r="B822" s="14" t="n">
        <v>2021</v>
      </c>
      <c r="C822" s="21" t="s">
        <v>16</v>
      </c>
      <c r="D822" s="15" t="s">
        <v>20</v>
      </c>
      <c r="E822" s="16" t="n">
        <v>11519</v>
      </c>
      <c r="F822" s="17" t="n">
        <v>5836</v>
      </c>
      <c r="G822" s="18" t="n">
        <v>5683</v>
      </c>
      <c r="H822" s="27" t="n">
        <f aca="false">E822*100/$E$818</f>
        <v>9.12714134034832</v>
      </c>
      <c r="I822" s="27" t="n">
        <f aca="false">F822*100/$F$818</f>
        <v>8.13119139509286</v>
      </c>
      <c r="J822" s="27" t="n">
        <f aca="false">G822*100/$G$818</f>
        <v>10.4403578711443</v>
      </c>
    </row>
    <row r="823" customFormat="false" ht="12.75" hidden="false" customHeight="true" outlineLevel="0" collapsed="false">
      <c r="A823" s="13" t="s">
        <v>37</v>
      </c>
      <c r="B823" s="14" t="n">
        <v>2021</v>
      </c>
      <c r="C823" s="21" t="s">
        <v>21</v>
      </c>
      <c r="D823" s="15" t="s">
        <v>22</v>
      </c>
      <c r="E823" s="16" t="n">
        <v>66066</v>
      </c>
      <c r="F823" s="17" t="n">
        <v>37835</v>
      </c>
      <c r="G823" s="18" t="n">
        <v>28231</v>
      </c>
      <c r="H823" s="27" t="n">
        <f aca="false">E823*100/$E$818</f>
        <v>52.3477489184349</v>
      </c>
      <c r="I823" s="27" t="n">
        <f aca="false">F823*100/$F$818</f>
        <v>52.7148091900854</v>
      </c>
      <c r="J823" s="27" t="n">
        <f aca="false">G823*100/$G$818</f>
        <v>51.8637591167123</v>
      </c>
    </row>
    <row r="824" customFormat="false" ht="12.75" hidden="false" customHeight="true" outlineLevel="0" collapsed="false">
      <c r="A824" s="13" t="s">
        <v>37</v>
      </c>
      <c r="B824" s="14" t="n">
        <v>2021</v>
      </c>
      <c r="C824" s="21" t="s">
        <v>21</v>
      </c>
      <c r="D824" s="15" t="s">
        <v>18</v>
      </c>
      <c r="E824" s="16" t="n">
        <v>655</v>
      </c>
      <c r="F824" s="17" t="n">
        <v>399</v>
      </c>
      <c r="G824" s="18" t="n">
        <v>256</v>
      </c>
      <c r="H824" s="27" t="n">
        <f aca="false">E824*100/$E$818</f>
        <v>0.518992757872051</v>
      </c>
      <c r="I824" s="27" t="n">
        <f aca="false">F824*100/$F$818</f>
        <v>0.555919356861215</v>
      </c>
      <c r="J824" s="27" t="n">
        <f aca="false">G824*100/$G$818</f>
        <v>0.470302941230504</v>
      </c>
    </row>
    <row r="825" customFormat="false" ht="12.75" hidden="false" customHeight="true" outlineLevel="0" collapsed="false">
      <c r="A825" s="13" t="s">
        <v>37</v>
      </c>
      <c r="B825" s="14" t="n">
        <v>2021</v>
      </c>
      <c r="C825" s="21" t="s">
        <v>21</v>
      </c>
      <c r="D825" s="15" t="s">
        <v>19</v>
      </c>
      <c r="E825" s="16" t="n">
        <v>2479</v>
      </c>
      <c r="F825" s="17" t="n">
        <v>1417</v>
      </c>
      <c r="G825" s="18" t="n">
        <v>1062</v>
      </c>
      <c r="H825" s="27" t="n">
        <f aca="false">E825*100/$E$818</f>
        <v>1.96424892635849</v>
      </c>
      <c r="I825" s="27" t="n">
        <f aca="false">F825*100/$F$818</f>
        <v>1.97428002173519</v>
      </c>
      <c r="J825" s="27" t="n">
        <f aca="false">G825*100/$G$818</f>
        <v>1.95102235776092</v>
      </c>
    </row>
    <row r="826" customFormat="false" ht="12.75" hidden="false" customHeight="true" outlineLevel="0" collapsed="false">
      <c r="A826" s="13" t="s">
        <v>37</v>
      </c>
      <c r="B826" s="14" t="n">
        <v>2021</v>
      </c>
      <c r="C826" s="21" t="s">
        <v>21</v>
      </c>
      <c r="D826" s="15" t="s">
        <v>20</v>
      </c>
      <c r="E826" s="16" t="n">
        <v>62932</v>
      </c>
      <c r="F826" s="17" t="n">
        <v>36019</v>
      </c>
      <c r="G826" s="18" t="n">
        <v>26913</v>
      </c>
      <c r="H826" s="27" t="n">
        <f aca="false">E826*100/$E$818</f>
        <v>49.8645072342044</v>
      </c>
      <c r="I826" s="27" t="n">
        <f aca="false">F826*100/$F$818</f>
        <v>50.184609811489</v>
      </c>
      <c r="J826" s="27" t="n">
        <f aca="false">G826*100/$G$818</f>
        <v>49.4424338177209</v>
      </c>
    </row>
    <row r="827" customFormat="false" ht="12.75" hidden="false" customHeight="true" outlineLevel="0" collapsed="false">
      <c r="A827" s="13" t="s">
        <v>37</v>
      </c>
      <c r="B827" s="14" t="n">
        <v>2019</v>
      </c>
      <c r="C827" s="13" t="s">
        <v>14</v>
      </c>
      <c r="D827" s="15" t="s">
        <v>15</v>
      </c>
      <c r="E827" s="16" t="n">
        <v>114627</v>
      </c>
      <c r="F827" s="17" t="n">
        <v>65657</v>
      </c>
      <c r="G827" s="18" t="n">
        <v>48970</v>
      </c>
      <c r="H827" s="29" t="n">
        <f aca="false">H829+H830+H831+H833+H834+H835</f>
        <v>100</v>
      </c>
      <c r="I827" s="29" t="n">
        <f aca="false">I829+I830+I831+I833+I834+I835</f>
        <v>100</v>
      </c>
      <c r="J827" s="29" t="n">
        <f aca="false">J829+J830+J831+J833+J834+J835</f>
        <v>100</v>
      </c>
    </row>
    <row r="828" customFormat="false" ht="12.75" hidden="false" customHeight="true" outlineLevel="0" collapsed="false">
      <c r="A828" s="13" t="s">
        <v>37</v>
      </c>
      <c r="B828" s="14" t="n">
        <v>2019</v>
      </c>
      <c r="C828" s="21" t="s">
        <v>16</v>
      </c>
      <c r="D828" s="22" t="s">
        <v>17</v>
      </c>
      <c r="E828" s="16" t="n">
        <v>53507</v>
      </c>
      <c r="F828" s="17" t="n">
        <v>30494</v>
      </c>
      <c r="G828" s="18" t="n">
        <v>23013</v>
      </c>
      <c r="H828" s="27" t="n">
        <f aca="false">E828*100/E827</f>
        <v>46.679229151945</v>
      </c>
      <c r="I828" s="27" t="n">
        <f aca="false">F828*100/F827</f>
        <v>46.4444004447355</v>
      </c>
      <c r="J828" s="27" t="n">
        <f aca="false">G828*100/G827</f>
        <v>46.994078006943</v>
      </c>
    </row>
    <row r="829" customFormat="false" ht="12.75" hidden="false" customHeight="true" outlineLevel="0" collapsed="false">
      <c r="A829" s="13" t="s">
        <v>37</v>
      </c>
      <c r="B829" s="14" t="n">
        <v>2019</v>
      </c>
      <c r="C829" s="21" t="s">
        <v>16</v>
      </c>
      <c r="D829" s="15" t="s">
        <v>18</v>
      </c>
      <c r="E829" s="16" t="n">
        <v>42460</v>
      </c>
      <c r="F829" s="17" t="n">
        <v>24986</v>
      </c>
      <c r="G829" s="18" t="n">
        <v>17474</v>
      </c>
      <c r="H829" s="27" t="n">
        <f aca="false">E829*100/E827</f>
        <v>37.0418836748759</v>
      </c>
      <c r="I829" s="27" t="n">
        <f aca="false">F829*100/F827</f>
        <v>38.0553482492347</v>
      </c>
      <c r="J829" s="27" t="n">
        <f aca="false">G829*100/G827</f>
        <v>35.6830712681233</v>
      </c>
    </row>
    <row r="830" customFormat="false" ht="12.75" hidden="false" customHeight="true" outlineLevel="0" collapsed="false">
      <c r="A830" s="13" t="s">
        <v>37</v>
      </c>
      <c r="B830" s="14" t="n">
        <v>2019</v>
      </c>
      <c r="C830" s="21" t="s">
        <v>16</v>
      </c>
      <c r="D830" s="15" t="s">
        <v>19</v>
      </c>
      <c r="E830" s="16" t="n">
        <v>1083</v>
      </c>
      <c r="F830" s="17" t="n">
        <v>791</v>
      </c>
      <c r="G830" s="18" t="n">
        <v>292</v>
      </c>
      <c r="H830" s="27" t="n">
        <f aca="false">E830*100/E827</f>
        <v>0.944803580308304</v>
      </c>
      <c r="I830" s="27" t="n">
        <f aca="false">F830*100/F827</f>
        <v>1.20474587629651</v>
      </c>
      <c r="J830" s="27" t="n">
        <f aca="false">G830*100/G827</f>
        <v>0.596283438840106</v>
      </c>
    </row>
    <row r="831" customFormat="false" ht="12.75" hidden="false" customHeight="true" outlineLevel="0" collapsed="false">
      <c r="A831" s="13" t="s">
        <v>37</v>
      </c>
      <c r="B831" s="14" t="n">
        <v>2019</v>
      </c>
      <c r="C831" s="21" t="s">
        <v>16</v>
      </c>
      <c r="D831" s="15" t="s">
        <v>20</v>
      </c>
      <c r="E831" s="16" t="n">
        <v>9964</v>
      </c>
      <c r="F831" s="17" t="n">
        <v>4717</v>
      </c>
      <c r="G831" s="18" t="n">
        <v>5247</v>
      </c>
      <c r="H831" s="27" t="n">
        <f aca="false">E831*100/E827</f>
        <v>8.6925418967608</v>
      </c>
      <c r="I831" s="27" t="n">
        <f aca="false">F831*100/F827</f>
        <v>7.18430631920435</v>
      </c>
      <c r="J831" s="27" t="n">
        <f aca="false">G831*100/G827</f>
        <v>10.7147232999796</v>
      </c>
    </row>
    <row r="832" customFormat="false" ht="12.75" hidden="false" customHeight="true" outlineLevel="0" collapsed="false">
      <c r="A832" s="13" t="s">
        <v>37</v>
      </c>
      <c r="B832" s="14" t="n">
        <v>2019</v>
      </c>
      <c r="C832" s="21" t="s">
        <v>21</v>
      </c>
      <c r="D832" s="15" t="s">
        <v>22</v>
      </c>
      <c r="E832" s="16" t="n">
        <v>61120</v>
      </c>
      <c r="F832" s="17" t="n">
        <v>35163</v>
      </c>
      <c r="G832" s="18" t="n">
        <v>25957</v>
      </c>
      <c r="H832" s="27" t="n">
        <f aca="false">E832*100/E827</f>
        <v>53.320770848055</v>
      </c>
      <c r="I832" s="27" t="n">
        <f aca="false">F832*100/F827</f>
        <v>53.5555995552645</v>
      </c>
      <c r="J832" s="27" t="n">
        <f aca="false">G832*100/G827</f>
        <v>53.005921993057</v>
      </c>
    </row>
    <row r="833" customFormat="false" ht="12.75" hidden="false" customHeight="true" outlineLevel="0" collapsed="false">
      <c r="A833" s="13" t="s">
        <v>37</v>
      </c>
      <c r="B833" s="14" t="n">
        <v>2019</v>
      </c>
      <c r="C833" s="21" t="s">
        <v>21</v>
      </c>
      <c r="D833" s="15" t="s">
        <v>18</v>
      </c>
      <c r="E833" s="16" t="n">
        <v>641</v>
      </c>
      <c r="F833" s="17" t="n">
        <v>391</v>
      </c>
      <c r="G833" s="18" t="n">
        <v>250</v>
      </c>
      <c r="H833" s="27" t="n">
        <f aca="false">E833*100/E827</f>
        <v>0.559205073848221</v>
      </c>
      <c r="I833" s="27" t="n">
        <f aca="false">F833*100/F827</f>
        <v>0.595519137334938</v>
      </c>
      <c r="J833" s="27" t="n">
        <f aca="false">G833*100/G827</f>
        <v>0.510516642842557</v>
      </c>
    </row>
    <row r="834" customFormat="false" ht="12.75" hidden="false" customHeight="true" outlineLevel="0" collapsed="false">
      <c r="A834" s="13" t="s">
        <v>37</v>
      </c>
      <c r="B834" s="14" t="n">
        <v>2019</v>
      </c>
      <c r="C834" s="21" t="s">
        <v>21</v>
      </c>
      <c r="D834" s="15" t="s">
        <v>19</v>
      </c>
      <c r="E834" s="16" t="n">
        <v>2160</v>
      </c>
      <c r="F834" s="17" t="n">
        <v>1214</v>
      </c>
      <c r="G834" s="18" t="n">
        <v>946</v>
      </c>
      <c r="H834" s="27" t="n">
        <f aca="false">E834*100/E827</f>
        <v>1.88437279175063</v>
      </c>
      <c r="I834" s="27" t="n">
        <f aca="false">F834*100/F827</f>
        <v>1.84900315274837</v>
      </c>
      <c r="J834" s="27" t="n">
        <f aca="false">G834*100/G827</f>
        <v>1.93179497651623</v>
      </c>
    </row>
    <row r="835" customFormat="false" ht="12.75" hidden="false" customHeight="true" outlineLevel="0" collapsed="false">
      <c r="A835" s="13" t="s">
        <v>37</v>
      </c>
      <c r="B835" s="14" t="n">
        <v>2019</v>
      </c>
      <c r="C835" s="21" t="s">
        <v>21</v>
      </c>
      <c r="D835" s="15" t="s">
        <v>20</v>
      </c>
      <c r="E835" s="16" t="n">
        <v>58319</v>
      </c>
      <c r="F835" s="17" t="n">
        <v>33558</v>
      </c>
      <c r="G835" s="18" t="n">
        <v>24761</v>
      </c>
      <c r="H835" s="27" t="n">
        <f aca="false">E835*100/E827</f>
        <v>50.8771929824561</v>
      </c>
      <c r="I835" s="27" t="n">
        <f aca="false">F835*100/F827</f>
        <v>51.1110772651812</v>
      </c>
      <c r="J835" s="27" t="n">
        <f aca="false">G835*100/G827</f>
        <v>50.5636103736982</v>
      </c>
    </row>
    <row r="836" customFormat="false" ht="12.75" hidden="false" customHeight="true" outlineLevel="0" collapsed="false">
      <c r="A836" s="13" t="s">
        <v>37</v>
      </c>
      <c r="B836" s="25" t="n">
        <v>2017</v>
      </c>
      <c r="C836" s="13" t="s">
        <v>14</v>
      </c>
      <c r="D836" s="15" t="s">
        <v>15</v>
      </c>
      <c r="E836" s="16" t="n">
        <v>100877</v>
      </c>
      <c r="F836" s="17" t="n">
        <v>58557</v>
      </c>
      <c r="G836" s="18" t="n">
        <v>42161</v>
      </c>
      <c r="H836" s="26" t="n">
        <v>100</v>
      </c>
      <c r="I836" s="26" t="n">
        <v>100</v>
      </c>
      <c r="J836" s="26" t="n">
        <v>100</v>
      </c>
    </row>
    <row r="837" customFormat="false" ht="12.75" hidden="false" customHeight="true" outlineLevel="0" collapsed="false">
      <c r="A837" s="13" t="s">
        <v>37</v>
      </c>
      <c r="B837" s="25" t="n">
        <v>2017</v>
      </c>
      <c r="C837" s="21" t="s">
        <v>16</v>
      </c>
      <c r="D837" s="22" t="s">
        <v>17</v>
      </c>
      <c r="E837" s="16" t="n">
        <v>47221</v>
      </c>
      <c r="F837" s="17" t="n">
        <v>27105</v>
      </c>
      <c r="G837" s="18" t="n">
        <v>20002</v>
      </c>
      <c r="H837" s="27" t="n">
        <v>46.8104721591641</v>
      </c>
      <c r="I837" s="27" t="n">
        <v>46.2882319790973</v>
      </c>
      <c r="J837" s="27" t="n">
        <v>47.4419487203814</v>
      </c>
    </row>
    <row r="838" customFormat="false" ht="12.75" hidden="false" customHeight="true" outlineLevel="0" collapsed="false">
      <c r="A838" s="13" t="s">
        <v>37</v>
      </c>
      <c r="B838" s="25" t="n">
        <v>2017</v>
      </c>
      <c r="C838" s="21" t="s">
        <v>16</v>
      </c>
      <c r="D838" s="15" t="s">
        <v>18</v>
      </c>
      <c r="E838" s="16" t="n">
        <v>36279</v>
      </c>
      <c r="F838" s="17" t="n">
        <v>21644</v>
      </c>
      <c r="G838" s="18" t="n">
        <v>14522</v>
      </c>
      <c r="H838" s="27" t="n">
        <v>35.9635992347116</v>
      </c>
      <c r="I838" s="27" t="n">
        <v>36.9622760728863</v>
      </c>
      <c r="J838" s="27" t="n">
        <v>34.4441545504139</v>
      </c>
    </row>
    <row r="839" customFormat="false" ht="12.75" hidden="false" customHeight="true" outlineLevel="0" collapsed="false">
      <c r="A839" s="13" t="s">
        <v>37</v>
      </c>
      <c r="B839" s="25" t="n">
        <v>2017</v>
      </c>
      <c r="C839" s="21" t="s">
        <v>16</v>
      </c>
      <c r="D839" s="15" t="s">
        <v>19</v>
      </c>
      <c r="E839" s="16" t="n">
        <v>1693</v>
      </c>
      <c r="F839" s="17" t="n">
        <v>1106</v>
      </c>
      <c r="G839" s="18" t="n">
        <v>587</v>
      </c>
      <c r="H839" s="27" t="n">
        <v>1.67828147149499</v>
      </c>
      <c r="I839" s="27" t="n">
        <v>1.88875796232731</v>
      </c>
      <c r="J839" s="27" t="n">
        <v>1.39228196674652</v>
      </c>
    </row>
    <row r="840" customFormat="false" ht="12.75" hidden="false" customHeight="true" outlineLevel="0" collapsed="false">
      <c r="A840" s="13" t="s">
        <v>37</v>
      </c>
      <c r="B840" s="25" t="n">
        <v>2017</v>
      </c>
      <c r="C840" s="21" t="s">
        <v>16</v>
      </c>
      <c r="D840" s="15" t="s">
        <v>20</v>
      </c>
      <c r="E840" s="16" t="n">
        <v>9249</v>
      </c>
      <c r="F840" s="17" t="n">
        <v>4355</v>
      </c>
      <c r="G840" s="18" t="n">
        <v>4893</v>
      </c>
      <c r="H840" s="27" t="n">
        <v>9.16859145295756</v>
      </c>
      <c r="I840" s="27" t="n">
        <v>7.43719794388374</v>
      </c>
      <c r="J840" s="27" t="n">
        <v>11.605512203221</v>
      </c>
    </row>
    <row r="841" customFormat="false" ht="12.75" hidden="false" customHeight="true" outlineLevel="0" collapsed="false">
      <c r="A841" s="13" t="s">
        <v>37</v>
      </c>
      <c r="B841" s="25" t="n">
        <v>2017</v>
      </c>
      <c r="C841" s="21" t="s">
        <v>21</v>
      </c>
      <c r="D841" s="15" t="s">
        <v>22</v>
      </c>
      <c r="E841" s="16" t="n">
        <v>53656</v>
      </c>
      <c r="F841" s="17" t="n">
        <v>31452</v>
      </c>
      <c r="G841" s="18" t="n">
        <v>22159</v>
      </c>
      <c r="H841" s="27" t="n">
        <v>53.1895278408359</v>
      </c>
      <c r="I841" s="27" t="n">
        <v>53.7117680209027</v>
      </c>
      <c r="J841" s="27" t="n">
        <v>52.5580512796186</v>
      </c>
    </row>
    <row r="842" customFormat="false" ht="12.75" hidden="false" customHeight="true" outlineLevel="0" collapsed="false">
      <c r="A842" s="13" t="s">
        <v>37</v>
      </c>
      <c r="B842" s="25" t="n">
        <v>2017</v>
      </c>
      <c r="C842" s="21" t="s">
        <v>21</v>
      </c>
      <c r="D842" s="15" t="s">
        <v>18</v>
      </c>
      <c r="E842" s="16" t="n">
        <v>278</v>
      </c>
      <c r="F842" s="17" t="n">
        <v>187</v>
      </c>
      <c r="G842" s="18" t="n">
        <v>91</v>
      </c>
      <c r="H842" s="27" t="n">
        <v>0.275583135898173</v>
      </c>
      <c r="I842" s="27" t="n">
        <v>0.319346961080656</v>
      </c>
      <c r="J842" s="27" t="n">
        <v>0.21583928274946</v>
      </c>
    </row>
    <row r="843" customFormat="false" ht="12.75" hidden="false" customHeight="true" outlineLevel="0" collapsed="false">
      <c r="A843" s="13" t="s">
        <v>37</v>
      </c>
      <c r="B843" s="25" t="n">
        <v>2017</v>
      </c>
      <c r="C843" s="21" t="s">
        <v>21</v>
      </c>
      <c r="D843" s="15" t="s">
        <v>19</v>
      </c>
      <c r="E843" s="16" t="n">
        <v>867</v>
      </c>
      <c r="F843" s="17" t="n">
        <v>495</v>
      </c>
      <c r="G843" s="18" t="n">
        <v>372</v>
      </c>
      <c r="H843" s="27" t="n">
        <v>0.859462513754374</v>
      </c>
      <c r="I843" s="27" t="n">
        <v>0.845330191095855</v>
      </c>
      <c r="J843" s="27" t="n">
        <v>0.882332012997794</v>
      </c>
    </row>
    <row r="844" customFormat="false" ht="12.75" hidden="false" customHeight="true" outlineLevel="0" collapsed="false">
      <c r="A844" s="13" t="s">
        <v>37</v>
      </c>
      <c r="B844" s="25" t="n">
        <v>2017</v>
      </c>
      <c r="C844" s="21" t="s">
        <v>21</v>
      </c>
      <c r="D844" s="15" t="s">
        <v>20</v>
      </c>
      <c r="E844" s="16" t="n">
        <v>52511</v>
      </c>
      <c r="F844" s="17" t="n">
        <v>30770</v>
      </c>
      <c r="G844" s="18" t="n">
        <v>21696</v>
      </c>
      <c r="H844" s="27" t="n">
        <v>52.0544821911833</v>
      </c>
      <c r="I844" s="27" t="n">
        <v>52.5470908687262</v>
      </c>
      <c r="J844" s="27" t="n">
        <v>51.4598799838713</v>
      </c>
    </row>
    <row r="845" customFormat="false" ht="12.75" hidden="false" customHeight="true" outlineLevel="0" collapsed="false">
      <c r="A845" s="13" t="s">
        <v>37</v>
      </c>
      <c r="B845" s="25" t="n">
        <v>2015</v>
      </c>
      <c r="C845" s="13" t="s">
        <v>14</v>
      </c>
      <c r="D845" s="15" t="s">
        <v>15</v>
      </c>
      <c r="E845" s="16" t="n">
        <v>76188</v>
      </c>
      <c r="F845" s="17" t="n">
        <v>44528</v>
      </c>
      <c r="G845" s="18" t="n">
        <v>31519</v>
      </c>
      <c r="H845" s="26" t="n">
        <v>100</v>
      </c>
      <c r="I845" s="26" t="n">
        <v>100</v>
      </c>
      <c r="J845" s="26" t="n">
        <v>100</v>
      </c>
    </row>
    <row r="846" customFormat="false" ht="12.75" hidden="false" customHeight="true" outlineLevel="0" collapsed="false">
      <c r="A846" s="13" t="s">
        <v>37</v>
      </c>
      <c r="B846" s="25" t="n">
        <v>2015</v>
      </c>
      <c r="C846" s="21" t="s">
        <v>16</v>
      </c>
      <c r="D846" s="22" t="s">
        <v>17</v>
      </c>
      <c r="E846" s="16" t="n">
        <v>37794</v>
      </c>
      <c r="F846" s="17" t="n">
        <v>21507</v>
      </c>
      <c r="G846" s="18" t="n">
        <v>16187</v>
      </c>
      <c r="H846" s="27" t="n">
        <v>49.6062372027091</v>
      </c>
      <c r="I846" s="27" t="n">
        <v>48.2999461013295</v>
      </c>
      <c r="J846" s="27" t="n">
        <v>51.3563247564961</v>
      </c>
    </row>
    <row r="847" customFormat="false" ht="12.75" hidden="false" customHeight="true" outlineLevel="0" collapsed="false">
      <c r="A847" s="13" t="s">
        <v>37</v>
      </c>
      <c r="B847" s="25" t="n">
        <v>2015</v>
      </c>
      <c r="C847" s="21" t="s">
        <v>16</v>
      </c>
      <c r="D847" s="15" t="s">
        <v>18</v>
      </c>
      <c r="E847" s="16" t="n">
        <v>27445</v>
      </c>
      <c r="F847" s="17" t="n">
        <v>16305</v>
      </c>
      <c r="G847" s="18" t="n">
        <v>11041</v>
      </c>
      <c r="H847" s="27" t="n">
        <v>36.0227332388303</v>
      </c>
      <c r="I847" s="27" t="n">
        <v>36.6174092705713</v>
      </c>
      <c r="J847" s="27" t="n">
        <v>35.029664646721</v>
      </c>
    </row>
    <row r="848" customFormat="false" ht="12.75" hidden="false" customHeight="true" outlineLevel="0" collapsed="false">
      <c r="A848" s="13" t="s">
        <v>37</v>
      </c>
      <c r="B848" s="25" t="n">
        <v>2015</v>
      </c>
      <c r="C848" s="21" t="s">
        <v>16</v>
      </c>
      <c r="D848" s="15" t="s">
        <v>19</v>
      </c>
      <c r="E848" s="16" t="n">
        <v>1613</v>
      </c>
      <c r="F848" s="17" t="n">
        <v>1078</v>
      </c>
      <c r="G848" s="18" t="n">
        <v>534</v>
      </c>
      <c r="H848" s="27" t="n">
        <v>2.11713130676747</v>
      </c>
      <c r="I848" s="27" t="n">
        <v>2.42094861660079</v>
      </c>
      <c r="J848" s="27" t="n">
        <v>1.69421618706177</v>
      </c>
    </row>
    <row r="849" customFormat="false" ht="12.75" hidden="false" customHeight="true" outlineLevel="0" collapsed="false">
      <c r="A849" s="13" t="s">
        <v>37</v>
      </c>
      <c r="B849" s="25" t="n">
        <v>2015</v>
      </c>
      <c r="C849" s="21" t="s">
        <v>16</v>
      </c>
      <c r="D849" s="15" t="s">
        <v>20</v>
      </c>
      <c r="E849" s="16" t="n">
        <v>8736</v>
      </c>
      <c r="F849" s="17" t="n">
        <v>4124</v>
      </c>
      <c r="G849" s="18" t="n">
        <v>4612</v>
      </c>
      <c r="H849" s="27" t="n">
        <v>11.4663726571114</v>
      </c>
      <c r="I849" s="27" t="n">
        <v>9.26158821415739</v>
      </c>
      <c r="J849" s="27" t="n">
        <v>14.6324439227133</v>
      </c>
    </row>
    <row r="850" customFormat="false" ht="12.75" hidden="false" customHeight="true" outlineLevel="0" collapsed="false">
      <c r="A850" s="13" t="s">
        <v>37</v>
      </c>
      <c r="B850" s="25" t="n">
        <v>2015</v>
      </c>
      <c r="C850" s="21" t="s">
        <v>21</v>
      </c>
      <c r="D850" s="15" t="s">
        <v>22</v>
      </c>
      <c r="E850" s="16" t="n">
        <v>38394</v>
      </c>
      <c r="F850" s="17" t="n">
        <v>23021</v>
      </c>
      <c r="G850" s="18" t="n">
        <v>15332</v>
      </c>
      <c r="H850" s="27" t="n">
        <v>50.3937627972909</v>
      </c>
      <c r="I850" s="27" t="n">
        <v>51.7000538986705</v>
      </c>
      <c r="J850" s="27" t="n">
        <v>48.6436752435039</v>
      </c>
    </row>
    <row r="851" customFormat="false" ht="12.75" hidden="false" customHeight="true" outlineLevel="0" collapsed="false">
      <c r="A851" s="13" t="s">
        <v>37</v>
      </c>
      <c r="B851" s="25" t="n">
        <v>2015</v>
      </c>
      <c r="C851" s="21" t="s">
        <v>21</v>
      </c>
      <c r="D851" s="15" t="s">
        <v>18</v>
      </c>
      <c r="E851" s="16" t="n">
        <v>267</v>
      </c>
      <c r="F851" s="17" t="n">
        <v>186</v>
      </c>
      <c r="G851" s="18" t="n">
        <v>81</v>
      </c>
      <c r="H851" s="27" t="n">
        <v>0.350448889588912</v>
      </c>
      <c r="I851" s="27" t="n">
        <v>0.417714696370823</v>
      </c>
      <c r="J851" s="27" t="n">
        <v>0.256987848599258</v>
      </c>
    </row>
    <row r="852" customFormat="false" ht="12.75" hidden="false" customHeight="true" outlineLevel="0" collapsed="false">
      <c r="A852" s="13" t="s">
        <v>37</v>
      </c>
      <c r="B852" s="25" t="n">
        <v>2015</v>
      </c>
      <c r="C852" s="21" t="s">
        <v>21</v>
      </c>
      <c r="D852" s="15" t="s">
        <v>19</v>
      </c>
      <c r="E852" s="16" t="n">
        <v>755</v>
      </c>
      <c r="F852" s="17" t="n">
        <v>429</v>
      </c>
      <c r="G852" s="18" t="n">
        <v>326</v>
      </c>
      <c r="H852" s="27" t="n">
        <v>0.990969706515462</v>
      </c>
      <c r="I852" s="27" t="n">
        <v>0.963438735177866</v>
      </c>
      <c r="J852" s="27" t="n">
        <v>1.03429677337479</v>
      </c>
    </row>
    <row r="853" customFormat="false" ht="12.75" hidden="false" customHeight="true" outlineLevel="0" collapsed="false">
      <c r="A853" s="13" t="s">
        <v>37</v>
      </c>
      <c r="B853" s="25" t="n">
        <v>2015</v>
      </c>
      <c r="C853" s="21" t="s">
        <v>21</v>
      </c>
      <c r="D853" s="15" t="s">
        <v>20</v>
      </c>
      <c r="E853" s="16" t="n">
        <v>37372</v>
      </c>
      <c r="F853" s="17" t="n">
        <v>22406</v>
      </c>
      <c r="G853" s="18" t="n">
        <v>14925</v>
      </c>
      <c r="H853" s="27" t="n">
        <v>49.0523442011865</v>
      </c>
      <c r="I853" s="27" t="n">
        <v>50.3189004671218</v>
      </c>
      <c r="J853" s="27" t="n">
        <v>47.3523906215299</v>
      </c>
    </row>
    <row r="854" customFormat="false" ht="12.75" hidden="false" customHeight="true" outlineLevel="0" collapsed="false">
      <c r="A854" s="13" t="s">
        <v>37</v>
      </c>
      <c r="B854" s="25" t="n">
        <v>2013</v>
      </c>
      <c r="C854" s="13" t="s">
        <v>14</v>
      </c>
      <c r="D854" s="15" t="s">
        <v>15</v>
      </c>
      <c r="E854" s="16" t="n">
        <v>46987</v>
      </c>
      <c r="F854" s="17" t="n">
        <v>25485</v>
      </c>
      <c r="G854" s="18" t="n">
        <v>21484</v>
      </c>
      <c r="H854" s="26" t="n">
        <v>100</v>
      </c>
      <c r="I854" s="26" t="n">
        <v>100</v>
      </c>
      <c r="J854" s="26" t="n">
        <v>100</v>
      </c>
    </row>
    <row r="855" customFormat="false" ht="12.75" hidden="false" customHeight="true" outlineLevel="0" collapsed="false">
      <c r="A855" s="13" t="s">
        <v>37</v>
      </c>
      <c r="B855" s="25" t="n">
        <v>2013</v>
      </c>
      <c r="C855" s="21" t="s">
        <v>16</v>
      </c>
      <c r="D855" s="22" t="s">
        <v>17</v>
      </c>
      <c r="E855" s="16" t="n">
        <v>27086</v>
      </c>
      <c r="F855" s="17" t="n">
        <v>14915</v>
      </c>
      <c r="G855" s="18" t="n">
        <v>12160</v>
      </c>
      <c r="H855" s="27" t="n">
        <v>57.6457317981569</v>
      </c>
      <c r="I855" s="27" t="n">
        <v>58.5246223268589</v>
      </c>
      <c r="J855" s="27" t="n">
        <v>56.6002606590951</v>
      </c>
    </row>
    <row r="856" customFormat="false" ht="12.75" hidden="false" customHeight="true" outlineLevel="0" collapsed="false">
      <c r="A856" s="13" t="s">
        <v>37</v>
      </c>
      <c r="B856" s="25" t="n">
        <v>2013</v>
      </c>
      <c r="C856" s="21" t="s">
        <v>16</v>
      </c>
      <c r="D856" s="15" t="s">
        <v>18</v>
      </c>
      <c r="E856" s="16" t="n">
        <v>17283</v>
      </c>
      <c r="F856" s="17" t="n">
        <v>9988</v>
      </c>
      <c r="G856" s="18" t="n">
        <v>7284</v>
      </c>
      <c r="H856" s="27" t="n">
        <v>36.7825143124694</v>
      </c>
      <c r="I856" s="27" t="n">
        <v>39.1916813812046</v>
      </c>
      <c r="J856" s="27" t="n">
        <v>33.9043008750698</v>
      </c>
    </row>
    <row r="857" customFormat="false" ht="12.75" hidden="false" customHeight="true" outlineLevel="0" collapsed="false">
      <c r="A857" s="13" t="s">
        <v>37</v>
      </c>
      <c r="B857" s="25" t="n">
        <v>2013</v>
      </c>
      <c r="C857" s="21" t="s">
        <v>16</v>
      </c>
      <c r="D857" s="15" t="s">
        <v>19</v>
      </c>
      <c r="E857" s="16" t="n">
        <v>1533</v>
      </c>
      <c r="F857" s="17" t="n">
        <v>1025</v>
      </c>
      <c r="G857" s="18" t="n">
        <v>508</v>
      </c>
      <c r="H857" s="27" t="n">
        <v>3.26260455019473</v>
      </c>
      <c r="I857" s="27" t="n">
        <v>4.02197371002551</v>
      </c>
      <c r="J857" s="27" t="n">
        <v>2.36455036306088</v>
      </c>
    </row>
    <row r="858" customFormat="false" ht="12.75" hidden="false" customHeight="true" outlineLevel="0" collapsed="false">
      <c r="A858" s="13" t="s">
        <v>37</v>
      </c>
      <c r="B858" s="25" t="n">
        <v>2013</v>
      </c>
      <c r="C858" s="21" t="s">
        <v>16</v>
      </c>
      <c r="D858" s="15" t="s">
        <v>20</v>
      </c>
      <c r="E858" s="16" t="n">
        <v>8270</v>
      </c>
      <c r="F858" s="17" t="n">
        <v>3902</v>
      </c>
      <c r="G858" s="18" t="n">
        <v>4368</v>
      </c>
      <c r="H858" s="27" t="n">
        <v>17.6006129354928</v>
      </c>
      <c r="I858" s="27" t="n">
        <v>15.3109672356288</v>
      </c>
      <c r="J858" s="27" t="n">
        <v>20.3314094209644</v>
      </c>
    </row>
    <row r="859" customFormat="false" ht="12.75" hidden="false" customHeight="true" outlineLevel="0" collapsed="false">
      <c r="A859" s="13" t="s">
        <v>37</v>
      </c>
      <c r="B859" s="25" t="n">
        <v>2013</v>
      </c>
      <c r="C859" s="21" t="s">
        <v>21</v>
      </c>
      <c r="D859" s="15" t="s">
        <v>22</v>
      </c>
      <c r="E859" s="16" t="n">
        <v>19901</v>
      </c>
      <c r="F859" s="17" t="n">
        <v>10570</v>
      </c>
      <c r="G859" s="18" t="n">
        <v>9324</v>
      </c>
      <c r="H859" s="27" t="n">
        <v>42.3542682018431</v>
      </c>
      <c r="I859" s="27" t="n">
        <v>41.4753776731411</v>
      </c>
      <c r="J859" s="27" t="n">
        <v>43.3997393409049</v>
      </c>
    </row>
    <row r="860" customFormat="false" ht="12.75" hidden="false" customHeight="true" outlineLevel="0" collapsed="false">
      <c r="A860" s="13" t="s">
        <v>37</v>
      </c>
      <c r="B860" s="25" t="n">
        <v>2013</v>
      </c>
      <c r="C860" s="21" t="s">
        <v>21</v>
      </c>
      <c r="D860" s="15" t="s">
        <v>18</v>
      </c>
      <c r="E860" s="16" t="n">
        <v>283</v>
      </c>
      <c r="F860" s="17" t="n">
        <v>176</v>
      </c>
      <c r="G860" s="18" t="n">
        <v>107</v>
      </c>
      <c r="H860" s="27" t="n">
        <v>0.602294251601507</v>
      </c>
      <c r="I860" s="27" t="n">
        <v>0.690602315087306</v>
      </c>
      <c r="J860" s="27" t="n">
        <v>0.498045056786446</v>
      </c>
    </row>
    <row r="861" customFormat="false" ht="12.75" hidden="false" customHeight="true" outlineLevel="0" collapsed="false">
      <c r="A861" s="13" t="s">
        <v>37</v>
      </c>
      <c r="B861" s="25" t="n">
        <v>2013</v>
      </c>
      <c r="C861" s="21" t="s">
        <v>21</v>
      </c>
      <c r="D861" s="15" t="s">
        <v>19</v>
      </c>
      <c r="E861" s="16" t="n">
        <v>793</v>
      </c>
      <c r="F861" s="17" t="n">
        <v>450</v>
      </c>
      <c r="G861" s="18" t="n">
        <v>342</v>
      </c>
      <c r="H861" s="27" t="n">
        <v>1.68770085342754</v>
      </c>
      <c r="I861" s="27" t="n">
        <v>1.76574455562095</v>
      </c>
      <c r="J861" s="27" t="n">
        <v>1.59188233103705</v>
      </c>
    </row>
    <row r="862" customFormat="false" ht="12.75" hidden="false" customHeight="true" outlineLevel="0" collapsed="false">
      <c r="A862" s="13" t="s">
        <v>37</v>
      </c>
      <c r="B862" s="25" t="n">
        <v>2013</v>
      </c>
      <c r="C862" s="21" t="s">
        <v>21</v>
      </c>
      <c r="D862" s="15" t="s">
        <v>20</v>
      </c>
      <c r="E862" s="16" t="n">
        <v>18825</v>
      </c>
      <c r="F862" s="17" t="n">
        <v>9944</v>
      </c>
      <c r="G862" s="18" t="n">
        <v>8875</v>
      </c>
      <c r="H862" s="27" t="n">
        <v>40.064273096814</v>
      </c>
      <c r="I862" s="27" t="n">
        <v>39.0190308024328</v>
      </c>
      <c r="J862" s="27" t="n">
        <v>41.3098119530814</v>
      </c>
    </row>
    <row r="863" customFormat="false" ht="12.75" hidden="false" customHeight="true" outlineLevel="0" collapsed="false">
      <c r="A863" s="13" t="s">
        <v>37</v>
      </c>
      <c r="B863" s="25" t="n">
        <v>2011</v>
      </c>
      <c r="C863" s="13" t="s">
        <v>14</v>
      </c>
      <c r="D863" s="15" t="s">
        <v>15</v>
      </c>
      <c r="E863" s="16" t="n">
        <v>37170</v>
      </c>
      <c r="F863" s="17" t="n">
        <v>19827</v>
      </c>
      <c r="G863" s="18" t="n">
        <v>17334</v>
      </c>
      <c r="H863" s="26" t="n">
        <v>100</v>
      </c>
      <c r="I863" s="26" t="n">
        <v>100</v>
      </c>
      <c r="J863" s="26" t="n">
        <v>100</v>
      </c>
    </row>
    <row r="864" customFormat="false" ht="12.75" hidden="false" customHeight="true" outlineLevel="0" collapsed="false">
      <c r="A864" s="13" t="s">
        <v>37</v>
      </c>
      <c r="B864" s="25" t="n">
        <v>2011</v>
      </c>
      <c r="C864" s="21" t="s">
        <v>16</v>
      </c>
      <c r="D864" s="22" t="s">
        <v>17</v>
      </c>
      <c r="E864" s="16" t="n">
        <v>19837</v>
      </c>
      <c r="F864" s="17" t="n">
        <v>10612</v>
      </c>
      <c r="G864" s="18" t="n">
        <v>9220</v>
      </c>
      <c r="H864" s="27" t="n">
        <v>53.3683077750874</v>
      </c>
      <c r="I864" s="27" t="n">
        <v>53.5229737227014</v>
      </c>
      <c r="J864" s="27" t="n">
        <v>53.1902619130034</v>
      </c>
    </row>
    <row r="865" customFormat="false" ht="12.75" hidden="false" customHeight="true" outlineLevel="0" collapsed="false">
      <c r="A865" s="13" t="s">
        <v>37</v>
      </c>
      <c r="B865" s="25" t="n">
        <v>2011</v>
      </c>
      <c r="C865" s="21" t="s">
        <v>16</v>
      </c>
      <c r="D865" s="15" t="s">
        <v>18</v>
      </c>
      <c r="E865" s="16" t="n">
        <v>10423</v>
      </c>
      <c r="F865" s="17" t="n">
        <v>5810</v>
      </c>
      <c r="G865" s="18" t="n">
        <v>4608</v>
      </c>
      <c r="H865" s="27" t="n">
        <v>28.0414312617702</v>
      </c>
      <c r="I865" s="27" t="n">
        <v>29.3034750592626</v>
      </c>
      <c r="J865" s="27" t="n">
        <v>26.5835929387331</v>
      </c>
    </row>
    <row r="866" customFormat="false" ht="12.75" hidden="false" customHeight="true" outlineLevel="0" collapsed="false">
      <c r="A866" s="13" t="s">
        <v>37</v>
      </c>
      <c r="B866" s="25" t="n">
        <v>2011</v>
      </c>
      <c r="C866" s="21" t="s">
        <v>16</v>
      </c>
      <c r="D866" s="15" t="s">
        <v>19</v>
      </c>
      <c r="E866" s="16" t="n">
        <v>1436</v>
      </c>
      <c r="F866" s="17" t="n">
        <v>997</v>
      </c>
      <c r="G866" s="18" t="n">
        <v>439</v>
      </c>
      <c r="H866" s="27" t="n">
        <v>3.86333064299166</v>
      </c>
      <c r="I866" s="27" t="n">
        <v>5.02849649467897</v>
      </c>
      <c r="J866" s="27" t="n">
        <v>2.53259490019615</v>
      </c>
    </row>
    <row r="867" customFormat="false" ht="12.75" hidden="false" customHeight="true" outlineLevel="0" collapsed="false">
      <c r="A867" s="13" t="s">
        <v>37</v>
      </c>
      <c r="B867" s="25" t="n">
        <v>2011</v>
      </c>
      <c r="C867" s="21" t="s">
        <v>16</v>
      </c>
      <c r="D867" s="15" t="s">
        <v>20</v>
      </c>
      <c r="E867" s="16" t="n">
        <v>7978</v>
      </c>
      <c r="F867" s="17" t="n">
        <v>3805</v>
      </c>
      <c r="G867" s="18" t="n">
        <v>4173</v>
      </c>
      <c r="H867" s="27" t="n">
        <v>21.4635458703255</v>
      </c>
      <c r="I867" s="27" t="n">
        <v>19.1910021687598</v>
      </c>
      <c r="J867" s="27" t="n">
        <v>24.0740740740741</v>
      </c>
    </row>
    <row r="868" customFormat="false" ht="12.75" hidden="false" customHeight="true" outlineLevel="0" collapsed="false">
      <c r="A868" s="13" t="s">
        <v>37</v>
      </c>
      <c r="B868" s="25" t="n">
        <v>2011</v>
      </c>
      <c r="C868" s="21" t="s">
        <v>21</v>
      </c>
      <c r="D868" s="15" t="s">
        <v>22</v>
      </c>
      <c r="E868" s="16" t="n">
        <v>17333</v>
      </c>
      <c r="F868" s="17" t="n">
        <v>9215</v>
      </c>
      <c r="G868" s="18" t="n">
        <v>8114</v>
      </c>
      <c r="H868" s="27" t="n">
        <v>46.6316922249126</v>
      </c>
      <c r="I868" s="27" t="n">
        <v>46.4770262772986</v>
      </c>
      <c r="J868" s="27" t="n">
        <v>46.8097380869967</v>
      </c>
    </row>
    <row r="869" customFormat="false" ht="12.75" hidden="false" customHeight="true" outlineLevel="0" collapsed="false">
      <c r="A869" s="13" t="s">
        <v>37</v>
      </c>
      <c r="B869" s="25" t="n">
        <v>2011</v>
      </c>
      <c r="C869" s="21" t="s">
        <v>21</v>
      </c>
      <c r="D869" s="15" t="s">
        <v>18</v>
      </c>
      <c r="E869" s="16" t="n">
        <v>1017</v>
      </c>
      <c r="F869" s="17" t="n">
        <v>619</v>
      </c>
      <c r="G869" s="18" t="n">
        <v>396</v>
      </c>
      <c r="H869" s="27" t="n">
        <v>2.73607748184019</v>
      </c>
      <c r="I869" s="27" t="n">
        <v>3.12200534624502</v>
      </c>
      <c r="J869" s="27" t="n">
        <v>2.28452751817238</v>
      </c>
    </row>
    <row r="870" customFormat="false" ht="12.75" hidden="false" customHeight="true" outlineLevel="0" collapsed="false">
      <c r="A870" s="13" t="s">
        <v>37</v>
      </c>
      <c r="B870" s="25" t="n">
        <v>2011</v>
      </c>
      <c r="C870" s="21" t="s">
        <v>21</v>
      </c>
      <c r="D870" s="15" t="s">
        <v>19</v>
      </c>
      <c r="E870" s="16" t="n">
        <v>739</v>
      </c>
      <c r="F870" s="17" t="n">
        <v>436</v>
      </c>
      <c r="G870" s="18" t="n">
        <v>303</v>
      </c>
      <c r="H870" s="27" t="n">
        <v>1.98816249663707</v>
      </c>
      <c r="I870" s="27" t="n">
        <v>2.1990215362889</v>
      </c>
      <c r="J870" s="27" t="n">
        <v>1.74800969193493</v>
      </c>
    </row>
    <row r="871" customFormat="false" ht="12.75" hidden="false" customHeight="true" outlineLevel="0" collapsed="false">
      <c r="A871" s="13" t="s">
        <v>37</v>
      </c>
      <c r="B871" s="25" t="n">
        <v>2011</v>
      </c>
      <c r="C871" s="21" t="s">
        <v>21</v>
      </c>
      <c r="D871" s="15" t="s">
        <v>20</v>
      </c>
      <c r="E871" s="16" t="n">
        <v>15577</v>
      </c>
      <c r="F871" s="17" t="n">
        <v>8160</v>
      </c>
      <c r="G871" s="18" t="n">
        <v>7415</v>
      </c>
      <c r="H871" s="27" t="n">
        <v>41.9074522464353</v>
      </c>
      <c r="I871" s="27" t="n">
        <v>41.1559993947647</v>
      </c>
      <c r="J871" s="27" t="n">
        <v>42.7772008768893</v>
      </c>
    </row>
    <row r="872" customFormat="false" ht="12.75" hidden="false" customHeight="true" outlineLevel="0" collapsed="false">
      <c r="A872" s="13" t="s">
        <v>38</v>
      </c>
      <c r="B872" s="14" t="n">
        <v>2021</v>
      </c>
      <c r="C872" s="13" t="s">
        <v>14</v>
      </c>
      <c r="D872" s="15" t="s">
        <v>15</v>
      </c>
      <c r="E872" s="16" t="n">
        <v>11817789</v>
      </c>
      <c r="F872" s="17" t="n">
        <v>6309336</v>
      </c>
      <c r="G872" s="18" t="n">
        <v>5502626</v>
      </c>
      <c r="H872" s="28" t="n">
        <f aca="false">H874+H875+H876+H878+H879+H880</f>
        <v>100</v>
      </c>
      <c r="I872" s="20" t="n">
        <f aca="false">I874+I875+I876+I878+I879+I880</f>
        <v>100</v>
      </c>
      <c r="J872" s="20" t="n">
        <f aca="false">J874+J875+J876+J878+J879+J880</f>
        <v>100</v>
      </c>
    </row>
    <row r="873" customFormat="false" ht="12.75" hidden="false" customHeight="true" outlineLevel="0" collapsed="false">
      <c r="A873" s="13" t="s">
        <v>38</v>
      </c>
      <c r="B873" s="14" t="n">
        <v>2021</v>
      </c>
      <c r="C873" s="21" t="s">
        <v>16</v>
      </c>
      <c r="D873" s="22" t="s">
        <v>17</v>
      </c>
      <c r="E873" s="16" t="n">
        <v>7427256</v>
      </c>
      <c r="F873" s="17" t="n">
        <v>3906533</v>
      </c>
      <c r="G873" s="18" t="n">
        <v>3516396</v>
      </c>
      <c r="H873" s="27" t="n">
        <f aca="false">E873*100/$E$872</f>
        <v>62.8481012818895</v>
      </c>
      <c r="I873" s="27" t="n">
        <f aca="false">F873*100/$F$872</f>
        <v>61.9167056565065</v>
      </c>
      <c r="J873" s="27" t="n">
        <f aca="false">G873*100/$G$872</f>
        <v>63.9039614903866</v>
      </c>
    </row>
    <row r="874" customFormat="false" ht="12.75" hidden="false" customHeight="true" outlineLevel="0" collapsed="false">
      <c r="A874" s="13" t="s">
        <v>38</v>
      </c>
      <c r="B874" s="14" t="n">
        <v>2021</v>
      </c>
      <c r="C874" s="21" t="s">
        <v>16</v>
      </c>
      <c r="D874" s="15" t="s">
        <v>18</v>
      </c>
      <c r="E874" s="16" t="n">
        <v>4782080</v>
      </c>
      <c r="F874" s="17" t="n">
        <v>2586836</v>
      </c>
      <c r="G874" s="18" t="n">
        <v>2191041</v>
      </c>
      <c r="H874" s="27" t="n">
        <f aca="false">E874*100/$E$872</f>
        <v>40.4650988437854</v>
      </c>
      <c r="I874" s="27" t="n">
        <f aca="false">F874*100/$F$872</f>
        <v>41.0001306001139</v>
      </c>
      <c r="J874" s="27" t="n">
        <f aca="false">G874*100/$G$872</f>
        <v>39.8180977591426</v>
      </c>
    </row>
    <row r="875" customFormat="false" ht="12.75" hidden="false" customHeight="true" outlineLevel="0" collapsed="false">
      <c r="A875" s="13" t="s">
        <v>38</v>
      </c>
      <c r="B875" s="14" t="n">
        <v>2021</v>
      </c>
      <c r="C875" s="21" t="s">
        <v>16</v>
      </c>
      <c r="D875" s="15" t="s">
        <v>19</v>
      </c>
      <c r="E875" s="16" t="n">
        <v>1199897</v>
      </c>
      <c r="F875" s="17" t="n">
        <v>619983</v>
      </c>
      <c r="G875" s="18" t="n">
        <v>579874</v>
      </c>
      <c r="H875" s="27" t="n">
        <f aca="false">E875*100/$E$872</f>
        <v>10.1533120958582</v>
      </c>
      <c r="I875" s="27" t="n">
        <f aca="false">F875*100/$F$872</f>
        <v>9.82643815450627</v>
      </c>
      <c r="J875" s="27" t="n">
        <f aca="false">G875*100/$G$872</f>
        <v>10.5381321572645</v>
      </c>
    </row>
    <row r="876" customFormat="false" ht="12.75" hidden="false" customHeight="true" outlineLevel="0" collapsed="false">
      <c r="A876" s="13" t="s">
        <v>38</v>
      </c>
      <c r="B876" s="14" t="n">
        <v>2021</v>
      </c>
      <c r="C876" s="21" t="s">
        <v>16</v>
      </c>
      <c r="D876" s="15" t="s">
        <v>20</v>
      </c>
      <c r="E876" s="16" t="n">
        <v>1445279</v>
      </c>
      <c r="F876" s="17" t="n">
        <v>699714</v>
      </c>
      <c r="G876" s="18" t="n">
        <v>745481</v>
      </c>
      <c r="H876" s="27" t="n">
        <f aca="false">E876*100/$E$872</f>
        <v>12.2296903422459</v>
      </c>
      <c r="I876" s="27" t="n">
        <f aca="false">F876*100/$F$872</f>
        <v>11.0901369018863</v>
      </c>
      <c r="J876" s="27" t="n">
        <f aca="false">G876*100/$G$872</f>
        <v>13.5477315739794</v>
      </c>
    </row>
    <row r="877" customFormat="false" ht="12.75" hidden="false" customHeight="true" outlineLevel="0" collapsed="false">
      <c r="A877" s="13" t="s">
        <v>38</v>
      </c>
      <c r="B877" s="14" t="n">
        <v>2021</v>
      </c>
      <c r="C877" s="21" t="s">
        <v>21</v>
      </c>
      <c r="D877" s="15" t="s">
        <v>22</v>
      </c>
      <c r="E877" s="16" t="n">
        <v>4390533</v>
      </c>
      <c r="F877" s="17" t="n">
        <v>2402803</v>
      </c>
      <c r="G877" s="18" t="n">
        <v>1986230</v>
      </c>
      <c r="H877" s="27" t="n">
        <f aca="false">E877*100/$E$872</f>
        <v>37.1518987181105</v>
      </c>
      <c r="I877" s="27" t="n">
        <f aca="false">F877*100/$F$872</f>
        <v>38.0832943434935</v>
      </c>
      <c r="J877" s="27" t="n">
        <f aca="false">G877*100/$G$872</f>
        <v>36.0960385096134</v>
      </c>
    </row>
    <row r="878" customFormat="false" ht="12.75" hidden="false" customHeight="true" outlineLevel="0" collapsed="false">
      <c r="A878" s="13" t="s">
        <v>38</v>
      </c>
      <c r="B878" s="14" t="n">
        <v>2021</v>
      </c>
      <c r="C878" s="21" t="s">
        <v>21</v>
      </c>
      <c r="D878" s="15" t="s">
        <v>18</v>
      </c>
      <c r="E878" s="16" t="n">
        <v>203409</v>
      </c>
      <c r="F878" s="17" t="n">
        <v>115066</v>
      </c>
      <c r="G878" s="18" t="n">
        <v>88324</v>
      </c>
      <c r="H878" s="27" t="n">
        <f aca="false">E878*100/$E$872</f>
        <v>1.72121028730501</v>
      </c>
      <c r="I878" s="27" t="n">
        <f aca="false">F878*100/$F$872</f>
        <v>1.82374183273803</v>
      </c>
      <c r="J878" s="27" t="n">
        <f aca="false">G878*100/$G$872</f>
        <v>1.60512453508561</v>
      </c>
    </row>
    <row r="879" customFormat="false" ht="12.75" hidden="false" customHeight="true" outlineLevel="0" collapsed="false">
      <c r="A879" s="13" t="s">
        <v>38</v>
      </c>
      <c r="B879" s="14" t="n">
        <v>2021</v>
      </c>
      <c r="C879" s="21" t="s">
        <v>21</v>
      </c>
      <c r="D879" s="15" t="s">
        <v>19</v>
      </c>
      <c r="E879" s="16" t="n">
        <v>308809</v>
      </c>
      <c r="F879" s="17" t="n">
        <v>156860</v>
      </c>
      <c r="G879" s="18" t="n">
        <v>151885</v>
      </c>
      <c r="H879" s="27" t="n">
        <f aca="false">E879*100/$E$872</f>
        <v>2.61308608573059</v>
      </c>
      <c r="I879" s="27" t="n">
        <f aca="false">F879*100/$F$872</f>
        <v>2.48615702191166</v>
      </c>
      <c r="J879" s="27" t="n">
        <f aca="false">G879*100/$G$872</f>
        <v>2.76022757134503</v>
      </c>
    </row>
    <row r="880" customFormat="false" ht="12.75" hidden="false" customHeight="true" outlineLevel="0" collapsed="false">
      <c r="A880" s="13" t="s">
        <v>38</v>
      </c>
      <c r="B880" s="14" t="n">
        <v>2021</v>
      </c>
      <c r="C880" s="21" t="s">
        <v>21</v>
      </c>
      <c r="D880" s="15" t="s">
        <v>20</v>
      </c>
      <c r="E880" s="16" t="n">
        <v>3878315</v>
      </c>
      <c r="F880" s="17" t="n">
        <v>2130877</v>
      </c>
      <c r="G880" s="18" t="n">
        <v>1746021</v>
      </c>
      <c r="H880" s="27" t="n">
        <f aca="false">E880*100/$E$872</f>
        <v>32.8176023450749</v>
      </c>
      <c r="I880" s="27" t="n">
        <f aca="false">F880*100/$F$872</f>
        <v>33.7733954888438</v>
      </c>
      <c r="J880" s="27" t="n">
        <f aca="false">G880*100/$G$872</f>
        <v>31.7306864031828</v>
      </c>
    </row>
    <row r="881" customFormat="false" ht="12.75" hidden="false" customHeight="true" outlineLevel="0" collapsed="false">
      <c r="A881" s="13" t="s">
        <v>38</v>
      </c>
      <c r="B881" s="14" t="n">
        <v>2019</v>
      </c>
      <c r="C881" s="13" t="s">
        <v>14</v>
      </c>
      <c r="D881" s="15" t="s">
        <v>15</v>
      </c>
      <c r="E881" s="16" t="n">
        <v>11228298</v>
      </c>
      <c r="F881" s="17" t="n">
        <v>6019659</v>
      </c>
      <c r="G881" s="18" t="n">
        <v>5208639</v>
      </c>
      <c r="H881" s="29" t="n">
        <f aca="false">H883+H884+H885+H887+H888+H889</f>
        <v>100</v>
      </c>
      <c r="I881" s="29" t="n">
        <f aca="false">I883+I884+I885+I887+I888+I889</f>
        <v>100</v>
      </c>
      <c r="J881" s="29" t="n">
        <f aca="false">J883+J884+J885+J887+J888+J889</f>
        <v>100</v>
      </c>
    </row>
    <row r="882" customFormat="false" ht="12.75" hidden="false" customHeight="true" outlineLevel="0" collapsed="false">
      <c r="A882" s="13" t="s">
        <v>38</v>
      </c>
      <c r="B882" s="14" t="n">
        <v>2019</v>
      </c>
      <c r="C882" s="21" t="s">
        <v>16</v>
      </c>
      <c r="D882" s="22" t="s">
        <v>17</v>
      </c>
      <c r="E882" s="16" t="n">
        <v>7219916</v>
      </c>
      <c r="F882" s="17" t="n">
        <v>3804790</v>
      </c>
      <c r="G882" s="18" t="n">
        <v>3415126</v>
      </c>
      <c r="H882" s="27" t="n">
        <f aca="false">E882*100/E881</f>
        <v>64.3010721660576</v>
      </c>
      <c r="I882" s="27" t="n">
        <f aca="false">F882*100/F881</f>
        <v>63.2060719718509</v>
      </c>
      <c r="J882" s="27" t="n">
        <f aca="false">G882*100/G881</f>
        <v>65.5665712290677</v>
      </c>
    </row>
    <row r="883" customFormat="false" ht="12.75" hidden="false" customHeight="true" outlineLevel="0" collapsed="false">
      <c r="A883" s="13" t="s">
        <v>38</v>
      </c>
      <c r="B883" s="14" t="n">
        <v>2019</v>
      </c>
      <c r="C883" s="21" t="s">
        <v>16</v>
      </c>
      <c r="D883" s="15" t="s">
        <v>18</v>
      </c>
      <c r="E883" s="16" t="n">
        <v>4667148</v>
      </c>
      <c r="F883" s="17" t="n">
        <v>2546303</v>
      </c>
      <c r="G883" s="18" t="n">
        <v>2120845</v>
      </c>
      <c r="H883" s="27" t="n">
        <f aca="false">E883*100/E881</f>
        <v>41.5659434760282</v>
      </c>
      <c r="I883" s="27" t="n">
        <f aca="false">F883*100/F881</f>
        <v>42.2997880776968</v>
      </c>
      <c r="J883" s="27" t="n">
        <f aca="false">G883*100/G881</f>
        <v>40.7178343517376</v>
      </c>
    </row>
    <row r="884" customFormat="false" ht="12.75" hidden="false" customHeight="true" outlineLevel="0" collapsed="false">
      <c r="A884" s="13" t="s">
        <v>38</v>
      </c>
      <c r="B884" s="14" t="n">
        <v>2019</v>
      </c>
      <c r="C884" s="21" t="s">
        <v>16</v>
      </c>
      <c r="D884" s="15" t="s">
        <v>19</v>
      </c>
      <c r="E884" s="16" t="n">
        <v>1229757</v>
      </c>
      <c r="F884" s="17" t="n">
        <v>637808</v>
      </c>
      <c r="G884" s="18" t="n">
        <v>591949</v>
      </c>
      <c r="H884" s="27" t="n">
        <f aca="false">E884*100/E881</f>
        <v>10.9523010522165</v>
      </c>
      <c r="I884" s="27" t="n">
        <f aca="false">F884*100/F881</f>
        <v>10.5954174480648</v>
      </c>
      <c r="J884" s="27" t="n">
        <f aca="false">G884*100/G881</f>
        <v>11.3647538253275</v>
      </c>
    </row>
    <row r="885" customFormat="false" ht="12.75" hidden="false" customHeight="true" outlineLevel="0" collapsed="false">
      <c r="A885" s="13" t="s">
        <v>38</v>
      </c>
      <c r="B885" s="14" t="n">
        <v>2019</v>
      </c>
      <c r="C885" s="21" t="s">
        <v>16</v>
      </c>
      <c r="D885" s="15" t="s">
        <v>20</v>
      </c>
      <c r="E885" s="16" t="n">
        <v>1323011</v>
      </c>
      <c r="F885" s="17" t="n">
        <v>620679</v>
      </c>
      <c r="G885" s="18" t="n">
        <v>702332</v>
      </c>
      <c r="H885" s="27" t="n">
        <f aca="false">E885*100/E881</f>
        <v>11.782827637813</v>
      </c>
      <c r="I885" s="27" t="n">
        <f aca="false">F885*100/F881</f>
        <v>10.3108664460894</v>
      </c>
      <c r="J885" s="27" t="n">
        <f aca="false">G885*100/G881</f>
        <v>13.4839830520026</v>
      </c>
    </row>
    <row r="886" customFormat="false" ht="12.75" hidden="false" customHeight="true" outlineLevel="0" collapsed="false">
      <c r="A886" s="13" t="s">
        <v>38</v>
      </c>
      <c r="B886" s="14" t="n">
        <v>2019</v>
      </c>
      <c r="C886" s="21" t="s">
        <v>21</v>
      </c>
      <c r="D886" s="15" t="s">
        <v>22</v>
      </c>
      <c r="E886" s="16" t="n">
        <v>4008382</v>
      </c>
      <c r="F886" s="17" t="n">
        <v>2214869</v>
      </c>
      <c r="G886" s="18" t="n">
        <v>1793513</v>
      </c>
      <c r="H886" s="27" t="n">
        <f aca="false">E886*100/E881</f>
        <v>35.6989278339424</v>
      </c>
      <c r="I886" s="27" t="n">
        <f aca="false">F886*100/F881</f>
        <v>36.7939280281491</v>
      </c>
      <c r="J886" s="27" t="n">
        <f aca="false">G886*100/G881</f>
        <v>34.4334287709323</v>
      </c>
    </row>
    <row r="887" customFormat="false" ht="12.75" hidden="false" customHeight="true" outlineLevel="0" collapsed="false">
      <c r="A887" s="13" t="s">
        <v>38</v>
      </c>
      <c r="B887" s="14" t="n">
        <v>2019</v>
      </c>
      <c r="C887" s="21" t="s">
        <v>21</v>
      </c>
      <c r="D887" s="15" t="s">
        <v>18</v>
      </c>
      <c r="E887" s="16" t="n">
        <v>215347</v>
      </c>
      <c r="F887" s="17" t="n">
        <v>122921</v>
      </c>
      <c r="G887" s="18" t="n">
        <v>92426</v>
      </c>
      <c r="H887" s="27" t="n">
        <f aca="false">E887*100/E881</f>
        <v>1.91789530345561</v>
      </c>
      <c r="I887" s="27" t="n">
        <f aca="false">F887*100/F881</f>
        <v>2.04199274410727</v>
      </c>
      <c r="J887" s="27" t="n">
        <f aca="false">G887*100/G881</f>
        <v>1.7744750596077</v>
      </c>
    </row>
    <row r="888" customFormat="false" ht="12.75" hidden="false" customHeight="true" outlineLevel="0" collapsed="false">
      <c r="A888" s="13" t="s">
        <v>38</v>
      </c>
      <c r="B888" s="14" t="n">
        <v>2019</v>
      </c>
      <c r="C888" s="21" t="s">
        <v>21</v>
      </c>
      <c r="D888" s="15" t="s">
        <v>19</v>
      </c>
      <c r="E888" s="16" t="n">
        <v>291734</v>
      </c>
      <c r="F888" s="17" t="n">
        <v>144094</v>
      </c>
      <c r="G888" s="18" t="n">
        <v>147640</v>
      </c>
      <c r="H888" s="27" t="n">
        <f aca="false">E888*100/E881</f>
        <v>2.59820321833282</v>
      </c>
      <c r="I888" s="27" t="n">
        <f aca="false">F888*100/F881</f>
        <v>2.39372363118908</v>
      </c>
      <c r="J888" s="27" t="n">
        <f aca="false">G888*100/G881</f>
        <v>2.83452164759355</v>
      </c>
    </row>
    <row r="889" customFormat="false" ht="12.75" hidden="false" customHeight="true" outlineLevel="0" collapsed="false">
      <c r="A889" s="13" t="s">
        <v>38</v>
      </c>
      <c r="B889" s="14" t="n">
        <v>2019</v>
      </c>
      <c r="C889" s="21" t="s">
        <v>21</v>
      </c>
      <c r="D889" s="15" t="s">
        <v>20</v>
      </c>
      <c r="E889" s="16" t="n">
        <v>3501301</v>
      </c>
      <c r="F889" s="17" t="n">
        <v>1947854</v>
      </c>
      <c r="G889" s="18" t="n">
        <v>1553447</v>
      </c>
      <c r="H889" s="27" t="n">
        <f aca="false">E889*100/E881</f>
        <v>31.182829312154</v>
      </c>
      <c r="I889" s="27" t="n">
        <f aca="false">F889*100/F881</f>
        <v>32.3582116528528</v>
      </c>
      <c r="J889" s="27" t="n">
        <f aca="false">G889*100/G881</f>
        <v>29.824432063731</v>
      </c>
    </row>
    <row r="890" customFormat="false" ht="12.75" hidden="false" customHeight="true" outlineLevel="0" collapsed="false">
      <c r="A890" s="13" t="s">
        <v>38</v>
      </c>
      <c r="B890" s="25" t="n">
        <v>2017</v>
      </c>
      <c r="C890" s="13" t="s">
        <v>14</v>
      </c>
      <c r="D890" s="15" t="s">
        <v>15</v>
      </c>
      <c r="E890" s="16" t="n">
        <v>10623941</v>
      </c>
      <c r="F890" s="17" t="n">
        <v>5731133</v>
      </c>
      <c r="G890" s="18" t="n">
        <v>4879520</v>
      </c>
      <c r="H890" s="26" t="n">
        <v>100</v>
      </c>
      <c r="I890" s="26" t="n">
        <v>100</v>
      </c>
      <c r="J890" s="26" t="n">
        <v>100</v>
      </c>
    </row>
    <row r="891" customFormat="false" ht="12.75" hidden="false" customHeight="true" outlineLevel="0" collapsed="false">
      <c r="A891" s="13" t="s">
        <v>38</v>
      </c>
      <c r="B891" s="25" t="n">
        <v>2017</v>
      </c>
      <c r="C891" s="21" t="s">
        <v>16</v>
      </c>
      <c r="D891" s="22" t="s">
        <v>17</v>
      </c>
      <c r="E891" s="16" t="n">
        <v>7345651</v>
      </c>
      <c r="F891" s="17" t="n">
        <v>3861220</v>
      </c>
      <c r="G891" s="18" t="n">
        <v>3475760</v>
      </c>
      <c r="H891" s="27" t="n">
        <v>69.1424302902285</v>
      </c>
      <c r="I891" s="27" t="n">
        <v>67.3727167036605</v>
      </c>
      <c r="J891" s="27" t="n">
        <v>71.2315965504804</v>
      </c>
    </row>
    <row r="892" customFormat="false" ht="12.75" hidden="false" customHeight="true" outlineLevel="0" collapsed="false">
      <c r="A892" s="13" t="s">
        <v>38</v>
      </c>
      <c r="B892" s="25" t="n">
        <v>2017</v>
      </c>
      <c r="C892" s="21" t="s">
        <v>16</v>
      </c>
      <c r="D892" s="15" t="s">
        <v>18</v>
      </c>
      <c r="E892" s="16" t="n">
        <v>4649027</v>
      </c>
      <c r="F892" s="17" t="n">
        <v>2542161</v>
      </c>
      <c r="G892" s="18" t="n">
        <v>2098326</v>
      </c>
      <c r="H892" s="27" t="n">
        <v>43.7599098112461</v>
      </c>
      <c r="I892" s="27" t="n">
        <v>44.3570407456955</v>
      </c>
      <c r="J892" s="27" t="n">
        <v>43.0027133816441</v>
      </c>
    </row>
    <row r="893" customFormat="false" ht="12.75" hidden="false" customHeight="true" outlineLevel="0" collapsed="false">
      <c r="A893" s="13" t="s">
        <v>38</v>
      </c>
      <c r="B893" s="25" t="n">
        <v>2017</v>
      </c>
      <c r="C893" s="21" t="s">
        <v>16</v>
      </c>
      <c r="D893" s="15" t="s">
        <v>19</v>
      </c>
      <c r="E893" s="16" t="n">
        <v>1419651</v>
      </c>
      <c r="F893" s="17" t="n">
        <v>721663</v>
      </c>
      <c r="G893" s="18" t="n">
        <v>697931</v>
      </c>
      <c r="H893" s="27" t="n">
        <v>13.3627530499275</v>
      </c>
      <c r="I893" s="27" t="n">
        <v>12.591977886397</v>
      </c>
      <c r="J893" s="27" t="n">
        <v>14.3032716332754</v>
      </c>
    </row>
    <row r="894" customFormat="false" ht="12.75" hidden="false" customHeight="true" outlineLevel="0" collapsed="false">
      <c r="A894" s="13" t="s">
        <v>38</v>
      </c>
      <c r="B894" s="25" t="n">
        <v>2017</v>
      </c>
      <c r="C894" s="21" t="s">
        <v>16</v>
      </c>
      <c r="D894" s="15" t="s">
        <v>20</v>
      </c>
      <c r="E894" s="16" t="n">
        <v>1276973</v>
      </c>
      <c r="F894" s="17" t="n">
        <v>597396</v>
      </c>
      <c r="G894" s="18" t="n">
        <v>679503</v>
      </c>
      <c r="H894" s="27" t="n">
        <v>12.0197674290548</v>
      </c>
      <c r="I894" s="27" t="n">
        <v>10.423698071568</v>
      </c>
      <c r="J894" s="27" t="n">
        <v>13.9256115355609</v>
      </c>
    </row>
    <row r="895" customFormat="false" ht="12.75" hidden="false" customHeight="true" outlineLevel="0" collapsed="false">
      <c r="A895" s="13" t="s">
        <v>38</v>
      </c>
      <c r="B895" s="25" t="n">
        <v>2017</v>
      </c>
      <c r="C895" s="21" t="s">
        <v>21</v>
      </c>
      <c r="D895" s="15" t="s">
        <v>22</v>
      </c>
      <c r="E895" s="16" t="n">
        <v>3278290</v>
      </c>
      <c r="F895" s="17" t="n">
        <v>1869913</v>
      </c>
      <c r="G895" s="18" t="n">
        <v>1403760</v>
      </c>
      <c r="H895" s="27" t="n">
        <v>30.8575697097715</v>
      </c>
      <c r="I895" s="27" t="n">
        <v>32.6272832963395</v>
      </c>
      <c r="J895" s="27" t="n">
        <v>28.7684034495196</v>
      </c>
    </row>
    <row r="896" customFormat="false" ht="12.75" hidden="false" customHeight="true" outlineLevel="0" collapsed="false">
      <c r="A896" s="13" t="s">
        <v>38</v>
      </c>
      <c r="B896" s="25" t="n">
        <v>2017</v>
      </c>
      <c r="C896" s="21" t="s">
        <v>21</v>
      </c>
      <c r="D896" s="15" t="s">
        <v>18</v>
      </c>
      <c r="E896" s="16" t="n">
        <v>52263</v>
      </c>
      <c r="F896" s="17" t="n">
        <v>36619</v>
      </c>
      <c r="G896" s="18" t="n">
        <v>15611</v>
      </c>
      <c r="H896" s="27" t="n">
        <v>0.491936090383032</v>
      </c>
      <c r="I896" s="27" t="n">
        <v>0.638948703511156</v>
      </c>
      <c r="J896" s="27" t="n">
        <v>0.319929009410762</v>
      </c>
    </row>
    <row r="897" customFormat="false" ht="12.75" hidden="false" customHeight="true" outlineLevel="0" collapsed="false">
      <c r="A897" s="13" t="s">
        <v>38</v>
      </c>
      <c r="B897" s="25" t="n">
        <v>2017</v>
      </c>
      <c r="C897" s="21" t="s">
        <v>21</v>
      </c>
      <c r="D897" s="15" t="s">
        <v>19</v>
      </c>
      <c r="E897" s="16" t="n">
        <v>113157</v>
      </c>
      <c r="F897" s="17" t="n">
        <v>64314</v>
      </c>
      <c r="G897" s="18" t="n">
        <v>48682</v>
      </c>
      <c r="H897" s="27" t="n">
        <v>1.06511321928463</v>
      </c>
      <c r="I897" s="27" t="n">
        <v>1.12218648563905</v>
      </c>
      <c r="J897" s="27" t="n">
        <v>0.997680099681936</v>
      </c>
    </row>
    <row r="898" customFormat="false" ht="12.75" hidden="false" customHeight="true" outlineLevel="0" collapsed="false">
      <c r="A898" s="13" t="s">
        <v>38</v>
      </c>
      <c r="B898" s="25" t="n">
        <v>2017</v>
      </c>
      <c r="C898" s="21" t="s">
        <v>21</v>
      </c>
      <c r="D898" s="15" t="s">
        <v>20</v>
      </c>
      <c r="E898" s="16" t="n">
        <v>3112870</v>
      </c>
      <c r="F898" s="17" t="n">
        <v>1768980</v>
      </c>
      <c r="G898" s="18" t="n">
        <v>1339467</v>
      </c>
      <c r="H898" s="27" t="n">
        <v>29.3005204001039</v>
      </c>
      <c r="I898" s="27" t="n">
        <v>30.8661481071893</v>
      </c>
      <c r="J898" s="27" t="n">
        <v>27.4507943404269</v>
      </c>
    </row>
    <row r="899" customFormat="false" ht="12.75" hidden="false" customHeight="true" outlineLevel="0" collapsed="false">
      <c r="A899" s="13" t="s">
        <v>38</v>
      </c>
      <c r="B899" s="25" t="n">
        <v>2015</v>
      </c>
      <c r="C899" s="13" t="s">
        <v>14</v>
      </c>
      <c r="D899" s="15" t="s">
        <v>15</v>
      </c>
      <c r="E899" s="16" t="n">
        <v>9107893</v>
      </c>
      <c r="F899" s="17" t="n">
        <v>4865300</v>
      </c>
      <c r="G899" s="18" t="n">
        <v>4230796</v>
      </c>
      <c r="H899" s="26" t="n">
        <v>100</v>
      </c>
      <c r="I899" s="26" t="n">
        <v>100</v>
      </c>
      <c r="J899" s="26" t="n">
        <v>100</v>
      </c>
    </row>
    <row r="900" customFormat="false" ht="12.75" hidden="false" customHeight="true" outlineLevel="0" collapsed="false">
      <c r="A900" s="13" t="s">
        <v>38</v>
      </c>
      <c r="B900" s="25" t="n">
        <v>2015</v>
      </c>
      <c r="C900" s="21" t="s">
        <v>16</v>
      </c>
      <c r="D900" s="22" t="s">
        <v>17</v>
      </c>
      <c r="E900" s="16" t="n">
        <v>6656536</v>
      </c>
      <c r="F900" s="17" t="n">
        <v>3473145</v>
      </c>
      <c r="G900" s="18" t="n">
        <v>3176579</v>
      </c>
      <c r="H900" s="27" t="n">
        <v>73.085355745835</v>
      </c>
      <c r="I900" s="27" t="n">
        <v>71.3860399153187</v>
      </c>
      <c r="J900" s="27" t="n">
        <v>75.0823012974391</v>
      </c>
    </row>
    <row r="901" customFormat="false" ht="12.75" hidden="false" customHeight="true" outlineLevel="0" collapsed="false">
      <c r="A901" s="13" t="s">
        <v>38</v>
      </c>
      <c r="B901" s="25" t="n">
        <v>2015</v>
      </c>
      <c r="C901" s="21" t="s">
        <v>16</v>
      </c>
      <c r="D901" s="15" t="s">
        <v>18</v>
      </c>
      <c r="E901" s="16" t="n">
        <v>3955358</v>
      </c>
      <c r="F901" s="17" t="n">
        <v>2144335</v>
      </c>
      <c r="G901" s="18" t="n">
        <v>1804320</v>
      </c>
      <c r="H901" s="27" t="n">
        <v>43.4278048721038</v>
      </c>
      <c r="I901" s="27" t="n">
        <v>44.0740550428545</v>
      </c>
      <c r="J901" s="27" t="n">
        <v>42.6472937953047</v>
      </c>
    </row>
    <row r="902" customFormat="false" ht="12.75" hidden="false" customHeight="true" outlineLevel="0" collapsed="false">
      <c r="A902" s="13" t="s">
        <v>38</v>
      </c>
      <c r="B902" s="25" t="n">
        <v>2015</v>
      </c>
      <c r="C902" s="21" t="s">
        <v>16</v>
      </c>
      <c r="D902" s="15" t="s">
        <v>19</v>
      </c>
      <c r="E902" s="16" t="n">
        <v>1455445</v>
      </c>
      <c r="F902" s="17" t="n">
        <v>742404</v>
      </c>
      <c r="G902" s="18" t="n">
        <v>712990</v>
      </c>
      <c r="H902" s="27" t="n">
        <v>15.9800406087335</v>
      </c>
      <c r="I902" s="27" t="n">
        <v>15.259161819415</v>
      </c>
      <c r="J902" s="27" t="n">
        <v>16.8523842794595</v>
      </c>
    </row>
    <row r="903" customFormat="false" ht="12.75" hidden="false" customHeight="true" outlineLevel="0" collapsed="false">
      <c r="A903" s="13" t="s">
        <v>38</v>
      </c>
      <c r="B903" s="25" t="n">
        <v>2015</v>
      </c>
      <c r="C903" s="21" t="s">
        <v>16</v>
      </c>
      <c r="D903" s="15" t="s">
        <v>20</v>
      </c>
      <c r="E903" s="16" t="n">
        <v>1245733</v>
      </c>
      <c r="F903" s="17" t="n">
        <v>586406</v>
      </c>
      <c r="G903" s="18" t="n">
        <v>659269</v>
      </c>
      <c r="H903" s="27" t="n">
        <v>13.6775102649976</v>
      </c>
      <c r="I903" s="27" t="n">
        <v>12.0528230530491</v>
      </c>
      <c r="J903" s="27" t="n">
        <v>15.5826232226749</v>
      </c>
    </row>
    <row r="904" customFormat="false" ht="12.75" hidden="false" customHeight="true" outlineLevel="0" collapsed="false">
      <c r="A904" s="13" t="s">
        <v>38</v>
      </c>
      <c r="B904" s="25" t="n">
        <v>2015</v>
      </c>
      <c r="C904" s="21" t="s">
        <v>21</v>
      </c>
      <c r="D904" s="15" t="s">
        <v>22</v>
      </c>
      <c r="E904" s="16" t="n">
        <v>2451357</v>
      </c>
      <c r="F904" s="17" t="n">
        <v>1392155</v>
      </c>
      <c r="G904" s="18" t="n">
        <v>1054217</v>
      </c>
      <c r="H904" s="27" t="n">
        <v>26.914644254165</v>
      </c>
      <c r="I904" s="27" t="n">
        <v>28.6139600846813</v>
      </c>
      <c r="J904" s="27" t="n">
        <v>24.9176987025609</v>
      </c>
    </row>
    <row r="905" customFormat="false" ht="12.75" hidden="false" customHeight="true" outlineLevel="0" collapsed="false">
      <c r="A905" s="13" t="s">
        <v>38</v>
      </c>
      <c r="B905" s="25" t="n">
        <v>2015</v>
      </c>
      <c r="C905" s="21" t="s">
        <v>21</v>
      </c>
      <c r="D905" s="15" t="s">
        <v>18</v>
      </c>
      <c r="E905" s="16" t="n">
        <v>57821</v>
      </c>
      <c r="F905" s="17" t="n">
        <v>40159</v>
      </c>
      <c r="G905" s="18" t="n">
        <v>17637</v>
      </c>
      <c r="H905" s="27" t="n">
        <v>0.634844963593665</v>
      </c>
      <c r="I905" s="27" t="n">
        <v>0.825416726615008</v>
      </c>
      <c r="J905" s="27" t="n">
        <v>0.416871907792293</v>
      </c>
    </row>
    <row r="906" customFormat="false" ht="12.75" hidden="false" customHeight="true" outlineLevel="0" collapsed="false">
      <c r="A906" s="13" t="s">
        <v>38</v>
      </c>
      <c r="B906" s="25" t="n">
        <v>2015</v>
      </c>
      <c r="C906" s="21" t="s">
        <v>21</v>
      </c>
      <c r="D906" s="15" t="s">
        <v>19</v>
      </c>
      <c r="E906" s="16" t="n">
        <v>98738</v>
      </c>
      <c r="F906" s="17" t="n">
        <v>54633</v>
      </c>
      <c r="G906" s="18" t="n">
        <v>43957</v>
      </c>
      <c r="H906" s="27" t="n">
        <v>1.08409266555942</v>
      </c>
      <c r="I906" s="27" t="n">
        <v>1.12291122849567</v>
      </c>
      <c r="J906" s="27" t="n">
        <v>1.0389770624724</v>
      </c>
    </row>
    <row r="907" customFormat="false" ht="12.75" hidden="false" customHeight="true" outlineLevel="0" collapsed="false">
      <c r="A907" s="13" t="s">
        <v>38</v>
      </c>
      <c r="B907" s="25" t="n">
        <v>2015</v>
      </c>
      <c r="C907" s="21" t="s">
        <v>21</v>
      </c>
      <c r="D907" s="15" t="s">
        <v>20</v>
      </c>
      <c r="E907" s="16" t="n">
        <v>2294798</v>
      </c>
      <c r="F907" s="17" t="n">
        <v>1297363</v>
      </c>
      <c r="G907" s="18" t="n">
        <v>992623</v>
      </c>
      <c r="H907" s="27" t="n">
        <v>25.195706625012</v>
      </c>
      <c r="I907" s="27" t="n">
        <v>26.6656321295706</v>
      </c>
      <c r="J907" s="27" t="n">
        <v>23.4618497322962</v>
      </c>
    </row>
    <row r="908" customFormat="false" ht="12.75" hidden="false" customHeight="true" outlineLevel="0" collapsed="false">
      <c r="A908" s="13" t="s">
        <v>38</v>
      </c>
      <c r="B908" s="25" t="n">
        <v>2013</v>
      </c>
      <c r="C908" s="13" t="s">
        <v>14</v>
      </c>
      <c r="D908" s="15" t="s">
        <v>15</v>
      </c>
      <c r="E908" s="16" t="n">
        <v>7633628</v>
      </c>
      <c r="F908" s="17" t="n">
        <v>3956825</v>
      </c>
      <c r="G908" s="18" t="n">
        <v>3674526</v>
      </c>
      <c r="H908" s="26" t="n">
        <v>100</v>
      </c>
      <c r="I908" s="26" t="n">
        <v>100</v>
      </c>
      <c r="J908" s="26" t="n">
        <v>100</v>
      </c>
    </row>
    <row r="909" customFormat="false" ht="12.75" hidden="false" customHeight="true" outlineLevel="0" collapsed="false">
      <c r="A909" s="13" t="s">
        <v>38</v>
      </c>
      <c r="B909" s="25" t="n">
        <v>2013</v>
      </c>
      <c r="C909" s="21" t="s">
        <v>16</v>
      </c>
      <c r="D909" s="22" t="s">
        <v>17</v>
      </c>
      <c r="E909" s="16" t="n">
        <v>5996775</v>
      </c>
      <c r="F909" s="17" t="n">
        <v>3108301</v>
      </c>
      <c r="G909" s="18" t="n">
        <v>2887162</v>
      </c>
      <c r="H909" s="27" t="n">
        <v>78.5573386599399</v>
      </c>
      <c r="I909" s="27" t="n">
        <v>78.5554327017242</v>
      </c>
      <c r="J909" s="27" t="n">
        <v>78.572365524152</v>
      </c>
    </row>
    <row r="910" customFormat="false" ht="12.75" hidden="false" customHeight="true" outlineLevel="0" collapsed="false">
      <c r="A910" s="13" t="s">
        <v>38</v>
      </c>
      <c r="B910" s="25" t="n">
        <v>2013</v>
      </c>
      <c r="C910" s="21" t="s">
        <v>16</v>
      </c>
      <c r="D910" s="15" t="s">
        <v>18</v>
      </c>
      <c r="E910" s="16" t="n">
        <v>3305454</v>
      </c>
      <c r="F910" s="17" t="n">
        <v>1773237</v>
      </c>
      <c r="G910" s="18" t="n">
        <v>1530946</v>
      </c>
      <c r="H910" s="27" t="n">
        <v>43.3012192891768</v>
      </c>
      <c r="I910" s="27" t="n">
        <v>44.8146430534583</v>
      </c>
      <c r="J910" s="27" t="n">
        <v>41.6637683336572</v>
      </c>
    </row>
    <row r="911" customFormat="false" ht="12.75" hidden="false" customHeight="true" outlineLevel="0" collapsed="false">
      <c r="A911" s="13" t="s">
        <v>38</v>
      </c>
      <c r="B911" s="25" t="n">
        <v>2013</v>
      </c>
      <c r="C911" s="21" t="s">
        <v>16</v>
      </c>
      <c r="D911" s="15" t="s">
        <v>19</v>
      </c>
      <c r="E911" s="16" t="n">
        <v>1495777</v>
      </c>
      <c r="F911" s="17" t="n">
        <v>768149</v>
      </c>
      <c r="G911" s="18" t="n">
        <v>727606</v>
      </c>
      <c r="H911" s="27" t="n">
        <v>19.5945754757764</v>
      </c>
      <c r="I911" s="27" t="n">
        <v>19.4132669501431</v>
      </c>
      <c r="J911" s="27" t="n">
        <v>19.8013566919924</v>
      </c>
    </row>
    <row r="912" customFormat="false" ht="12.75" hidden="false" customHeight="true" outlineLevel="0" collapsed="false">
      <c r="A912" s="13" t="s">
        <v>38</v>
      </c>
      <c r="B912" s="25" t="n">
        <v>2013</v>
      </c>
      <c r="C912" s="21" t="s">
        <v>16</v>
      </c>
      <c r="D912" s="15" t="s">
        <v>20</v>
      </c>
      <c r="E912" s="16" t="n">
        <v>1195544</v>
      </c>
      <c r="F912" s="17" t="n">
        <v>566915</v>
      </c>
      <c r="G912" s="18" t="n">
        <v>628610</v>
      </c>
      <c r="H912" s="27" t="n">
        <v>15.6615438949868</v>
      </c>
      <c r="I912" s="27" t="n">
        <v>14.3275226981229</v>
      </c>
      <c r="J912" s="27" t="n">
        <v>17.1072404985024</v>
      </c>
    </row>
    <row r="913" customFormat="false" ht="12.75" hidden="false" customHeight="true" outlineLevel="0" collapsed="false">
      <c r="A913" s="13" t="s">
        <v>38</v>
      </c>
      <c r="B913" s="25" t="n">
        <v>2013</v>
      </c>
      <c r="C913" s="21" t="s">
        <v>21</v>
      </c>
      <c r="D913" s="15" t="s">
        <v>22</v>
      </c>
      <c r="E913" s="16" t="n">
        <v>1636853</v>
      </c>
      <c r="F913" s="17" t="n">
        <v>848524</v>
      </c>
      <c r="G913" s="18" t="n">
        <v>787364</v>
      </c>
      <c r="H913" s="27" t="n">
        <v>21.4426613400601</v>
      </c>
      <c r="I913" s="27" t="n">
        <v>21.4445672982758</v>
      </c>
      <c r="J913" s="27" t="n">
        <v>21.427634475848</v>
      </c>
    </row>
    <row r="914" customFormat="false" ht="12.75" hidden="false" customHeight="true" outlineLevel="0" collapsed="false">
      <c r="A914" s="13" t="s">
        <v>38</v>
      </c>
      <c r="B914" s="25" t="n">
        <v>2013</v>
      </c>
      <c r="C914" s="21" t="s">
        <v>21</v>
      </c>
      <c r="D914" s="15" t="s">
        <v>18</v>
      </c>
      <c r="E914" s="16" t="n">
        <v>60223</v>
      </c>
      <c r="F914" s="17" t="n">
        <v>40763</v>
      </c>
      <c r="G914" s="18" t="n">
        <v>19448</v>
      </c>
      <c r="H914" s="27" t="n">
        <v>0.788917143984486</v>
      </c>
      <c r="I914" s="27" t="n">
        <v>1.03019466365078</v>
      </c>
      <c r="J914" s="27" t="n">
        <v>0.529265543365321</v>
      </c>
    </row>
    <row r="915" customFormat="false" ht="12.75" hidden="false" customHeight="true" outlineLevel="0" collapsed="false">
      <c r="A915" s="13" t="s">
        <v>38</v>
      </c>
      <c r="B915" s="25" t="n">
        <v>2013</v>
      </c>
      <c r="C915" s="21" t="s">
        <v>21</v>
      </c>
      <c r="D915" s="15" t="s">
        <v>19</v>
      </c>
      <c r="E915" s="16" t="n">
        <v>100848</v>
      </c>
      <c r="F915" s="17" t="n">
        <v>54877</v>
      </c>
      <c r="G915" s="18" t="n">
        <v>45904</v>
      </c>
      <c r="H915" s="27" t="n">
        <v>1.3211018404355</v>
      </c>
      <c r="I915" s="27" t="n">
        <v>1.3868947957011</v>
      </c>
      <c r="J915" s="27" t="n">
        <v>1.2492495630729</v>
      </c>
    </row>
    <row r="916" customFormat="false" ht="12.75" hidden="false" customHeight="true" outlineLevel="0" collapsed="false">
      <c r="A916" s="13" t="s">
        <v>38</v>
      </c>
      <c r="B916" s="25" t="n">
        <v>2013</v>
      </c>
      <c r="C916" s="21" t="s">
        <v>21</v>
      </c>
      <c r="D916" s="15" t="s">
        <v>20</v>
      </c>
      <c r="E916" s="16" t="n">
        <v>1475782</v>
      </c>
      <c r="F916" s="17" t="n">
        <v>752884</v>
      </c>
      <c r="G916" s="18" t="n">
        <v>722012</v>
      </c>
      <c r="H916" s="27" t="n">
        <v>19.3326423556401</v>
      </c>
      <c r="I916" s="27" t="n">
        <v>19.0274778389239</v>
      </c>
      <c r="J916" s="27" t="n">
        <v>19.6491193694098</v>
      </c>
    </row>
    <row r="917" customFormat="false" ht="12.75" hidden="false" customHeight="true" outlineLevel="0" collapsed="false">
      <c r="A917" s="13" t="s">
        <v>38</v>
      </c>
      <c r="B917" s="25" t="n">
        <v>2011</v>
      </c>
      <c r="C917" s="13" t="s">
        <v>14</v>
      </c>
      <c r="D917" s="15" t="s">
        <v>15</v>
      </c>
      <c r="E917" s="16" t="n">
        <v>6930896</v>
      </c>
      <c r="F917" s="17" t="n">
        <v>3547066</v>
      </c>
      <c r="G917" s="18" t="n">
        <v>3383139</v>
      </c>
      <c r="H917" s="26" t="n">
        <v>100</v>
      </c>
      <c r="I917" s="26" t="n">
        <v>100</v>
      </c>
      <c r="J917" s="26" t="n">
        <v>100</v>
      </c>
    </row>
    <row r="918" customFormat="false" ht="12.75" hidden="false" customHeight="true" outlineLevel="0" collapsed="false">
      <c r="A918" s="13" t="s">
        <v>38</v>
      </c>
      <c r="B918" s="25" t="n">
        <v>2011</v>
      </c>
      <c r="C918" s="21" t="s">
        <v>16</v>
      </c>
      <c r="D918" s="22" t="s">
        <v>17</v>
      </c>
      <c r="E918" s="16" t="n">
        <v>5415855</v>
      </c>
      <c r="F918" s="17" t="n">
        <v>2778735</v>
      </c>
      <c r="G918" s="18" t="n">
        <v>2636760</v>
      </c>
      <c r="H918" s="27" t="n">
        <v>78.1407627527523</v>
      </c>
      <c r="I918" s="27" t="n">
        <v>78.3389708564769</v>
      </c>
      <c r="J918" s="27" t="n">
        <v>77.9382697548046</v>
      </c>
    </row>
    <row r="919" customFormat="false" ht="12.75" hidden="false" customHeight="true" outlineLevel="0" collapsed="false">
      <c r="A919" s="13" t="s">
        <v>38</v>
      </c>
      <c r="B919" s="25" t="n">
        <v>2011</v>
      </c>
      <c r="C919" s="21" t="s">
        <v>16</v>
      </c>
      <c r="D919" s="15" t="s">
        <v>18</v>
      </c>
      <c r="E919" s="16" t="n">
        <v>2518347</v>
      </c>
      <c r="F919" s="17" t="n">
        <v>1330660</v>
      </c>
      <c r="G919" s="18" t="n">
        <v>1187340</v>
      </c>
      <c r="H919" s="27" t="n">
        <v>36.3350856801199</v>
      </c>
      <c r="I919" s="27" t="n">
        <v>37.5143851284414</v>
      </c>
      <c r="J919" s="27" t="n">
        <v>35.095808951391</v>
      </c>
    </row>
    <row r="920" customFormat="false" ht="12.75" hidden="false" customHeight="true" outlineLevel="0" collapsed="false">
      <c r="A920" s="13" t="s">
        <v>38</v>
      </c>
      <c r="B920" s="25" t="n">
        <v>2011</v>
      </c>
      <c r="C920" s="21" t="s">
        <v>16</v>
      </c>
      <c r="D920" s="15" t="s">
        <v>19</v>
      </c>
      <c r="E920" s="16" t="n">
        <v>1544636</v>
      </c>
      <c r="F920" s="17" t="n">
        <v>800522</v>
      </c>
      <c r="G920" s="18" t="n">
        <v>744107</v>
      </c>
      <c r="H920" s="27" t="n">
        <v>22.286238316085</v>
      </c>
      <c r="I920" s="27" t="n">
        <v>22.5685679375574</v>
      </c>
      <c r="J920" s="27" t="n">
        <v>21.9945736784684</v>
      </c>
    </row>
    <row r="921" customFormat="false" ht="12.75" hidden="false" customHeight="true" outlineLevel="0" collapsed="false">
      <c r="A921" s="13" t="s">
        <v>38</v>
      </c>
      <c r="B921" s="25" t="n">
        <v>2011</v>
      </c>
      <c r="C921" s="21" t="s">
        <v>16</v>
      </c>
      <c r="D921" s="15" t="s">
        <v>20</v>
      </c>
      <c r="E921" s="16" t="n">
        <v>1352872</v>
      </c>
      <c r="F921" s="17" t="n">
        <v>647553</v>
      </c>
      <c r="G921" s="18" t="n">
        <v>705313</v>
      </c>
      <c r="H921" s="27" t="n">
        <v>19.5194387565475</v>
      </c>
      <c r="I921" s="27" t="n">
        <v>18.2560177904781</v>
      </c>
      <c r="J921" s="27" t="n">
        <v>20.8478871249452</v>
      </c>
    </row>
    <row r="922" customFormat="false" ht="12.75" hidden="false" customHeight="true" outlineLevel="0" collapsed="false">
      <c r="A922" s="13" t="s">
        <v>38</v>
      </c>
      <c r="B922" s="25" t="n">
        <v>2011</v>
      </c>
      <c r="C922" s="21" t="s">
        <v>21</v>
      </c>
      <c r="D922" s="15" t="s">
        <v>22</v>
      </c>
      <c r="E922" s="16" t="n">
        <v>1515041</v>
      </c>
      <c r="F922" s="17" t="n">
        <v>768331</v>
      </c>
      <c r="G922" s="18" t="n">
        <v>746379</v>
      </c>
      <c r="H922" s="27" t="n">
        <v>21.8592372472477</v>
      </c>
      <c r="I922" s="27" t="n">
        <v>21.6610291435231</v>
      </c>
      <c r="J922" s="27" t="n">
        <v>22.0617302451954</v>
      </c>
    </row>
    <row r="923" customFormat="false" ht="12.75" hidden="false" customHeight="true" outlineLevel="0" collapsed="false">
      <c r="A923" s="13" t="s">
        <v>38</v>
      </c>
      <c r="B923" s="25" t="n">
        <v>2011</v>
      </c>
      <c r="C923" s="21" t="s">
        <v>21</v>
      </c>
      <c r="D923" s="15" t="s">
        <v>18</v>
      </c>
      <c r="E923" s="16" t="n">
        <v>79884</v>
      </c>
      <c r="F923" s="17" t="n">
        <v>49782</v>
      </c>
      <c r="G923" s="18" t="n">
        <v>30084</v>
      </c>
      <c r="H923" s="27" t="n">
        <v>1.15257825250877</v>
      </c>
      <c r="I923" s="27" t="n">
        <v>1.40346979729162</v>
      </c>
      <c r="J923" s="27" t="n">
        <v>0.889233342171279</v>
      </c>
    </row>
    <row r="924" customFormat="false" ht="12.75" hidden="false" customHeight="true" outlineLevel="0" collapsed="false">
      <c r="A924" s="13" t="s">
        <v>38</v>
      </c>
      <c r="B924" s="25" t="n">
        <v>2011</v>
      </c>
      <c r="C924" s="21" t="s">
        <v>21</v>
      </c>
      <c r="D924" s="15" t="s">
        <v>19</v>
      </c>
      <c r="E924" s="16" t="n">
        <v>107875</v>
      </c>
      <c r="F924" s="17" t="n">
        <v>58434</v>
      </c>
      <c r="G924" s="18" t="n">
        <v>49416</v>
      </c>
      <c r="H924" s="27" t="n">
        <v>1.55643657039436</v>
      </c>
      <c r="I924" s="27" t="n">
        <v>1.64738970179861</v>
      </c>
      <c r="J924" s="27" t="n">
        <v>1.46065532631086</v>
      </c>
    </row>
    <row r="925" customFormat="false" ht="12.75" hidden="false" customHeight="true" outlineLevel="0" collapsed="false">
      <c r="A925" s="13" t="s">
        <v>38</v>
      </c>
      <c r="B925" s="25" t="n">
        <v>2011</v>
      </c>
      <c r="C925" s="21" t="s">
        <v>21</v>
      </c>
      <c r="D925" s="15" t="s">
        <v>20</v>
      </c>
      <c r="E925" s="16" t="n">
        <v>1327282</v>
      </c>
      <c r="F925" s="17" t="n">
        <v>660115</v>
      </c>
      <c r="G925" s="18" t="n">
        <v>666879</v>
      </c>
      <c r="H925" s="27" t="n">
        <v>19.1502224243446</v>
      </c>
      <c r="I925" s="27" t="n">
        <v>18.6101696444329</v>
      </c>
      <c r="J925" s="27" t="n">
        <v>19.7118415767132</v>
      </c>
    </row>
    <row r="926" customFormat="false" ht="12.75" hidden="false" customHeight="true" outlineLevel="0" collapsed="false">
      <c r="C926" s="30"/>
    </row>
    <row r="927" customFormat="false" ht="15" hidden="false" customHeight="true" outlineLevel="0" collapsed="false">
      <c r="A927" s="31" t="s">
        <v>39</v>
      </c>
    </row>
    <row r="928" customFormat="false" ht="15" hidden="false" customHeight="true" outlineLevel="0" collapsed="false">
      <c r="A928" s="31" t="s">
        <v>40</v>
      </c>
    </row>
    <row r="929" customFormat="false" ht="36.75" hidden="false" customHeight="true" outlineLevel="0" collapsed="false">
      <c r="A929" s="32" t="s">
        <v>41</v>
      </c>
      <c r="B929" s="32"/>
      <c r="C929" s="32"/>
      <c r="D929" s="32"/>
      <c r="E929" s="32"/>
      <c r="F929" s="32"/>
      <c r="G929" s="32"/>
      <c r="H929" s="32"/>
      <c r="I929" s="32"/>
      <c r="J929" s="32"/>
    </row>
    <row r="930" customFormat="false" ht="15" hidden="false" customHeight="true" outlineLevel="0" collapsed="false">
      <c r="A930" s="33" t="s">
        <v>42</v>
      </c>
      <c r="B930" s="33"/>
      <c r="C930" s="33"/>
    </row>
    <row r="932" customFormat="false" ht="12.75" hidden="false" customHeight="true" outlineLevel="0" collapsed="false">
      <c r="A932" s="34" t="s">
        <v>43</v>
      </c>
    </row>
    <row r="933" customFormat="false" ht="12.75" hidden="false" customHeight="true" outlineLevel="0" collapsed="false">
      <c r="A933" s="31" t="s">
        <v>44</v>
      </c>
      <c r="I933" s="5" t="s">
        <v>45</v>
      </c>
      <c r="J933" s="5"/>
    </row>
  </sheetData>
  <autoFilter ref="A7:D925"/>
  <mergeCells count="16">
    <mergeCell ref="A3:H3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  <mergeCell ref="E7:G7"/>
    <mergeCell ref="H7:J7"/>
    <mergeCell ref="A929:J929"/>
    <mergeCell ref="A930:C930"/>
    <mergeCell ref="I933:J933"/>
  </mergeCells>
  <hyperlinks>
    <hyperlink ref="J3" location="$I$933" display="zu den Fußnoten"/>
    <hyperlink ref="A930" r:id="rId2" display="siehe auch Erläuterungen zum Indikator"/>
    <hyperlink ref="I933" location="A8" display="zum Tabellenanfa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7:57Z</dcterms:created>
  <dc:creator>Cloos, Bertram (IT.NRW)</dc:creator>
  <dc:description/>
  <dc:language>en-US</dc:language>
  <cp:lastModifiedBy>Fuhr-Becker, Gabriela (HSM)</cp:lastModifiedBy>
  <dcterms:modified xsi:type="dcterms:W3CDTF">2023-03-30T12:26:29Z</dcterms:modified>
  <cp:revision>0</cp:revision>
  <dc:subject/>
  <dc:title/>
</cp:coreProperties>
</file>