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_2016_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0" name="_xlnm._FilterDatabase" vbProcedure="false">E10_2016_2021!$A$7:$D$1012</definedName>
    <definedName function="false" hidden="false" name="agggdafgdagd" vbProcedure="false">'[2]'!$A$1</definedName>
    <definedName function="false" hidden="false" name="alt" vbProcedure="false">{"'Prod 00j at (2)'!$A$5:$N$1224"}</definedName>
    <definedName function="false" hidden="false" name="alte" vbProcedure="false">{"'Prod 00j at (2)'!$A$5:$N$1224"}</definedName>
    <definedName function="false" hidden="false" name="April_2009" vbProcedure="false">'[2]'!$A$1</definedName>
    <definedName function="false" hidden="false" name="APRIL_2010" vbProcedure="false">'[2]'!$A$1</definedName>
    <definedName function="false" hidden="false" name="APRIL_2011" vbProcedure="false">'[2]'!$A$1</definedName>
    <definedName function="false" hidden="false" name="APRIL_2012" vbProcedure="false">'[2]'!$A$1</definedName>
    <definedName function="false" hidden="false" name="AST_Merkmal_Mig" vbProcedure="false">[13]Rohdaten_AST!$B$4:$M$4</definedName>
    <definedName function="false" hidden="false" name="AST_Merkmal_Mig_2" vbProcedure="false">[13]Rohdaten_AST_2!$B$4:$M$4</definedName>
    <definedName function="false" hidden="false" name="AST_Personenmerkmale_1" vbProcedure="false">[13]Rohdaten_AST!$B$3:$HU$3</definedName>
    <definedName function="false" hidden="false" name="AST_Personenmerkmale_2" vbProcedure="false">[13]Rohdaten_AST_2!$B$3:$AL$3</definedName>
    <definedName function="false" hidden="false" name="AST_Rechtskreis" vbProcedure="false">[13]Rohdaten_AST!$B$2:$IS$2</definedName>
    <definedName function="false" hidden="false" name="AST_Region" vbProcedure="false">[13]Rohdaten_AST!$A$6:$A$439</definedName>
    <definedName function="false" hidden="false" name="AST_Region_2" vbProcedure="false">[13]Rohdaten_AST_2!$A$6:$A$439</definedName>
    <definedName function="false" hidden="false" name="AST_Wertebereich_1" vbProcedure="false">[13]Rohdaten_AST!$B$6:$IS$439</definedName>
    <definedName function="false" hidden="false" name="AST_wertebereich_2" vbProcedure="false">[13]Rohdaten_AST_2!$B$6:$AL$439</definedName>
    <definedName function="false" hidden="false" name="at" vbProcedure="false">'[2]'!$A$1</definedName>
    <definedName function="false" hidden="false" name="atv" vbProcedure="false">'[2]'!$A$1</definedName>
    <definedName function="false" hidden="false" name="August_2009" vbProcedure="false">'[2]'!$A$1</definedName>
    <definedName function="false" hidden="false" name="AUGUST_2010" vbProcedure="false">'[2]'!$A$1</definedName>
    <definedName function="false" hidden="false" name="AUGUST_2011" vbProcedure="false">'[2]'!$A$1</definedName>
    <definedName function="false" hidden="false" name="A_Start" vbProcedure="false">'[2]'!$A$1</definedName>
    <definedName function="false" hidden="false" name="b" vbProcedure="false">{"'Prod 00j at (2)'!$A$5:$N$1224"}</definedName>
    <definedName function="false" hidden="false" name="Basis_1991_Beschäftigte" vbProcedure="false">'[2]'!$A$1</definedName>
    <definedName function="false" hidden="false" name="Basis_1991_Umsatz" vbProcedure="false">'[2]'!$A$1</definedName>
    <definedName function="false" hidden="false" name="Berlin" vbProcedure="false">'[2]'!$A$1</definedName>
    <definedName function="false" hidden="false" name="bev_monat5" vbProcedure="false">'[2]'!$A$1</definedName>
    <definedName function="false" hidden="false" name="Bez" vbProcedure="false">'[2]'!$A$1</definedName>
    <definedName function="false" hidden="false" name="bhhh" vbProcedure="false">{"'Prod 00j at (2)'!$A$5:$N$1224"}</definedName>
    <definedName function="false" hidden="false" name="BVSITZ" vbProcedure="false">[14]BVVMANDARB!$A$1:$DR$28</definedName>
    <definedName function="false" hidden="false" name="B_Anfang" vbProcedure="false">'[2]'!$A$1</definedName>
    <definedName function="false" hidden="false" name="B_Dateien" vbProcedure="false">'[2]'!$A$1</definedName>
    <definedName function="false" hidden="false" name="B_Ende" vbProcedure="false">'[2]'!$A$1</definedName>
    <definedName function="false" hidden="false" name="B_ThemaK" vbProcedure="false">'[2]'!$A$1</definedName>
    <definedName function="false" hidden="false" name="B_Wahlbez" vbProcedure="false">'[2]'!$A$1</definedName>
    <definedName function="false" hidden="false" name="B_Zusammen" vbProcedure="false">'[2]'!$A$1</definedName>
    <definedName function="false" hidden="false" name="ccc" vbProcedure="false">'[2]'!$A$1</definedName>
    <definedName function="false" hidden="false" name="C_Datenträger" vbProcedure="false">[15]Hilfe!$A$1</definedName>
    <definedName function="false" hidden="false" name="C_Navigieren" vbProcedure="false">[15]Hilfe!$A$1</definedName>
    <definedName function="false" hidden="false" name="C_Progr" vbProcedure="false">[15]Hilfe!$A$1</definedName>
    <definedName function="false" hidden="false" name="DAT" vbProcedure="false">'[16]FS - Gemeinde 2'!$A$8:$E$440</definedName>
    <definedName function="false" hidden="false" name="datenbank1" vbProcedure="false">'[2]'!$A$1</definedName>
    <definedName function="false" hidden="false" name="datenbank2" vbProcedure="false">'[2]'!$A$1</definedName>
    <definedName function="false" hidden="false" name="dbank" vbProcedure="false">'[2]'!$A$1</definedName>
    <definedName function="false" hidden="false" name="DBEV_V" vbProcedure="false">[17]Bev1Druck!$A$1</definedName>
    <definedName function="false" hidden="false" name="Dezember_2008" vbProcedure="false">'[2]'!$A$1</definedName>
    <definedName function="false" hidden="false" name="Dezember_2009" vbProcedure="false">'[2]'!$A$1</definedName>
    <definedName function="false" hidden="false" name="DEZMBER_2011" vbProcedure="false">'[2]'!$A$1</definedName>
    <definedName function="false" hidden="false" name="Druckbereich1" vbProcedure="false">'[2]'!$A$1</definedName>
    <definedName function="false" hidden="false" name="Druckbereich11" vbProcedure="false">'[2]'!$A$1</definedName>
    <definedName function="false" hidden="false" name="druckbereich12" vbProcedure="false">'[2]'!$A$1</definedName>
    <definedName function="false" hidden="false" name="Druckbereich1_1" vbProcedure="false">'[2]'!$A$1</definedName>
    <definedName function="false" hidden="false" name="Druckbereich4" vbProcedure="false">'[2]'!$A$1</definedName>
    <definedName function="false" hidden="false" name="D_Datenträger" vbProcedure="false">'[2]'!$A$1</definedName>
    <definedName function="false" hidden="false" name="D_Ende" vbProcedure="false">'[2]'!$A$1</definedName>
    <definedName function="false" hidden="false" name="D_Erläut" vbProcedure="false">'[2]'!$A$1</definedName>
    <definedName function="false" hidden="false" name="D_I" vbProcedure="false">'[2]'!$A$1</definedName>
    <definedName function="false" hidden="false" name="D_Liste" vbProcedure="false">'[2]'!$A$1</definedName>
    <definedName function="false" hidden="false" name="D_MethHinw" vbProcedure="false">'[2]'!$A$1</definedName>
    <definedName function="false" hidden="false" name="D_Recht" vbProcedure="false">'[2]'!$A$1</definedName>
    <definedName function="false" hidden="false" name="D_Vorbemerkung" vbProcedure="false">'[2]'!$A$1</definedName>
    <definedName function="false" hidden="false" name="D_Wahlgebiet" vbProcedure="false">'[2]'!$A$1</definedName>
    <definedName function="false" hidden="false" name="D_Wahlvor" vbProcedure="false">'[2]'!$A$1</definedName>
    <definedName function="false" hidden="false" name="D_Zeichen" vbProcedure="false">'[2]'!$A$1</definedName>
    <definedName function="false" hidden="false" name="Erläuterungen" vbProcedure="false">{"'Prod 00j at (2)'!$A$5:$N$1224"}</definedName>
    <definedName function="false" hidden="false" name="Excel_BuiltIn_Database" vbProcedure="false">'[2]'!$A$1</definedName>
    <definedName function="false" hidden="false" name="Excel_BuiltIn_Extract" vbProcedure="false">[22]T7E!$A$1</definedName>
    <definedName function="false" hidden="false" name="Februar_2009" vbProcedure="false">'[2]'!$A$1</definedName>
    <definedName function="false" hidden="false" name="FEBRUAR_2010" vbProcedure="false">'[2]'!$A$1</definedName>
    <definedName function="false" hidden="false" name="FEBRUAR_2011" vbProcedure="false">'[2]'!$A$1</definedName>
    <definedName function="false" hidden="false" name="FEBRUAR_2012" vbProcedure="false">'[2]'!$A$1</definedName>
    <definedName function="false" hidden="false" name="FST_Maßnahme" vbProcedure="false">[13]Rohdaten_FST!$B$3:$BU$3</definedName>
    <definedName function="false" hidden="false" name="FST_Merkmal_Mig" vbProcedure="false">[13]Rohdaten_FST!$B$5:$M$5</definedName>
    <definedName function="false" hidden="false" name="FST_Rechtskreis" vbProcedure="false">[13]Rohdaten_FST!$B$4:$AK$4</definedName>
    <definedName function="false" hidden="false" name="FST_Region" vbProcedure="false">[13]Rohdaten_FST!$A$7:$A$440</definedName>
    <definedName function="false" hidden="false" name="FST_Wertebereich" vbProcedure="false">[13]Rohdaten_FST!$B$7:$BU$440</definedName>
    <definedName function="false" hidden="false" name="gewAbgeo" vbProcedure="false">[18]!gewAbgeo</definedName>
    <definedName function="false" hidden="false" name="ghj" vbProcedure="false">'[2]'!$CV$100,'[2]'!$A$257</definedName>
    <definedName function="false" hidden="false" name="Haf" vbProcedure="false">'[19]Tabelle 8.5 - 8.7'!$H$77</definedName>
    <definedName function="false" hidden="false" name="HTML_CodePage" vbProcedure="false">1252</definedName>
    <definedName function="false" hidden="false" name="HTML_Control" vbProcedure="false">{"'Prod 00j at (2)'!$A$5:$N$12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d 00j at (2)"</definedName>
    <definedName function="false" hidden="false" name="HTML_LastUpdate" vbProcedure="false">"05.07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FKUSS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R:\Ablage\IIIa\A1\KUSS\USER95\VP-INV\Prokuktion\prod.htm"</definedName>
    <definedName function="false" hidden="false" name="HTML_Title" vbProcedure="false">"prod"</definedName>
    <definedName function="false" hidden="false" name="INS" vbProcedure="false">'[2]'!$A$1</definedName>
    <definedName function="false" hidden="false" name="INSG" vbProcedure="false">'[16]KOMP 2013 insgesamt'!$B$8:$J$440</definedName>
    <definedName function="false" hidden="false" name="j4st9" vbProcedure="false">'[2]'!$A$1</definedName>
    <definedName function="false" hidden="false" name="Januar_2009" vbProcedure="false">'[2]'!$A$1</definedName>
    <definedName function="false" hidden="false" name="JANUAR_2010" vbProcedure="false">'[2]'!$A$1</definedName>
    <definedName function="false" hidden="false" name="JANUAR_2011" vbProcedure="false">'[2]'!$A$1</definedName>
    <definedName function="false" hidden="false" name="JANUAR_2012" vbProcedure="false">'[2]'!$A$1</definedName>
    <definedName function="false" hidden="false" name="Juli_2009" vbProcedure="false">'[2]'!$A$1</definedName>
    <definedName function="false" hidden="false" name="JULI_2010" vbProcedure="false">'[2]'!$A$1</definedName>
    <definedName function="false" hidden="false" name="JULI_2011" vbProcedure="false">'[2]'!$A$1</definedName>
    <definedName function="false" hidden="false" name="Juni_2009" vbProcedure="false">'[2]'!$A$1</definedName>
    <definedName function="false" hidden="false" name="JUNI_2010" vbProcedure="false">'[2]'!$A$1</definedName>
    <definedName function="false" hidden="false" name="JUNI_2011" vbProcedure="false">'[2]'!$A$1</definedName>
    <definedName function="false" hidden="false" name="Kartoffel" vbProcedure="false">'[20]alle Sorten'!$I$437</definedName>
    <definedName function="false" hidden="false" name="KH_D_SORT" vbProcedure="false">'[2]'!$A$1</definedName>
    <definedName function="false" hidden="false" name="KI" vbProcedure="false">'[16]Tabelle Hensch_2013'!$A$8:$E$486</definedName>
    <definedName function="false" hidden="false" name="KOMP" vbProcedure="false">'[16]Tabelle Hensch_Komponenten2013'!$A$8:$M$1306</definedName>
    <definedName function="false" hidden="false" name="Komplikationen_der_Schwan_gerschaft__der_Entbindung_und_im_Wochenbett" vbProcedure="false">'[2]'!$A$1</definedName>
    <definedName function="false" hidden="false" name="KW" vbProcedure="false">'[16]KOMP 2013 weiblich'!$B$9:$J$441</definedName>
    <definedName function="false" hidden="false" name="LST_ALG_Merkmal_Mig" vbProcedure="false">[13]Rohdaten_LST_ALG!$B$3:$M$3</definedName>
    <definedName function="false" hidden="false" name="LST_ALG_Region" vbProcedure="false">[13]Rohdaten_LST_ALG!$A$4:$A$437</definedName>
    <definedName function="false" hidden="false" name="LST_ALG_Wertebereich" vbProcedure="false">[13]Rohdaten_LST_ALG!$B$4:$M$437</definedName>
    <definedName function="false" hidden="false" name="LST_eLb_Merkmal_Mig" vbProcedure="false">[13]Rohdaten_LST_eLb!$B$5:$M$5</definedName>
    <definedName function="false" hidden="false" name="LST_eLb_Personenmerkmal" vbProcedure="false">[13]Rohdaten_LST_eLb!$B$4:$DQ$4</definedName>
    <definedName function="false" hidden="false" name="LST_eLb_Region" vbProcedure="false">[13]Rohdaten_LST_eLb!$A$6:$A$439</definedName>
    <definedName function="false" hidden="false" name="LST_eLb_Wertebereich" vbProcedure="false">[13]Rohdaten_LST_eLb!$B$6:$DQ$439</definedName>
    <definedName function="false" hidden="false" name="MAERZ_2010" vbProcedure="false">'[2]'!$A$1</definedName>
    <definedName function="false" hidden="false" name="MAERZ_2011" vbProcedure="false">'[2]'!$A$1</definedName>
    <definedName function="false" hidden="false" name="MAERZ_2012" vbProcedure="false">'[2]'!$A$1</definedName>
    <definedName function="false" hidden="false" name="Mai_2009" vbProcedure="false">'[2]'!$A$1</definedName>
    <definedName function="false" hidden="false" name="MAI_2010" vbProcedure="false">'[2]'!$A$1</definedName>
    <definedName function="false" hidden="false" name="MAI_2011" vbProcedure="false">'[2]'!$A$1</definedName>
    <definedName function="false" hidden="false" name="MAI_2012" vbProcedure="false">'[2]'!$A$1</definedName>
    <definedName function="false" hidden="false" name="Matrix" vbProcedure="false">'[2]'!$A$1</definedName>
    <definedName function="false" hidden="false" name="männlcih" vbProcedure="false">'[2]'!$A$1</definedName>
    <definedName function="false" hidden="false" name="männlich" vbProcedure="false">'[2]'!$A$1</definedName>
    <definedName function="false" hidden="false" name="NBB_2008" vbProcedure="false">'[2]'!$A$1</definedName>
    <definedName function="false" hidden="false" name="nepp" vbProcedure="false">{"'Prod 00j at (2)'!$A$5:$N$1224"}</definedName>
    <definedName function="false" hidden="false" name="neu" vbProcedure="false">{"'Prod 00j at (2)'!$A$5:$N$1224"}</definedName>
    <definedName function="false" hidden="false" name="neue" vbProcedure="false">{"'Prod 00j at (2)'!$A$5:$N$1224"}</definedName>
    <definedName function="false" hidden="false" name="neuer" vbProcedure="false">{"'Prod 00j at (2)'!$A$5:$N$1224"}</definedName>
    <definedName function="false" hidden="false" name="neues" vbProcedure="false">{"'Prod 00j at (2)'!$A$5:$N$1224"}</definedName>
    <definedName function="false" hidden="false" name="November_2008" vbProcedure="false">'[2]'!$A$1</definedName>
    <definedName function="false" hidden="false" name="November_2009" vbProcedure="false">'[2]'!$A$1</definedName>
    <definedName function="false" hidden="false" name="NOVEMBER_2010" vbProcedure="false">'[2]'!$A$1</definedName>
    <definedName function="false" hidden="false" name="NOVEMBER_2011" vbProcedure="false">'[2]'!$A$1</definedName>
    <definedName function="false" hidden="false" name="Oktober_2008" vbProcedure="false">'[2]'!$A$1</definedName>
    <definedName function="false" hidden="false" name="Oktober_2009" vbProcedure="false">'[2]'!$A$1</definedName>
    <definedName function="false" hidden="false" name="OKTOBER_2010" vbProcedure="false">'[2]'!$A$1</definedName>
    <definedName function="false" hidden="false" name="OKTOBER_2011" vbProcedure="false">'[2]'!$A$1</definedName>
    <definedName function="false" hidden="false" name="PLZüberStadtbezText" vbProcedure="false">'[2]'!$A$1</definedName>
    <definedName function="false" hidden="false" name="qqq" vbProcedure="false">'[2]'!$A$1</definedName>
    <definedName function="false" hidden="false" name="RefWZ08" vbProcedure="false">'[2]'!$A$1</definedName>
    <definedName function="false" hidden="false" name="RH_D_SORT" vbProcedure="false">'[2]'!$A$1</definedName>
    <definedName function="false" hidden="false" name="Ro" vbProcedure="false">'[19]Tabelle 8.5 - 8.7'!$H$74</definedName>
    <definedName function="false" hidden="false" name="saf" vbProcedure="false">'[2]'!$A$1</definedName>
    <definedName function="false" hidden="false" name="SatzMax" vbProcedure="false">24</definedName>
    <definedName function="false" hidden="false" name="SatzPos" vbProcedure="false">1</definedName>
    <definedName function="false" hidden="false" name="Schl_ICD9_Shortlist" vbProcedure="false">'[2]'!$A$1</definedName>
    <definedName function="false" hidden="false" name="scv" vbProcedure="false">{"'Prod 00j at (2)'!$A$5:$N$1224"}</definedName>
    <definedName function="false" hidden="false" name="September_2008" vbProcedure="false">'[2]'!$A$1</definedName>
    <definedName function="false" hidden="false" name="September_2009" vbProcedure="false">'[2]'!$A$1</definedName>
    <definedName function="false" hidden="false" name="SEPTEMBER_2010" vbProcedure="false">'[2]'!$A$1</definedName>
    <definedName function="false" hidden="false" name="SEPTEMBER_2011" vbProcedure="false">'[2]'!$A$1</definedName>
    <definedName function="false" hidden="false" name="Sog" vbProcedure="false">'[19]Tabelle 8.5 - 8.7'!$H$76</definedName>
    <definedName function="false" hidden="false" name="TAB12NEU" vbProcedure="false">{"'Prod 00j at (2)'!$A$5:$N$1224"}</definedName>
    <definedName function="false" hidden="false" name="Titel1" vbProcedure="false">[21]Erst94!$A$1</definedName>
    <definedName function="false" hidden="false" name="Trit" vbProcedure="false">'[19]Tabelle 8.5 - 8.7'!$H$78</definedName>
    <definedName function="false" hidden="false" name="U4a" vbProcedure="false">[22]T7E!$A$1</definedName>
    <definedName function="false" hidden="false" name="vor_neu" vbProcedure="false">{"'Prod 00j at (2)'!$A$5:$N$1224"}</definedName>
    <definedName function="false" hidden="false" name="VPMPGP2002WZ2003_StLÄ_Stand_12092002" vbProcedure="false">'[2]'!$A$1</definedName>
    <definedName function="false" hidden="false" name="VPMPUMST_GP95_GP2002_Stand_101001" vbProcedure="false">'[2]'!$A$1</definedName>
    <definedName function="false" hidden="false" name="vö" vbProcedure="false">'[2]'!$A$1</definedName>
    <definedName function="false" hidden="false" name="Weiz" vbProcedure="false">[23]Verwendungszweck!$J$64</definedName>
    <definedName function="false" hidden="false" name="Wig" vbProcedure="false">'[19]Tabelle 8.5 - 8.7'!$H$75</definedName>
    <definedName function="false" hidden="false" name="Wir" vbProcedure="false">'[19]Tabelle 8.5 - 8.7'!$H$80</definedName>
    <definedName function="false" hidden="false" name="Wkrkarte" vbProcedure="false">'[2]'!$A$1</definedName>
    <definedName function="false" hidden="false" name="wrn_Bestellformular_" vbProcedure="false">{#N/A,#N/A,FALSE,"Bestellformular"}</definedName>
    <definedName function="false" hidden="false" name="wrn_Statistische___Information_" vbProcedure="false">{#N/A,#N/A,TRUE,"Deckblatt StatInfo mit";,,,;,,,;,,,;,,,;,,,;,,,;,,,;,,,;,,,;,,,;,,,;,,,;,,,;,,,;,,,;,,,}</definedName>
    <definedName function="false" hidden="false" name="xyc" vbProcedure="false">'[2]'!$A$1</definedName>
    <definedName function="false" hidden="false" name="yy" vbProcedure="false">'[2]'!$A$1</definedName>
    <definedName function="false" hidden="false" name="_1_1___Entwicklung_des_Außenhandels_Brandenburgs_nach_wichtigen_Warengruppen" vbProcedure="false">'[2]'!$A$1</definedName>
    <definedName function="false" hidden="false" name="_1_2___Der_Außenhandel_Brandenburgs_nach_Ländergruppen_und_wichtigen_Warengruppen_________im_Dezember_2008" vbProcedure="false">'[2]'!$T$20,'[2]'!$A$4865</definedName>
    <definedName function="false" hidden="false" name="_1_3___Der_Außenhandel_Brandenburgs_nach_Ländergruppen_und_wichtigen_Warengruppen" vbProcedure="false">'[2]'!$A$1</definedName>
    <definedName function="false" hidden="false" name="_1_4___Der_Außenhandel_Brandenburgs_nach_ausgewählten_Bestimmungs__bzw__Ursprungsländern_und" vbProcedure="false">'[2]'!$A$1</definedName>
    <definedName function="false" hidden="false" name="_1_5___Der_Außenhandel_Brandenburgs_nach_ausgewählten_Bestimmungs__bzw__Ursprungsländern_und" vbProcedure="false">'[2]'!$A$1</definedName>
    <definedName function="false" hidden="false" name="_1_6___Der_Außenhandel_Brandenburgs_nach_ausgewählten_Warenuntergruppen__im_Dezember_2008" vbProcedure="false">'[2]'!$A$1</definedName>
    <definedName function="false" hidden="false" name="_1_7___Der_Außenhandel_Brandenburgs_nach_ausgewählten_Warenuntergruppen" vbProcedure="false">'[2]'!$A$1</definedName>
    <definedName function="false" hidden="false" name="_2_1___Ausfuhr_nach_Warengruppen_und_Warenuntergruppen" vbProcedure="false">'[2]'!$A$1</definedName>
    <definedName function="false" hidden="false" name="_2_2___Ausfuhr_nach_Erdteilen__Bestimmungsländern_und_Ländergruppen" vbProcedure="false">'[2]'!$A$1</definedName>
    <definedName function="false" hidden="false" name="_3_1___Einfuhr_nach_Warengruppen_und_Warenuntergruppen" vbProcedure="false">'[2]'!$A$1</definedName>
    <definedName function="false" hidden="false" name="_3_2___Einfuhr_nach_Erdteilen__Ursprungsländern_und_Ländergruppen" vbProcedure="false">'[2]'!$A$1</definedName>
    <definedName function="false" hidden="false" name="_a1" vbProcedure="false">'[2]'!$A$1</definedName>
    <definedName function="false" hidden="false" name="_AMO_ContentDefinition_100188108" vbProcedure="false">"'Partitions:16'"</definedName>
    <definedName function="false" hidden="false" name="_AMO_ContentDefinition_100188108_0" vbProcedure="false">"'&lt;ContentDefinition name=""Bilanztabellen_2"" rsid=""100188108"" type=""StoredProcess"" format=""ReportXml"" imgfmt=""ActiveX"" created=""01/23/2015 09:04:44"" modifed=""01/23/2015 09:04:44"" user=""Höft, Monika"" apply=""False"" css=""E:\Programme\SAS'"</definedName>
    <definedName function="false" hidden="false" name="_AMO_ContentDefinition_100188108_1" vbProcedure="false">"'Home\x86\SASAddinforMicrosoftOffice\5.1\Styles\AMODefault.css"" range=""Bilanztabellen_2_3"" auto=""False"" xTime=""00:00:15.9064536"" rTime=""00:00:01.1250144"" bgnew=""False"" nFmt=""False"" grphSet=""False"" imgY=""0"" imgX=""0""&gt;
  &lt;files&gt;C:\User'"</definedName>
    <definedName function="false" hidden="false" name="_AMO_ContentDefinition_100188108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00188108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100188108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100188108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100188108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100188108_15" vbProcedure="false">"'XMLOptions AdjColWidths=""True"" RowOpt=""InsertEntire"" ColOpt=""InsertCells"" /&gt;
&lt;/ContentDefinition&gt;'"</definedName>
    <definedName function="false" hidden="false" name="_AMO_ContentDefinition_100188108_2" vbProcedure="false">"'s\HoeftMo\Documents\My SAS Files\Add-In for Microsoft Office\_SOA_A55XENXP.B700007O_43842013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1001881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100188108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100188108_5" vbProcedure="false">"'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'"</definedName>
    <definedName function="false" hidden="false" name="_AMO_ContentDefinition_100188108_6" vbProcedure="false">"'ing obj=&amp;quot;p5&amp;q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10018810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'"</definedName>
    <definedName function="false" hidden="false" name="_AMO_ContentDefinition_100188108_8" vbProcedure="false">"'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 obj'"</definedName>
    <definedName function="false" hidden="false" name="_AMO_ContentDefinition_100188108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108893345" vbProcedure="false">"'Partitions:16'"</definedName>
    <definedName function="false" hidden="false" name="_AMO_ContentDefinition_108893345_0" vbProcedure="false">"'&lt;ContentDefinition name=""Bestandstabellen_Ende"" rsid=""108893345"" type=""StoredProcess"" format=""ReportXml"" imgfmt=""ActiveX"" created=""04/25/2013 10:50:17"" modifed=""04/25/2013 10:50:17"" user=""Höft, Monika"" apply=""False"" css=""E:\Programm'"</definedName>
    <definedName function="false" hidden="false" name="_AMO_ContentDefinition_108893345_1" vbProcedure="false">"'e\SASHome\x86\SASAddinforMicrosoftOffice\5.1\Styles\AMODefault.css"" range=""Bestandstabellen_Ende"" auto=""False"" xTime=""00:00:02.6140905"" rTime=""00:00:04.9684320"" bgnew=""False"" nFmt=""False"" grphSet=""False"" imgY=""0"" imgX=""0""&gt;
  &lt;files'"</definedName>
    <definedName function="false" hidden="false" name="_AMO_ContentDefinition_108893345_10" vbProcedure="false">"'=&amp;q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108893345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108893345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108893345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10889334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108893345_15" vbProcedure="false">"'n=""main.srx"" v=""0"" /&gt;
  &lt;ExcelXMLOptions AdjColWidths=""True"" RowOpt=""InsertEntire"" ColOpt=""InsertCells"" /&gt;
&lt;/ContentDefinition&gt;'"</definedName>
    <definedName function="false" hidden="false" name="_AMO_ContentDefinition_108893345_2" vbProcedure="false">"'&gt;C:\Users\hoeftmo\Documents\My SAS Files\Add-In for Microsoft Office\_SOA_A55XENXP.B700004V_291907368\main.srx&lt;/files&gt;
  &lt;parents /&gt;
  &lt;children /&gt;
  &lt;param n=""DisplayName"" v=""Bestandstabellen_Ende"" /&gt;
  &lt;param n=""DisplayType"" v=""Stored Pr'"</definedName>
    <definedName function="false" hidden="false" name="_AMO_ContentDefinition_108893345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08893345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108893345_5" vbProcedure="false">"'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'"</definedName>
    <definedName function="false" hidden="false" name="_AMO_ContentDefinition_108893345_6" vbProcedure="false">"'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Type=&amp;quot;T'"</definedName>
    <definedName function="false" hidden="false" name="_AMO_ContentDefinition_108893345_7" vbProcedure="false">"'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ptId=&amp;quot;P'"</definedName>
    <definedName function="false" hidden="false" name="_AMO_ContentDefinition_108893345_8" vbProcedure="false">"'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'"</definedName>
    <definedName function="false" hidden="false" name="_AMO_ContentDefinition_108893345_9" vbProcedure="false">"'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'"</definedName>
    <definedName function="false" hidden="false" name="_AMO_ContentDefinition_112120668" vbProcedure="false">"'Partitions:16'"</definedName>
    <definedName function="false" hidden="false" name="_AMO_ContentDefinition_112120668_0" vbProcedure="false">"'&lt;ContentDefinition name=""Bilanztabellen_2"" rsid=""112120668"" type=""StoredProcess"" format=""ReportXml"" imgfmt=""ActiveX"" created=""01/08/2014 14:00:35"" modifed=""01/08/2014 14:00:35"" user=""Hentsch, Alexander"" apply=""False"" css=""E:\Program'"</definedName>
    <definedName function="false" hidden="false" name="_AMO_ContentDefinition_112120668_1" vbProcedure="false">"'me\SASHome\x86\SASAddinforMicrosoftOffice\5.1\Styles\AMODefault.css"" range=""Bilanztabellen_2_4"" auto=""False"" xTime=""00:00:05.3436816"" rTime=""00:00:00.5937424"" bgnew=""False"" nFmt=""False"" grphSet=""False"" imgY=""0"" imgX=""0""&gt;
  &lt;files&gt;C'"</definedName>
    <definedName function="false" hidden="false" name="_AMO_ContentDefinition_112120668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1212066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11212066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11212066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112120668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112120668_15" vbProcedure="false">"'&lt;ExcelXMLOptions AdjColWidths=""True"" RowOpt=""InsertEntire"" ColOpt=""InsertCells"" /&gt;
&lt;/ContentDefinition&gt;'"</definedName>
    <definedName function="false" hidden="false" name="_AMO_ContentDefinition_112120668_2" vbProcedure="false">"':\Users\HentscAl\Documents\My SAS Files\Add-In for Microsoft Office\_SOA_A55XENXP.B700007O_295685366\main.srx&lt;/files&gt;
  &lt;parents /&gt;
  &lt;children /&gt;
  &lt;param n=""DisplayName"" v=""Bilanztabellen_2"" /&gt;
  &lt;param n=""DisplayType"" v=""Stored Process""'"</definedName>
    <definedName function="false" hidden="false" name="_AMO_ContentDefinition_11212066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112120668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'"</definedName>
    <definedName function="false" hidden="false" name="_AMO_ContentDefinition_112120668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112120668_6" vbProcedure="false">"';Nul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'"</definedName>
    <definedName function="false" hidden="false" name="_AMO_ContentDefinition_112120668_7" vbProcedure="false">"'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12120668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12120668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125716531" vbProcedure="false">"'Partitions:16'"</definedName>
    <definedName function="false" hidden="false" name="_AMO_ContentDefinition_125716531_0" vbProcedure="false">"'&lt;ContentDefinition name=""Bestandstabellen_Ende"" rsid=""125716531"" type=""StoredProcess"" format=""ReportXml"" imgfmt=""ActiveX"" created=""06/05/2013 09:55:44"" modifed=""06/05/2013 09:55:44"" user=""Höft, Monika"" apply=""False"" css=""E:\Programm'"</definedName>
    <definedName function="false" hidden="false" name="_AMO_ContentDefinition_125716531_1" vbProcedure="false">"'e\SASHome\x86\SASAddinforMicrosoftOffice\5.1\Styles\AMODefault.css"" range=""Bestandstabellen_Ende_3"" auto=""False"" xTime=""00:00:02.1563190"" rTime=""00:00:00.4531395"" bgnew=""False"" nFmt=""False"" grphSet=""False"" imgY=""0"" imgX=""0""&gt;
  &lt;fil'"</definedName>
    <definedName function="false" hidden="false" name="_AMO_ContentDefinition_125716531_10" vbProcedure="false">"'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25716531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25716531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25716531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25716531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25716531_15" vbProcedure="false">"'n.srx"" v=""0"" /&gt;
  &lt;ExcelXMLOptions AdjColWidths=""True"" RowOpt=""InsertEntire"" ColOpt=""InsertCells"" /&gt;
&lt;/ContentDefinition&gt;'"</definedName>
    <definedName function="false" hidden="false" name="_AMO_ContentDefinition_125716531_2" vbProcedure="false">"'es&gt;C:\Users\hoeftmo\Documents\My SAS Files\Add-In for Microsoft Office\_SOA_A55XENXP.B700004V_2228412\main.srx&lt;/files&gt;
  &lt;parents /&gt;
  &lt;children /&gt;
  &lt;param n=""DisplayName"" v=""Bestandstabellen_Ende"" /&gt;
  &lt;param n=""DisplayType"" v=""Stored Pr'"</definedName>
    <definedName function="false" hidden="false" name="_AMO_ContentDefinition_125716531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25716531_4" vbProcedure="false">"'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ue&amp;gt;'"</definedName>
    <definedName function="false" hidden="false" name="_AMO_ContentDefinition_125716531_5" vbProcedure="false">"'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'"</definedName>
    <definedName function="false" hidden="false" name="_AMO_ContentDefinition_125716531_6" vbProcedure="false">"'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t; d'"</definedName>
    <definedName function="false" hidden="false" name="_AMO_ContentDefinition_125716531_7" vbProcedure="false">"'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'"</definedName>
    <definedName function="false" hidden="false" name="_AMO_ContentDefinition_125716531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125716531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29681857" vbProcedure="false">"'Partitions:16'"</definedName>
    <definedName function="false" hidden="false" name="_AMO_ContentDefinition_129681857_0" vbProcedure="false">"'&lt;ContentDefinition name=""Bilanztabellen"" rsid=""129681857"" type=""StoredProcess"" format=""ReportXml"" imgfmt=""ActiveX"" created=""07/04/2013 09:45:07"" modifed=""07/04/2013 09:45:07"" user=""Hentsch, Alexander"" apply=""False"" css=""E:\Programme'"</definedName>
    <definedName function="false" hidden="false" name="_AMO_ContentDefinition_129681857_1" vbProcedure="false">"'\SASHome\x86\SASAddinforMicrosoftOffice\5.1\Styles\AMODefault.css"" range=""Bilanztabellen_2"" auto=""False"" xTime=""00:00:24.9745918"" rTime=""00:01:35.4860884"" bgnew=""False"" nFmt=""False"" grphSet=""False"" imgY=""0"" imgX=""0""&gt;
  &lt;files&gt;C:\Us'"</definedName>
    <definedName function="false" hidden="false" name="_AMO_ContentDefinition_129681857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129681857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29681857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129681857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129681857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129681857_15" vbProcedure="false">"'AdjColWidths=""True"" RowOpt=""InsertEntire"" ColOpt=""InsertCells"" /&gt;
&lt;/ContentDefinition&gt;'"</definedName>
    <definedName function="false" hidden="false" name="_AMO_ContentDefinition_129681857_2" vbProcedure="false">"'ers\hentscal\Documents\My SAS Files\Add-In for Microsoft Office\_SOA_A55XENXP.B700004W_7859988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1296818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29681857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129681857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129681857_6" vbProcedure="false">"'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'"</definedName>
    <definedName function="false" hidden="false" name="_AMO_ContentDefinition_129681857_7" vbProcedure="false">"'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'"</definedName>
    <definedName function="false" hidden="false" name="_AMO_ContentDefinition_129681857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129681857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'"</definedName>
    <definedName function="false" hidden="false" name="_AMO_ContentDefinition_13073924" vbProcedure="false">"'Partitions:16'"</definedName>
    <definedName function="false" hidden="false" name="_AMO_ContentDefinition_13073924_0" vbProcedure="false">"'&lt;ContentDefinition name=""Bestandstabellen_Ende"" rsid=""13073924"" type=""StoredProcess"" format=""ReportXml"" imgfmt=""ActiveX"" created=""08/15/2013 10:15:54"" modifed=""08/15/2013 10:15:54"" user=""Hentsch, Alexander"" apply=""False"" css=""E:\Pro'"</definedName>
    <definedName function="false" hidden="false" name="_AMO_ContentDefinition_13073924_1" vbProcedure="false">"'gramme\SASHome\x86\SASAddinforMicrosoftOffice\5.1\Styles\AMODefault.css"" range=""Bestandstabellen_Ende"" auto=""False"" xTime=""00:00:02.2500432"" rTime=""00:00:03.9688262"" bgnew=""False"" nFmt=""False"" grphSet=""False"" imgY=""0"" imgX=""0""&gt;
  &lt;'"</definedName>
    <definedName function="false" hidden="false" name="_AMO_ContentDefinition_13073924_10" vbProcedure="false">"'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3073924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3073924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3073924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3073924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3073924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3073924_2" vbProcedure="false">"'files&gt;C:\Users\hentscal\Documents\My SAS Files\Add-In for Microsoft Office\_SOA_A55XENXP.B700004V_807972727\main.srx&lt;/files&gt;
  &lt;parents /&gt;
  &lt;children /&gt;
  &lt;param n=""DisplayName"" v=""Bestandstabellen_Ende"" /&gt;
  &lt;param n=""DisplayType"" v=""Stor'"</definedName>
    <definedName function="false" hidden="false" name="_AMO_ContentDefinition_13073924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13073924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13073924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13073924_6" vbProcedure="false">"'ingle&amp;quot;&amp;gt;&amp;lt;Value&amp;gt;&amp;lt;String obj=&amp;quot;p5&amp;quot; value=&amp;quot;01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13073924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13073924_8" vbProcedure="false">"'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'"</definedName>
    <definedName function="false" hidden="false" name="_AMO_ContentDefinition_13073924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134326822" vbProcedure="false">"'Partitions:17'"</definedName>
    <definedName function="false" hidden="false" name="_AMO_ContentDefinition_134326822_0" vbProcedure="false">"'&lt;ContentDefinition name=""Bestandstabellen_AlterM_2"" rsid=""134326822"" type=""StoredProcess"" format=""ReportXml"" imgfmt=""ActiveX"" created=""07/20/2015 10:48:00"" modifed=""07/20/2015 10:48:00"" user=""Hentsch, Alexander"" apply=""False"" css=""E'"</definedName>
    <definedName function="false" hidden="false" name="_AMO_ContentDefinition_134326822_1" vbProcedure="false">"':\Programme\SASHome\x86\SASAddinforMicrosoftOffice\5.1\Styles\AMODefault.css"" range=""Bestandstabellen_AlterM_2"" auto=""False"" xTime=""00:00:19.1564952"" rTime=""00:00:01.6093956"" bgnew=""False"" nFmt=""False"" grphSet=""False"" imgY=""0"" imgX='"</definedName>
    <definedName function="false" hidden="false" name="_AMO_ContentDefinition_134326822_10" vbProcedure="false">"'t;p11&amp;quot; value=&amp;quot;11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134326822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134326822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134326822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134326822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134326822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134326822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134326822_2" vbProcedure="false">"'""0""&gt;
  &lt;files&gt;C:\Users\HentscAl\Documents\My SAS Files\Add-In for Microsoft Office\_SOA_A55XENXP.B7000084_347225683\main.srx&lt;/files&gt;
  &lt;parents /&gt;
  &lt;children /&gt;
  &lt;param n=""DisplayName"" v=""Bestandstabellen_AlterM_2"" /&gt;
  &lt;param n=""Displa'"</definedName>
    <definedName function="false" hidden="false" name="_AMO_ContentDefinition_134326822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134326822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134326822_5" vbProcedure="false">"'t; value=&amp;quot;T3M / Land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'"</definedName>
    <definedName function="false" hidden="false" name="_AMO_ContentDefinition_134326822_6" vbProcedure="false">"'ot; sele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'"</definedName>
    <definedName function="false" hidden="false" name="_AMO_ContentDefinition_134326822_7" vbProcedure="false">"'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'"</definedName>
    <definedName function="false" hidden="false" name="_AMO_ContentDefinition_134326822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134326822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15164712" vbProcedure="false">"'Partitions:17'"</definedName>
    <definedName function="false" hidden="false" name="_AMO_ContentDefinition_15164712_0" vbProcedure="false">"'&lt;ContentDefinition name=""Bestandsblatt_2"" rsid=""15164712"" type=""StoredProcess"" format=""ReportXml"" imgfmt=""ActiveX"" created=""01/28/2015 11:01:12"" modifed=""01/28/2015 11:01:12"" user=""Hentsch, Alexander"" apply=""False"" css=""E:\Programme'"</definedName>
    <definedName function="false" hidden="false" name="_AMO_ContentDefinition_15164712_1" vbProcedure="false">"'\SASHome\x86\SASAddinforMicrosoftOffice\5.1\Styles\AMODefault.css"" range=""Bestandsblatt_2"" auto=""False"" xTime=""00:00:28.0784844"" rTime=""00:00:00.7968852"" bgnew=""False"" nFmt=""False"" grphSet=""False"" imgY=""0"" imgX=""0""&gt;
  &lt;files&gt;C:\Use'"</definedName>
    <definedName function="false" hidden="false" name="_AMO_ContentDefinition_15164712_10" vbProcedure="false">"'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&amp;'"</definedName>
    <definedName function="false" hidden="false" name="_AMO_ContentDefinition_15164712_11" vbProcedure="false">"'quot;&amp;gt;&amp;lt;Value&amp;gt;&amp;lt;String obj=&amp;quot;p13&amp;quot; value=&amp;quot;04&amp;quot; /&amp;gt;&amp;lt;/Value&amp;gt;&amp;lt;/PromptDefinitionReference&amp;gt;&amp;lt;/DefinitionReferencesAndValues&amp;gt;&amp;lt;/PromptValues&amp;gt;"" /&gt;
  &lt;param n=""HasPrompts"" v=""True"" /&gt;
  &lt;param n=""DN'"</definedName>
    <definedName function="false" hidden="false" name="_AMO_ContentDefinition_15164712_12" vbProcedure="false">"'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'"</definedName>
    <definedName function="false" hidden="false" name="_AMO_ContentDefinition_15164712_13" vbProcedure="false">"'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'"</definedName>
    <definedName function="false" hidden="false" name="_AMO_ContentDefinition_15164712_14" vbProcedure="false">"'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'"</definedName>
    <definedName function="false" hidden="false" name="_AMO_ContentDefinition_15164712_15" vbProcedure="false">"'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'"</definedName>
    <definedName function="false" hidden="false" name="_AMO_ContentDefinition_15164712_16" vbProcedure="false">"'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5164712_2" vbProcedure="false">"'rs\HentscAl\Documents\My SAS Files\Add-In for Microsoft Office\_SOA_A55XENXP.B700009J_779678163\main.srx&lt;/files&gt;
  &lt;parents /&gt;
  &lt;children /&gt;
  &lt;param n=""DisplayName"" v=""Bestandsblatt_2"" /&gt;
  &lt;param n=""DisplayType"" v=""Stored Process"" /&gt;
 '"</definedName>
    <definedName function="false" hidden="false" name="_AMO_ContentDefinition_151647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5164712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'"</definedName>
    <definedName function="false" hidden="false" name="_AMO_ContentDefinition_15164712_5" vbProcedure="false">"'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alue'"</definedName>
    <definedName function="false" hidden="false" name="_AMO_ContentDefinition_15164712_6" vbProcedure="false">"'&amp;gt;&amp;lt;String obj=&amp;quot;p5&amp;quot; value=&amp;quot;BT1&amp;quot; /&amp;gt;&amp;lt;/Value&amp;gt;&amp;lt;/PromptDefinitionReference&amp;gt;&amp;lt;PromptDefinitionReference obj=&amp;quot;p6&amp;quot; promptId=&amp;quot;PromptDef_1354255616420_140077&amp;quot; name=&amp;quot;Matkennz&amp;quot; definitionType='"</definedName>
    <definedName function="false" hidden="false" name="_AMO_ContentDefinition_15164712_7" vbProcedure="false">"'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'"</definedName>
    <definedName function="false" hidden="false" name="_AMO_ContentDefinition_15164712_8" vbProcedure="false">"'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'"</definedName>
    <definedName function="false" hidden="false" name="_AMO_ContentDefinition_15164712_9" vbProcedure="false">"'onReference obj=&amp;quot;p10&amp;quot; promptId=&amp;quot;PromptDef_1381233837424_863275&amp;quot; name=&amp;quot;Personengruppe&amp;quot; definitionType=&amp;quot;TextDefinition&amp;quot; selectionType=&amp;quot;Single&amp;quot;&amp;gt;&amp;lt;Value&amp;gt;&amp;lt;String obj=&amp;quot;p11&amp;quot; value=&amp;quot;g'"</definedName>
    <definedName function="false" hidden="false" name="_AMO_ContentDefinition_151849305" vbProcedure="false">"'Partitions:16'"</definedName>
    <definedName function="false" hidden="false" name="_AMO_ContentDefinition_151849305_0" vbProcedure="false">"'&lt;ContentDefinition name=""Bilanztabellen_2"" rsid=""151849305"" type=""StoredProcess"" format=""ReportXml"" imgfmt=""ActiveX"" created=""01/28/2015 12:05:26"" modifed=""01/28/2015 12:05:26"" user=""Hentsch, Alexander"" apply=""False"" css=""E:\Program'"</definedName>
    <definedName function="false" hidden="false" name="_AMO_ContentDefinition_151849305_1" vbProcedure="false">"'me\SASHome\x86\SASAddinforMicrosoftOffice\5.1\Styles\AMODefault.css"" range=""Bilanztabellen_2"" auto=""False"" xTime=""00:00:17.5592680"" rTime=""00:00:01.9571064"" bgnew=""False"" nFmt=""False"" grphSet=""False"" imgY=""0"" imgX=""0""&gt;
  &lt;files&gt;C:\'"</definedName>
    <definedName function="false" hidden="false" name="_AMO_ContentDefinition_151849305_10" vbProcedure="false">"'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15184930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15184930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15184930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15184930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151849305_15" vbProcedure="false">"'celXMLOptions AdjColWidths=""True"" RowOpt=""InsertEntire"" ColOpt=""InsertCells"" /&gt;
&lt;/ContentDefinition&gt;'"</definedName>
    <definedName function="false" hidden="false" name="_AMO_ContentDefinition_151849305_2" vbProcedure="false">"'Users\HentscAl\Documents\My SAS Files\Add-In for Microsoft Office\_SOA_A55XENXP.B700007O_75142378\main.srx&lt;/files&gt;
  &lt;parents /&gt;
  &lt;children /&gt;
  &lt;param n=""DisplayName"" v=""Bilanztabellen_2"" /&gt;
  &lt;param n=""DisplayType"" v=""Stored Process"" /&gt;'"</definedName>
    <definedName function="false" hidden="false" name="_AMO_ContentDefinition_15184930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151849305_4" vbProcedure="false">"'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'"</definedName>
    <definedName function="false" hidden="false" name="_AMO_ContentDefinition_151849305_5" vbProcedure="false">"'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'"</definedName>
    <definedName function="false" hidden="false" name="_AMO_ContentDefinition_151849305_6" vbProcedure="false">"'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'"</definedName>
    <definedName function="false" hidden="false" name="_AMO_ContentDefinition_151849305_7" vbProcedure="false">"'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51849305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51849305_9" vbProcedure="false">"'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'"</definedName>
    <definedName function="false" hidden="false" name="_AMO_ContentDefinition_159438658" vbProcedure="false">"'Partitions:16'"</definedName>
    <definedName function="false" hidden="false" name="_AMO_ContentDefinition_159438658_0" vbProcedure="false">"'&lt;ContentDefinition name=""Bilanztabellen"" rsid=""159438658"" type=""StoredProcess"" format=""ReportXml"" imgfmt=""ActiveX"" created=""08/15/2013 10:06:27"" modifed=""08/15/2013 10:06:27"" user=""Hentsch, Alexander"" apply=""False"" css=""E:\Programme'"</definedName>
    <definedName function="false" hidden="false" name="_AMO_ContentDefinition_159438658_1" vbProcedure="false">"'\SASHome\x86\SASAddinforMicrosoftOffice\5.1\Styles\AMODefault.css"" range=""Bilanztabellen"" auto=""False"" xTime=""00:00:01.6719071"" rTime=""00:00:00.7656397"" bgnew=""False"" nFmt=""False"" grphSet=""False"" imgY=""0"" imgX=""0""&gt;
  &lt;files&gt;C:\User'"</definedName>
    <definedName function="false" hidden="false" name="_AMO_ContentDefinition_159438658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159438658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159438658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159438658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159438658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159438658_15" vbProcedure="false">"'ths=""True"" RowOpt=""InsertEntire"" ColOpt=""InsertCells"" /&gt;
&lt;/ContentDefinition&gt;'"</definedName>
    <definedName function="false" hidden="false" name="_AMO_ContentDefinition_159438658_2" vbProcedure="false">"'s\hentscal\Documents\My SAS Files\Add-In for Microsoft Office\_SOA_A55XENXP.B700004W_6259823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1594386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159438658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15943865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159438658_6" vbProcedure="false">"'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'"</definedName>
    <definedName function="false" hidden="false" name="_AMO_ContentDefinition_159438658_7" vbProcedure="false">"'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'"</definedName>
    <definedName function="false" hidden="false" name="_AMO_ContentDefinition_159438658_8" vbProcedure="false">"'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'"</definedName>
    <definedName function="false" hidden="false" name="_AMO_ContentDefinition_159438658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163175375" vbProcedure="false">"'Partitions:16'"</definedName>
    <definedName function="false" hidden="false" name="_AMO_ContentDefinition_163175375_0" vbProcedure="false">"'&lt;ContentDefinition name=""Bestandstabellen_Ende_2"" rsid=""163175375"" type=""StoredProcess"" format=""ReportXml"" imgfmt=""ActiveX"" created=""07/17/2015 10:08:29"" modifed=""07/17/2015 10:08:29"" user=""Hentsch, Alexander"" apply=""False"" css=""E:\'"</definedName>
    <definedName function="false" hidden="false" name="_AMO_ContentDefinition_163175375_1" vbProcedure="false">"'Programme\SASHome\x86\SASAddinforMicrosoftOffice\5.1\Styles\AMODefault.css"" range=""Bestandstabellen_Ende_2_2"" auto=""False"" xTime=""00:00:18.2308740"" rTime=""00:00:03.7492800"" bgnew=""False"" nFmt=""False"" grphSet=""False"" imgY=""0"" imgX=""0'"</definedName>
    <definedName function="false" hidden="false" name="_AMO_ContentDefinition_163175375_10" vbProcedure="false">"'alue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163175375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163175375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163175375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163175375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163175375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163175375_2" vbProcedure="false">"'""&gt;
  &lt;files&gt;C:\Users\HentscAl\Documents\My SAS Files\Add-In for Microsoft Office\_SOA_A55XENXP.B7000061_610530935\main.srx&lt;/files&gt;
  &lt;parents /&gt;
  &lt;children /&gt;
  &lt;param n=""DisplayName"" v=""Bestandstabellen_Ende_2"" /&gt;
  &lt;param n=""DisplayTyp'"</definedName>
    <definedName function="false" hidden="false" name="_AMO_ContentDefinition_16317537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163175375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163175375_5" vbProcedure="false">"'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'"</definedName>
    <definedName function="false" hidden="false" name="_AMO_ContentDefinition_163175375_6" vbProcedure="false">"'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'"</definedName>
    <definedName function="false" hidden="false" name="_AMO_ContentDefinition_163175375_7" vbProcedure="false">"'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'"</definedName>
    <definedName function="false" hidden="false" name="_AMO_ContentDefinition_16317537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163175375_9" vbProcedure="false">"'tDef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'"</definedName>
    <definedName function="false" hidden="false" name="_AMO_ContentDefinition_163410839" vbProcedure="false">"'Partitions:16'"</definedName>
    <definedName function="false" hidden="false" name="_AMO_ContentDefinition_163410839_0" vbProcedure="false">"'&lt;ContentDefinition name=""Bilanztabellen"" rsid=""163410839"" type=""StoredProcess"" format=""ReportXml"" imgfmt=""ActiveX"" created=""06/05/2013 09:58:23"" modifed=""06/05/2013 09:58:23"" user=""Höft, Monika"" apply=""False"" css=""E:\Programme\SASHo'"</definedName>
    <definedName function="false" hidden="false" name="_AMO_ContentDefinition_163410839_1" vbProcedure="false">"'me\x86\SASAddinforMicrosoftOffice\5.1\Styles\AMODefault.css"" range=""Bilanztabellen_3"" auto=""False"" xTime=""00:00:01.4375276"" rTime=""00:00:00.5156349"" bgnew=""False"" nFmt=""False"" grphSet=""False"" imgY=""0"" imgX=""0""&gt;
  &lt;files&gt;C:\Users\ho'"</definedName>
    <definedName function="false" hidden="false" name="_AMO_ContentDefinition_163410839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163410839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163410839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163410839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163410839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163410839_15" vbProcedure="false">"'""True"" RowOpt=""InsertEntire"" ColOpt=""InsertCells"" /&gt;
&lt;/ContentDefinition&gt;'"</definedName>
    <definedName function="false" hidden="false" name="_AMO_ContentDefinition_163410839_2" vbProcedure="false">"'eftmo\Documents\My SAS Files\Add-In for Microsoft Office\_SOA_A55XENXP.B700004W_423598608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16341083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163410839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163410839_5" vbProcedure="false">"'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'"</definedName>
    <definedName function="false" hidden="false" name="_AMO_ContentDefinition_163410839_6" vbProcedure="false">"'=&amp;quot;06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=&amp;quot'"</definedName>
    <definedName function="false" hidden="false" name="_AMO_ContentDefinition_163410839_7" vbProcedure="false">"'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ot;Bil'"</definedName>
    <definedName function="false" hidden="false" name="_AMO_ContentDefinition_163410839_8" vbProcedure="false">"'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'"</definedName>
    <definedName function="false" hidden="false" name="_AMO_ContentDefinition_163410839_9" vbProcedure="false">"'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'"</definedName>
    <definedName function="false" hidden="false" name="_AMO_ContentDefinition_164294047" vbProcedure="false">"'Partitions:16'"</definedName>
    <definedName function="false" hidden="false" name="_AMO_ContentDefinition_164294047_0" vbProcedure="false">"'&lt;ContentDefinition name=""Bilanztabellen"" rsid=""164294047"" type=""StoredProcess"" format=""ReportXml"" imgfmt=""ActiveX"" created=""05/31/2013 10:41:38"" modifed=""05/31/2013 10:41:38"" user=""Höft, Monika"" apply=""False"" css=""E:\Programme\SASHo'"</definedName>
    <definedName function="false" hidden="false" name="_AMO_ContentDefinition_164294047_1" vbProcedure="false">"'me\x86\SASAddinforMicrosoftOffice\5.1\Styles\AMODefault.css"" range=""Bilanztabellen"" auto=""False"" xTime=""00:00:01.3906339"" rTime=""00:00:00.6093789"" bgnew=""False"" nFmt=""False"" grphSet=""False"" imgY=""0"" imgX=""0""&gt;
  &lt;files&gt;C:\Users\hoef'"</definedName>
    <definedName function="false" hidden="false" name="_AMO_ContentDefinition_164294047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164294047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164294047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164294047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164294047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164294047_15" vbProcedure="false">"'rue"" RowOpt=""InsertEntire"" ColOpt=""InsertCells"" /&gt;
&lt;/ContentDefinition&gt;'"</definedName>
    <definedName function="false" hidden="false" name="_AMO_ContentDefinition_164294047_2" vbProcedure="false">"'tmo\Documents\My SAS Files\Add-In for Microsoft Office\_SOA_A55XENXP.B700004W_60681814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164294047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164294047_4" vbProcedure="false">"'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'"</definedName>
    <definedName function="false" hidden="false" name="_AMO_ContentDefinition_164294047_5" vbProcedure="false">"'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164294047_6" vbProcedure="false">"'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'"</definedName>
    <definedName function="false" hidden="false" name="_AMO_ContentDefinition_164294047_7" vbProcedure="false">"'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=&amp;quot;'"</definedName>
    <definedName function="false" hidden="false" name="_AMO_ContentDefinition_164294047_8" vbProcedure="false">"'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'"</definedName>
    <definedName function="false" hidden="false" name="_AMO_ContentDefinition_164294047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quot; /&amp;gt;&amp;lt'"</definedName>
    <definedName function="false" hidden="false" name="_AMO_ContentDefinition_180924879" vbProcedure="false">"'Partitions:16'"</definedName>
    <definedName function="false" hidden="false" name="_AMO_ContentDefinition_180924879_0" vbProcedure="false">"'&lt;ContentDefinition name=""Bestandstabellen_Ende"" rsid=""180924879"" type=""StoredProcess"" format=""ReportXml"" imgfmt=""ActiveX"" created=""07/09/2013 08:27:59"" modifed=""07/09/2013 08:27:59"" user=""Hentsch, Alexander"" apply=""False"" css=""E:\Pr'"</definedName>
    <definedName function="false" hidden="false" name="_AMO_ContentDefinition_180924879_1" vbProcedure="false">"'ogramme\SASHome\x86\SASAddinforMicrosoftOffice\5.1\Styles\AMODefault.css"" range=""Bestandstabellen_Ende"" auto=""False"" xTime=""00:00:02.1094020"" rTime=""00:00:03.6562968"" bgnew=""False"" nFmt=""False"" grphSet=""False"" imgY=""0"" imgX=""0""&gt;
  '"</definedName>
    <definedName function="false" hidden="false" name="_AMO_ContentDefinition_180924879_10" vbProcedure="false">"'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18092487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18092487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18092487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8092487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8092487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80924879_2" vbProcedure="false">"'&lt;files&gt;C:\Users\hentscal\Documents\My SAS Files\Add-In for Microsoft Office\_SOA_A55XENXP.B700004V_317424575\main.srx&lt;/files&gt;
  &lt;parents /&gt;
  &lt;children /&gt;
  &lt;param n=""DisplayName"" v=""Bestandstabellen_Ende"" /&gt;
  &lt;param n=""DisplayType"" v=""Sto'"</definedName>
    <definedName function="false" hidden="false" name="_AMO_ContentDefinition_18092487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18092487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180924879_5" vbProcedure="false">"'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180924879_6" vbProcedure="false">"'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'"</definedName>
    <definedName function="false" hidden="false" name="_AMO_ContentDefinition_180924879_7" vbProcedure="false">"'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14'"</definedName>
    <definedName function="false" hidden="false" name="_AMO_ContentDefinition_180924879_8" vbProcedure="false">"'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'"</definedName>
    <definedName function="false" hidden="false" name="_AMO_ContentDefinition_180924879_9" vbProcedure="false">"'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83495907" vbProcedure="false">"'Partitions:17'"</definedName>
    <definedName function="false" hidden="false" name="_AMO_ContentDefinition_183495907_0" vbProcedure="false">"'&lt;ContentDefinition name=""Bestandsblatt_2"" rsid=""183495907"" type=""StoredProcess"" format=""ReportXml"" imgfmt=""ActiveX"" created=""07/20/2015 10:50:43"" modifed=""07/20/2015 10:50:43"" user=""Hentsch, Alexander"" apply=""False"" css=""E:\Programm'"</definedName>
    <definedName function="false" hidden="false" name="_AMO_ContentDefinition_183495907_1" vbProcedure="false">"'e\SASHome\x86\SASAddinforMicrosoftOffice\5.1\Styles\AMODefault.css"" range=""Bestandsblatt_2"" auto=""False"" xTime=""00:00:50.5761828"" rTime=""00:00:00.8593420"" bgnew=""False"" nFmt=""False"" grphSet=""False"" imgY=""0"" imgX=""0""&gt;
  &lt;files&gt;C:\Us'"</definedName>
    <definedName function="false" hidden="false" name="_AMO_ContentDefinition_183495907_10" vbProcedure="false">"'a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'"</definedName>
    <definedName function="false" hidden="false" name="_AMO_ContentDefinition_183495907_11" vbProcedure="false">"'&amp;quot;&amp;gt;&amp;lt;Value&amp;gt;&amp;lt;String obj=&amp;quot;p13&amp;quot; value=&amp;quot;11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183495907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183495907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183495907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183495907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183495907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83495907_2" vbProcedure="false">"'ers\HentscAl\Documents\My SAS Files\Add-In for Microsoft Office\_SOA_A55XENXP.B700009J_76178203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183495907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183495907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183495907_5" vbProcedure="false">"'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'"</definedName>
    <definedName function="false" hidden="false" name="_AMO_ContentDefinition_183495907_6" vbProcedure="false">"'t;Value&amp;gt;&amp;lt;NullValue obj=&amp;quot;p5&amp;quot; /&amp;gt;&amp;lt;/Value&amp;gt;&amp;lt;/PromptDefinitionReference&amp;gt;&amp;lt;PromptDefinitionReference obj=&amp;quot;p6&amp;quot; promptId=&amp;quot;PromptDef_1381233837424_863275&amp;quot; name=&amp;quot;Personengruppe&amp;quot; definitionType=&amp;quot;'"</definedName>
    <definedName function="false" hidden="false" name="_AMO_ContentDefinition_183495907_7" vbProcedure="false">"'TextDefinition&amp;quot; selectionType=&amp;quot;Single&amp;quot;&amp;gt;&amp;lt;Value&amp;gt;&amp;lt;String obj=&amp;quot;p7&amp;quot; value=&amp;quot;g&amp;quot; /&amp;gt;&amp;lt;/Value&amp;gt;&amp;lt;/PromptDefinitionReference&amp;gt;&amp;lt;PromptDefinitionReference obj=&amp;quot;p8&amp;quot; promptId=&amp;quot;PromptDef_1351'"</definedName>
    <definedName function="false" hidden="false" name="_AMO_ContentDefinition_183495907_8" vbProcedure="false">"'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'"</definedName>
    <definedName function="false" hidden="false" name="_AMO_ContentDefinition_183495907_9" vbProcedure="false">"'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93860923" vbProcedure="false">"'Partitions:16'"</definedName>
    <definedName function="false" hidden="false" name="_AMO_ContentDefinition_193860923_0" vbProcedure="false">"'&lt;ContentDefinition name=""Bestandstabellen_Ende"" rsid=""193860923"" type=""StoredProcess"" format=""ReportXml"" imgfmt=""ActiveX"" created=""05/27/2013 07:29:55"" modifed=""05/27/2013 07:29:55"" user=""Höft, Monika"" apply=""False"" css=""E:\Programm'"</definedName>
    <definedName function="false" hidden="false" name="_AMO_ContentDefinition_193860923_1" vbProcedure="false">"'e\SASHome\x86\SASAddinforMicrosoftOffice\5.1\Styles\AMODefault.css"" range=""Bestandstabellen_Ende"" auto=""False"" xTime=""00:00:01.2656412"" rTime=""00:00:00.5312568"" bgnew=""False"" nFmt=""False"" grphSet=""False"" imgY=""0"" imgX=""0""&gt;
  &lt;files'"</definedName>
    <definedName function="false" hidden="false" name="_AMO_ContentDefinition_193860923_10" vbProcedure="false">"'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93860923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93860923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93860923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93860923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93860923_15" vbProcedure="false">"'n.srx"" v=""0"" /&gt;
  &lt;ExcelXMLOptions AdjColWidths=""True"" RowOpt=""InsertEntire"" ColOpt=""InsertCells"" /&gt;
&lt;/ContentDefinition&gt;'"</definedName>
    <definedName function="false" hidden="false" name="_AMO_ContentDefinition_193860923_2" vbProcedure="false">"'&gt;C:\Users\hoeftmo\Documents\My SAS Files\Add-In for Microsoft Office\_SOA_A55XENXP.B700004V_135075943\main.srx&lt;/files&gt;
  &lt;parents /&gt;
  &lt;children /&gt;
  &lt;param n=""DisplayName"" v=""Bestandstabellen_Ende"" /&gt;
  &lt;param n=""DisplayType"" v=""Stored Pr'"</definedName>
    <definedName function="false" hidden="false" name="_AMO_ContentDefinition_193860923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93860923_4" vbProcedure="false">"'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'"</definedName>
    <definedName function="false" hidden="false" name="_AMO_ContentDefinition_193860923_5" vbProcedure="false">"'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'"</definedName>
    <definedName function="false" hidden="false" name="_AMO_ContentDefinition_193860923_6" vbProcedure="false">"'lt;Value&amp;gt;&amp;lt;String obj=&amp;quot;p5&amp;quot; value=&amp;quot;T1N / Land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193860923_7" vbProcedure="false">"'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'"</definedName>
    <definedName function="false" hidden="false" name="_AMO_ContentDefinition_193860923_8" vbProcedure="false">"'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'"</definedName>
    <definedName function="false" hidden="false" name="_AMO_ContentDefinition_193860923_9" vbProcedure="false">"'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198144137" vbProcedure="false">"'Partitions:16'"</definedName>
    <definedName function="false" hidden="false" name="_AMO_ContentDefinition_198144137_0" vbProcedure="false">"'&lt;ContentDefinition name=""Bestandstabellen_Ende"" rsid=""198144137"" type=""StoredProcess"" format=""ReportXml"" imgfmt=""ActiveX"" created=""04/16/2013 10:40:22"" modifed=""04/16/2013 10:40:22"" user=""Hentsch, Alexander"" apply=""False"" css=""E:\Pr'"</definedName>
    <definedName function="false" hidden="false" name="_AMO_ContentDefinition_198144137_1" vbProcedure="false">"'ogramme\SASHome\x86\SASAddinforMicrosoftOffice\5.1\Styles\AMODefault.css"" range=""Bestandstabellen_Ende_2"" auto=""False"" xTime=""00:00:02.6951400"" rTime=""00:00:01.0565730"" bgnew=""False"" nFmt=""False"" grphSet=""False"" imgY=""0"" imgX=""0""&gt;
'"</definedName>
    <definedName function="false" hidden="false" name="_AMO_ContentDefinition_198144137_10" vbProcedure="false">"'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98144137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98144137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98144137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9814413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9814413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98144137_2" vbProcedure="false">"'  &lt;files&gt;C:\Users\HentscAl\Documents\My SAS Files\Add-In for Microsoft Office\_SOA_A55XENXP.B700004V_209990396\main.srx&lt;/files&gt;
  &lt;parents /&gt;
  &lt;children /&gt;
  &lt;param n=""DisplayName"" v=""Bestandstabellen_Ende"" /&gt;
  &lt;param n=""DisplayType"" v=""S'"</definedName>
    <definedName function="false" hidden="false" name="_AMO_ContentDefinition_198144137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198144137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198144137_5" vbProcedure="false">"'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;Va'"</definedName>
    <definedName function="false" hidden="false" name="_AMO_ContentDefinition_198144137_6" vbProcedure="false">"'lue&amp;gt;&amp;lt;String obj=&amp;quot;p5&amp;quot; value=&amp;quot;T2N / Kreise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198144137_7" vbProcedure="false">"'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'"</definedName>
    <definedName function="false" hidden="false" name="_AMO_ContentDefinition_198144137_8" vbProcedure="false">"'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'"</definedName>
    <definedName function="false" hidden="false" name="_AMO_ContentDefinition_198144137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205251918" vbProcedure="false">"'Partitions:16'"</definedName>
    <definedName function="false" hidden="false" name="_AMO_ContentDefinition_205251918_0" vbProcedure="false">"'&lt;ContentDefinition name=""Bilanztabellen_2"" rsid=""205251918"" type=""StoredProcess"" format=""ReportXml"" imgfmt=""ActiveX"" created=""01/28/2015 10:52:22"" modifed=""01/28/2015 10:52:22"" user=""Hentsch, Alexander"" apply=""False"" css=""E:\Program'"</definedName>
    <definedName function="false" hidden="false" name="_AMO_ContentDefinition_205251918_1" vbProcedure="false">"'me\SASHome\x86\SASAddinforMicrosoftOffice\5.1\Styles\AMODefault.css"" range=""Bilanztabellen_2_3"" auto=""False"" xTime=""00:00:42.6099204"" rTime=""00:01:38.2356324"" bgnew=""False"" nFmt=""False"" grphSet=""False"" imgY=""0"" imgX=""0""&gt;
  &lt;files&gt;C'"</definedName>
    <definedName function="false" hidden="false" name="_AMO_ContentDefinition_205251918_10" vbProcedure="false">"'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05251918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05251918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05251918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05251918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05251918_15" vbProcedure="false">"'/&gt;
  &lt;ExcelXMLOptions AdjColWidths=""True"" RowOpt=""InsertEntire"" ColOpt=""InsertCells"" /&gt;
&lt;/ContentDefinition&gt;'"</definedName>
    <definedName function="false" hidden="false" name="_AMO_ContentDefinition_205251918_2" vbProcedure="false">"':\Users\HentscAl\Documents\My SAS Files\Add-In for Microsoft Office\_SOA_A55XENXP.B700007O_504775565\main.srx&lt;/files&gt;
  &lt;parents /&gt;
  &lt;children /&gt;
  &lt;param n=""DisplayName"" v=""Bilanztabellen_2"" /&gt;
  &lt;param n=""DisplayType"" v=""Stored Process""'"</definedName>
    <definedName function="false" hidden="false" name="_AMO_ContentDefinition_20525191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05251918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05251918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05251918_6" vbProcedure="false">"'&amp;quot; value=&amp;quot;201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205251918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05251918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05251918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18320497" vbProcedure="false">"'Partitions:16'"</definedName>
    <definedName function="false" hidden="false" name="_AMO_ContentDefinition_218320497_0" vbProcedure="false">"'&lt;ContentDefinition name=""Bestandstabellen_Ende_2"" rsid=""218320497"" type=""StoredProcess"" format=""ReportXml"" imgfmt=""ActiveX"" created=""03/27/2015 16:33:08"" modifed=""03/27/2015 16:33:08"" user=""Hentsch, Alexander"" apply=""False"" css=""E:\'"</definedName>
    <definedName function="false" hidden="false" name="_AMO_ContentDefinition_218320497_1" vbProcedure="false">"'Programme\SASHome\x86\SASAddinforMicrosoftOffice\5.1\Styles\AMODefault.css"" range=""Bestandstabellen_Ende_2"" auto=""False"" xTime=""00:00:17.0159517"" rTime=""00:00:03.8438238"" bgnew=""False"" nFmt=""False"" grphSet=""False"" imgY=""0"" imgX=""0""&gt;'"</definedName>
    <definedName function="false" hidden="false" name="_AMO_ContentDefinition_218320497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18320497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18320497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18320497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18320497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18320497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18320497_2" vbProcedure="false">"'
  &lt;files&gt;C:\Users\HentscAl\Documents\My SAS Files\Add-In for Microsoft Office\_SOA_A55XENXP.B7000061_590026380\main.srx&lt;/files&gt;
  &lt;parents /&gt;
  &lt;children /&gt;
  &lt;param n=""DisplayName"" v=""Bestandstabellen_Ende_2"" /&gt;
  &lt;param n=""DisplayType"" '"</definedName>
    <definedName function="false" hidden="false" name="_AMO_ContentDefinition_218320497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18320497_4" vbProcedure="false">"'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'"</definedName>
    <definedName function="false" hidden="false" name="_AMO_ContentDefinition_218320497_5" vbProcedure="false">"'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'"</definedName>
    <definedName function="false" hidden="false" name="_AMO_ContentDefinition_218320497_6" vbProcedure="false">"'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'"</definedName>
    <definedName function="false" hidden="false" name="_AMO_ContentDefinition_218320497_7" vbProcedure="false">"'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;Pro'"</definedName>
    <definedName function="false" hidden="false" name="_AMO_ContentDefinition_218320497_8" vbProcedure="false">"'mptDef_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'"</definedName>
    <definedName function="false" hidden="false" name="_AMO_ContentDefinition_218320497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32430596" vbProcedure="false">"'Partitions:16'"</definedName>
    <definedName function="false" hidden="false" name="_AMO_ContentDefinition_232430596_0" vbProcedure="false">"'&lt;ContentDefinition name=""Bilanztabellen_2"" rsid=""232430596"" type=""StoredProcess"" format=""ReportXml"" imgfmt=""ActiveX"" created=""08/14/2015 13:47:11"" modifed=""08/14/2015 13:47:11"" user=""Hentsch, Alexander"" apply=""False"" css=""E:\Program'"</definedName>
    <definedName function="false" hidden="false" name="_AMO_ContentDefinition_232430596_1" vbProcedure="false">"'me\SASHome\x86\SASAddinforMicrosoftOffice\5.1\Styles\AMODefault.css"" range=""Bilanztabellen_2"" auto=""False"" xTime=""00:00:21.4062500"" rTime=""00:00:00.6406250"" bgnew=""False"" nFmt=""False"" grphSet=""False"" imgY=""0"" imgX=""0""&gt;
  &lt;files&gt;C:\'"</definedName>
    <definedName function="false" hidden="false" name="_AMO_ContentDefinition_232430596_10" vbProcedure="false">"'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23243059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23243059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23243059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23243059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232430596_15" vbProcedure="false">"'xcelXMLOptions AdjColWidths=""True"" RowOpt=""InsertEntire"" ColOpt=""InsertCells"" /&gt;
&lt;/ContentDefinition&gt;'"</definedName>
    <definedName function="false" hidden="false" name="_AMO_ContentDefinition_232430596_2" vbProcedure="false">"'Users\HentscAl\Documents\My SAS Files\Add-In for Microsoft Office\_SOA_A55XENXP.B700007O_405345395\main.srx&lt;/files&gt;
  &lt;parents /&gt;
  &lt;children /&gt;
  &lt;param n=""DisplayName"" v=""Bilanztabellen_2"" /&gt;
  &lt;param n=""DisplayType"" v=""Stored Process"" /'"</definedName>
    <definedName function="false" hidden="false" name="_AMO_ContentDefinition_23243059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23243059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23243059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23243059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232430596_7" vbProcedure="false">"'initio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'"</definedName>
    <definedName function="false" hidden="false" name="_AMO_ContentDefinition_232430596_8" vbProcedure="false">"'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'"</definedName>
    <definedName function="false" hidden="false" name="_AMO_ContentDefinition_232430596_9" vbProcedure="false">"'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'"</definedName>
    <definedName function="false" hidden="false" name="_AMO_ContentDefinition_235278440" vbProcedure="false">"'Partitions:17'"</definedName>
    <definedName function="false" hidden="false" name="_AMO_ContentDefinition_235278440_0" vbProcedure="false">"'&lt;ContentDefinition name=""Bestandsblatt_2"" rsid=""235278440"" type=""StoredProcess"" format=""ReportXml"" imgfmt=""ActiveX"" created=""01/23/2015 09:09:49"" modifed=""01/23/2015 09:09:49"" user=""Höft, Monika"" apply=""False"" css=""E:\Programme\SASH'"</definedName>
    <definedName function="false" hidden="false" name="_AMO_ContentDefinition_235278440_1" vbProcedure="false">"'ome\x86\SASAddinforMicrosoftOffice\5.1\Styles\AMODefault.css"" range=""Bestandsblatt_2"" auto=""False"" xTime=""00:00:18.8439912"" rTime=""00:00:00.7500096"" bgnew=""False"" nFmt=""False"" grphSet=""False"" imgY=""0"" imgX=""0""&gt;
  &lt;files&gt;C:\Users\Ho'"</definedName>
    <definedName function="false" hidden="false" name="_AMO_ContentDefinition_235278440_10" vbProcedure="false">"'/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'"</definedName>
    <definedName function="false" hidden="false" name="_AMO_ContentDefinition_235278440_11" vbProcedure="false">"';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235278440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235278440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235278440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235278440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5278440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35278440_2" vbProcedure="false">"'eftMo\Documents\My SAS Files\Add-In for Microsoft Office\_SOA_A55XENXP.B700009J_738995308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235278440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235278440_4" vbProcedure="false">"'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gt;&amp;lt;/Value&amp;gt;&amp;lt;/PromptDefinit'"</definedName>
    <definedName function="false" hidden="false" name="_AMO_ContentDefinition_235278440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35278440_6" vbProcedure="false">"'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'"</definedName>
    <definedName function="false" hidden="false" name="_AMO_ContentDefinition_235278440_7" vbProcedure="false">"'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7182675102_371399&amp;quot; name=&amp;quot;Be'"</definedName>
    <definedName function="false" hidden="false" name="_AMO_ContentDefinition_235278440_8" vbProcedure="false">"'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initionReferenc'"</definedName>
    <definedName function="false" hidden="false" name="_AMO_ContentDefinition_235278440_9" vbProcedure="false">"'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'"</definedName>
    <definedName function="false" hidden="false" name="_AMO_ContentDefinition_239447381" vbProcedure="false">"'Partitions:16'"</definedName>
    <definedName function="false" hidden="false" name="_AMO_ContentDefinition_239447381_0" vbProcedure="false">"'&lt;ContentDefinition name=""Bestandstabellen_Ende_2"" rsid=""239447381"" type=""StoredProcess"" format=""ReportXml"" imgfmt=""ActiveX"" created=""05/06/2014 10:56:00"" modifed=""05/06/2014 10:56:00"" user=""Hentsch, Alexander"" apply=""False"" css=""E:\'"</definedName>
    <definedName function="false" hidden="false" name="_AMO_ContentDefinition_239447381_1" vbProcedure="false">"'Programme\SASHome\x86\SASAddinforMicrosoftOffice\5.1\Styles\AMODefault.css"" range=""Bestandstabellen_Ende_2"" auto=""False"" xTime=""00:00:13.1661495"" rTime=""00:00:03.6511335"" bgnew=""False"" nFmt=""False"" grphSet=""False"" imgY=""0"" imgX=""0""&gt;'"</definedName>
    <definedName function="false" hidden="false" name="_AMO_ContentDefinition_239447381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3944738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3944738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3944738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3944738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944738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39447381_2" vbProcedure="false">"'
  &lt;files&gt;C:\Users\HentscAl\Documents\My SAS Files\Add-In for Microsoft Office\_SOA_A55XENXP.B7000061_266547839\main.srx&lt;/files&gt;
  &lt;parents /&gt;
  &lt;children /&gt;
  &lt;param n=""DisplayName"" v=""Bestandstabellen_Ende_2"" /&gt;
  &lt;param n=""DisplayType"" '"</definedName>
    <definedName function="false" hidden="false" name="_AMO_ContentDefinition_23944738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39447381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gt;&amp;'"</definedName>
    <definedName function="false" hidden="false" name="_AMO_ContentDefinition_239447381_5" vbProcedure="false">"'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'"</definedName>
    <definedName function="false" hidden="false" name="_AMO_ContentDefinition_239447381_6" vbProcedure="false">"'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239447381_7" vbProcedure="false">"'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'"</definedName>
    <definedName function="false" hidden="false" name="_AMO_ContentDefinition_239447381_8" vbProcedure="false">"'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'"</definedName>
    <definedName function="false" hidden="false" name="_AMO_ContentDefinition_239447381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239588952" vbProcedure="false">"'Partitions:16'"</definedName>
    <definedName function="false" hidden="false" name="_AMO_ContentDefinition_239588952_0" vbProcedure="false">"'&lt;ContentDefinition name=""Bilanztabellen"" rsid=""239588952"" type=""StoredProcess"" format=""ReportXml"" imgfmt=""ActiveX"" created=""07/11/2013 09:32:41"" modifed=""07/11/2013 09:32:41"" user=""Hentsch, Alexander"" apply=""False"" css=""E:\Programme'"</definedName>
    <definedName function="false" hidden="false" name="_AMO_ContentDefinition_239588952_1" vbProcedure="false">"'\SASHome\x86\SASAddinforMicrosoftOffice\5.1\Styles\AMODefault.css"" range=""Bilanztabellen"" auto=""False"" xTime=""00:00:02.0850410"" rTime=""00:00:00.6748306"" bgnew=""False"" nFmt=""False"" grphSet=""False"" imgY=""0"" imgX=""0""&gt;
  &lt;files&gt;C:\User'"</definedName>
    <definedName function="false" hidden="false" name="_AMO_ContentDefinition_239588952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239588952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239588952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239588952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39588952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39588952_15" vbProcedure="false">"'ths=""True"" RowOpt=""InsertEntire"" ColOpt=""InsertCells"" /&gt;
&lt;/ContentDefinition&gt;'"</definedName>
    <definedName function="false" hidden="false" name="_AMO_ContentDefinition_239588952_2" vbProcedure="false">"'s\hentscal\Documents\My SAS Files\Add-In for Microsoft Office\_SOA_A55XENXP.B700004W_985483090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239588952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39588952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2395889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239588952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239588952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239588952_8" vbProcedure="false">"'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finitionR'"</definedName>
    <definedName function="false" hidden="false" name="_AMO_ContentDefinition_239588952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243228295" vbProcedure="false">"'Partitions:16'"</definedName>
    <definedName function="false" hidden="false" name="_AMO_ContentDefinition_243228295_0" vbProcedure="false">"'&lt;ContentDefinition name=""Bestandstabellen_Ende"" rsid=""243228295"" type=""StoredProcess"" format=""ReportXml"" imgfmt=""ActiveX"" created=""07/04/2013 09:48:09"" modifed=""07/04/2013 09:48:09"" user=""Hentsch, Alexander"" apply=""False"" css=""E:\Pr'"</definedName>
    <definedName function="false" hidden="false" name="_AMO_ContentDefinition_243228295_1" vbProcedure="false">"'ogramme\SASHome\x86\SASAddinforMicrosoftOffice\5.1\Styles\AMODefault.css"" range=""Bestandstabellen_Ende"" auto=""False"" xTime=""00:00:01.9893342"" rTime=""00:00:03.5450580"" bgnew=""False"" nFmt=""False"" grphSet=""False"" imgY=""0"" imgX=""0""&gt;
  '"</definedName>
    <definedName function="false" hidden="false" name="_AMO_ContentDefinition_243228295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43228295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43228295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43228295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43228295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43228295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43228295_2" vbProcedure="false">"'&lt;files&gt;C:\Users\hentscal\Documents\My SAS Files\Add-In for Microsoft Office\_SOA_A55XENXP.B700004V_197823545\main.srx&lt;/files&gt;
  &lt;parents /&gt;
  &lt;children /&gt;
  &lt;param n=""DisplayName"" v=""Bestandstabellen_Ende"" /&gt;
  &lt;param n=""DisplayType"" v=""Sto'"</definedName>
    <definedName function="false" hidden="false" name="_AMO_ContentDefinition_243228295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43228295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243228295_5" vbProcedure="false">"'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'"</definedName>
    <definedName function="false" hidden="false" name="_AMO_ContentDefinition_243228295_6" vbProcedure="false">"'gt;&amp;lt;String obj=&amp;quot;p5&amp;quot; value=&amp;quot;07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243228295_7" vbProcedure="false">"'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'"</definedName>
    <definedName function="false" hidden="false" name="_AMO_ContentDefinition_243228295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43228295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248607943" vbProcedure="false">"'Partitions:16'"</definedName>
    <definedName function="false" hidden="false" name="_AMO_ContentDefinition_248607943_0" vbProcedure="false">"'&lt;ContentDefinition name=""GMKV_Tabellen"" rsid=""248607943"" type=""StoredProcess"" format=""ReportXml"" imgfmt=""ActiveX"" created=""03/19/2013 09:47:56"" modifed=""03/19/2013 09:47:56"" user=""Hentsch, Alexander"" apply=""False"" css=""E:\Programme\'"</definedName>
    <definedName function="false" hidden="false" name="_AMO_ContentDefinition_248607943_1" vbProcedure="false">"'SASHome\x86\SASAddinforMicrosoftOffice\5.1\Styles\AMODefault.css"" range=""GMKV_Tabellen_3"" auto=""False"" xTime=""00:00:05.5533555"" rTime=""00:00:23.9330385"" bgnew=""False"" nFmt=""False"" grphSet=""False"" imgY=""0"" imgX=""0""&gt;
  &lt;files&gt;C:\User'"</definedName>
    <definedName function="false" hidden="false" name="_AMO_ContentDefinition_248607943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48607943_11" vbProcedure="false">"'&amp;#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'"</definedName>
    <definedName function="false" hidden="false" name="_AMO_ContentDefinition_248607943_12" vbProcedure="false">"'ll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'"</definedName>
    <definedName function="false" hidden="false" name="_AMO_ContentDefinition_248607943_13" vbProcedure="false">"'gt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4860794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48607943_15" vbProcedure="false">"'ths=""True"" RowOpt=""InsertEntire"" ColOpt=""InsertCells"" /&gt;
&lt;/ContentDefinition&gt;'"</definedName>
    <definedName function="false" hidden="false" name="_AMO_ContentDefinition_248607943_2" vbProcedure="false">"'s\HentscAl\Documents\My SAS Files\Add-In for Microsoft Office\_SOA_A55XENXP.B700004O_258265252\main.srx&lt;/files&gt;
  &lt;parents /&gt;
  &lt;children /&gt;
  &lt;param n=""DisplayName"" v=""GMKV_Tabellen"" /&gt;
  &lt;param n=""DisplayType"" v=""Stored Process"" /&gt;
  &lt;'"</definedName>
    <definedName function="false" hidden="false" name="_AMO_ContentDefinition_24860794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48607943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'"</definedName>
    <definedName function="false" hidden="false" name="_AMO_ContentDefinition_248607943_5" vbProcedure="false">"'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'"</definedName>
    <definedName function="false" hidden="false" name="_AMO_ContentDefinition_248607943_6" vbProcedure="false">"'ot;p5&amp;quot; value=&amp;quot;08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'"</definedName>
    <definedName function="false" hidden="false" name="_AMO_ContentDefinition_248607943_7" vbProcedure="false">"'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5126288504_606563&amp;'"</definedName>
    <definedName function="false" hidden="false" name="_AMO_ContentDefinition_248607943_8" vbProcedure="false">"'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nce obj=&amp;quot;p'"</definedName>
    <definedName function="false" hidden="false" name="_AMO_ContentDefinition_248607943_9" vbProcedure="false">"'10&amp;quot; promptId=&amp;quot;PromptDef_1354197860331_366105&amp;quot; name=&amp;quot;gmkv_tabellen&amp;quot; definitionType=&amp;quot;TextDefinition&amp;quot; selectionType=&amp;quot;Single&amp;quot;&amp;gt;&amp;lt;Value&amp;gt;&amp;lt;String obj=&amp;quot;p11&amp;quot; value=&amp;quot;T3-GMKV1 / Gemeinden&amp;quot'"</definedName>
    <definedName function="false" hidden="false" name="_AMO_ContentDefinition_249476706" vbProcedure="false">"'Partitions:16'"</definedName>
    <definedName function="false" hidden="false" name="_AMO_ContentDefinition_249476706_0" vbProcedure="false">"'&lt;ContentDefinition name=""Bilanztabellen"" rsid=""249476706"" type=""StoredProcess"" format=""ReportXml"" imgfmt=""ActiveX"" created=""07/04/2013 09:52:12"" modifed=""07/04/2013 09:52:12"" user=""Hentsch, Alexander"" apply=""False"" css=""E:\Programme'"</definedName>
    <definedName function="false" hidden="false" name="_AMO_ContentDefinition_249476706_1" vbProcedure="false">"'\SASHome\x86\SASAddinforMicrosoftOffice\5.1\Styles\AMODefault.css"" range=""Bilanztabellen_4"" auto=""False"" xTime=""00:00:07.0246838"" rTime=""00:00:28.2032314"" bgnew=""False"" nFmt=""False"" grphSet=""False"" imgY=""0"" imgX=""0""&gt;
  &lt;files&gt;C:\Us'"</definedName>
    <definedName function="false" hidden="false" name="_AMO_ContentDefinition_24947670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49476706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249476706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249476706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249476706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249476706_15" vbProcedure="false">"'djColWidths=""True"" RowOpt=""InsertEntire"" ColOpt=""InsertCells"" /&gt;
&lt;/ContentDefinition&gt;'"</definedName>
    <definedName function="false" hidden="false" name="_AMO_ContentDefinition_249476706_2" vbProcedure="false">"'ers\hentscal\Documents\My SAS Files\Add-In for Microsoft Office\_SOA_A55XENXP.B700004W_28565556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4947670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49476706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249476706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249476706_6" vbProcedure="false">"'quot;p5&amp;quot; value=&amp;quot;07&amp;quot; /&amp;gt;&amp;lt;/Value&amp;gt;&amp;lt;/PromptDefinitionReference&amp;gt;&amp;lt;PromptDefinitionReference obj=&amp;quot;p6&amp;quot; promptId=&amp;quot;PromptDef_1355126288504_606563&amp;quot; name=&amp;quot;ags_suche&amp;quot; definitionType=&amp;quot;TextDefinition'"</definedName>
    <definedName function="false" hidden="false" name="_AMO_ContentDefinition_249476706_7" vbProcedure="false">"'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249476706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249476706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249499150" vbProcedure="false">"'Partitions:16'"</definedName>
    <definedName function="false" hidden="false" name="_AMO_ContentDefinition_249499150_0" vbProcedure="false">"'&lt;ContentDefinition name=""Bestandstabellen_Ende_2"" rsid=""249499150"" type=""StoredProcess"" format=""ReportXml"" imgfmt=""ActiveX"" created=""07/20/2015 10:16:05"" modifed=""07/20/2015 10:16:05"" user=""Hentsch, Alexander"" apply=""False"" css=""E:\'"</definedName>
    <definedName function="false" hidden="false" name="_AMO_ContentDefinition_249499150_1" vbProcedure="false">"'Programme\SASHome\x86\SASAddinforMicrosoftOffice\5.1\Styles\AMODefault.css"" range=""Bestandstabellen_Ende_2"" auto=""False"" xTime=""00:00:18.1093750"" rTime=""00:00:03.6875000"" bgnew=""False"" nFmt=""False"" grphSet=""False"" imgY=""0"" imgX=""0""&gt;'"</definedName>
    <definedName function="false" hidden="false" name="_AMO_ContentDefinition_249499150_10" vbProcedure="false">"'1&amp;quot;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49499150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49499150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49499150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49499150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49499150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49499150_2" vbProcedure="false">"'
  &lt;files&gt;C:\Users\HentscAl\Documents\My SAS Files\Add-In for Microsoft Office\_SOA_A55XENXP.B7000061_548440853\main.srx&lt;/files&gt;
  &lt;parents /&gt;
  &lt;children /&gt;
  &lt;param n=""DisplayName"" v=""Bestandstabellen_Ende_2"" /&gt;
  &lt;param n=""DisplayType"" '"</definedName>
    <definedName function="false" hidden="false" name="_AMO_ContentDefinition_24949915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49499150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249499150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249499150_6" vbProcedure="false">"'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'"</definedName>
    <definedName function="false" hidden="false" name="_AMO_ContentDefinition_249499150_7" vbProcedure="false">"'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'"</definedName>
    <definedName function="false" hidden="false" name="_AMO_ContentDefinition_249499150_8" vbProcedure="false">"'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'"</definedName>
    <definedName function="false" hidden="false" name="_AMO_ContentDefinition_249499150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256028540" vbProcedure="false">"'Partitions:12'"</definedName>
    <definedName function="false" hidden="false" name="_AMO_ContentDefinition_256028540_0" vbProcedure="false">"'&lt;ContentDefinition name=""Gebietsaenderung_ausfuehren"" rsid=""256028540"" type=""StoredProcess"" format=""ReportXml"" imgfmt=""ActiveX"" created=""05/31/2013 10:37:34"" modifed=""05/31/2013 10:37:34"" user=""Höft, Monika"" apply=""False"" css=""E:\Pr'"</definedName>
    <definedName function="false" hidden="false" name="_AMO_ContentDefinition_256028540_1" vbProcedure="false">"'ogramme\SASHome\x86\SASAddinforMicrosoftOffice\5.1\Styles\AMODefault.css"" range=""Gebietsaenderung_ausfuehren"" auto=""False"" xTime=""00:00:01.3964955"" rTime=""00:00:00.4218777"" bgnew=""False"" nFmt=""False"" grphSet=""False"" imgY=""0"" imgX=""0'"</definedName>
    <definedName function="false" hidden="false" name="_AMO_ContentDefinition_256028540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256028540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256028540_2" vbProcedure="false">"'""&gt;
  &lt;files&gt;C:\Users\hoeftmo\Documents\My SAS Files\Add-In for Microsoft Office\_SOA_A55XENXP.B700004K_833681662\main.srx&lt;/files&gt;
  &lt;parents /&gt;
  &lt;children /&gt;
  &lt;param n=""DisplayName"" v=""Gebietsaenderung_ausfuehren"" /&gt;
  &lt;param n=""DisplayT'"</definedName>
    <definedName function="false" hidden="false" name="_AMO_ContentDefinition_256028540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256028540_4" vbProcedure="false">"'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012&amp;quot'"</definedName>
    <definedName function="false" hidden="false" name="_AMO_ContentDefinition_256028540_5" vbProcedure="false">"'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e&amp;quot;&amp;'"</definedName>
    <definedName function="false" hidden="false" name="_AMO_ContentDefinition_256028540_6" vbProcedure="false">"'gt;&amp;lt;Value&amp;gt;&amp;lt;String obj=&amp;quot;p5&amp;quot; value=&amp;quot;05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256028540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256028540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256028540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258240291" vbProcedure="false">"'Partitions:16'"</definedName>
    <definedName function="false" hidden="false" name="_AMO_ContentDefinition_258240291_0" vbProcedure="false">"'&lt;ContentDefinition name=""Bestandstabellen_Ende_2"" rsid=""258240291"" type=""StoredProcess"" format=""ReportXml"" imgfmt=""ActiveX"" created=""05/06/2014 10:17:17"" modifed=""05/06/2014 10:17:17"" user=""Hentsch, Alexander"" apply=""False"" css=""E:\'"</definedName>
    <definedName function="false" hidden="false" name="_AMO_ContentDefinition_258240291_1" vbProcedure="false">"'Programme\SASHome\x86\SASAddinforMicrosoftOffice\5.1\Styles\AMODefault.css"" range=""Bestandstabellen_Ende_2"" auto=""False"" xTime=""00:00:13.6093750"" rTime=""00:00:03.5156250"" bgnew=""False"" nFmt=""False"" grphSet=""False"" imgY=""0"" imgX=""0""&gt;'"</definedName>
    <definedName function="false" hidden="false" name="_AMO_ContentDefinition_258240291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5824029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5824029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5824029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5824029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5824029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58240291_2" vbProcedure="false">"'
  &lt;files&gt;C:\Users\HentscAl\Documents\My SAS Files\Add-In for Microsoft Office\_SOA_A55XENXP.B7000061_966791630\main.srx&lt;/files&gt;
  &lt;parents /&gt;
  &lt;children /&gt;
  &lt;param n=""DisplayName"" v=""Bestandstabellen_Ende_2"" /&gt;
  &lt;param n=""DisplayType"" '"</definedName>
    <definedName function="false" hidden="false" name="_AMO_ContentDefinition_25824029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5824029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258240291_5" vbProcedure="false">"'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'"</definedName>
    <definedName function="false" hidden="false" name="_AMO_ContentDefinition_258240291_6" vbProcedure="false">"'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'"</definedName>
    <definedName function="false" hidden="false" name="_AMO_ContentDefinition_258240291_7" vbProcedure="false">"'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'"</definedName>
    <definedName function="false" hidden="false" name="_AMO_ContentDefinition_258240291_8" vbProcedure="false">"'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'"</definedName>
    <definedName function="false" hidden="false" name="_AMO_ContentDefinition_258240291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58768148" vbProcedure="false">"'Partitions:16'"</definedName>
    <definedName function="false" hidden="false" name="_AMO_ContentDefinition_258768148_0" vbProcedure="false">"'&lt;ContentDefinition name=""Bilanztabellen"" rsid=""258768148"" type=""StoredProcess"" format=""ReportXml"" imgfmt=""ActiveX"" created=""07/10/2013 10:31:51"" modifed=""07/10/2013 10:31:51"" user=""Hentsch, Alexander"" apply=""False"" css=""E:\Programme'"</definedName>
    <definedName function="false" hidden="false" name="_AMO_ContentDefinition_258768148_1" vbProcedure="false">"'\SASHome\x86\SASAddinforMicrosoftOffice\5.1\Styles\AMODefault.css"" range=""Bilanztabellen_2"" auto=""False"" xTime=""00:00:02.4864236"" rTime=""00:00:04.3741914"" bgnew=""False"" nFmt=""False"" grphSet=""False"" imgY=""0"" imgX=""0""&gt;
  &lt;files&gt;C:\Us'"</definedName>
    <definedName function="false" hidden="false" name="_AMO_ContentDefinition_25876814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5876814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25876814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25876814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25876814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258768148_15" vbProcedure="false">"'olWidths=""True"" RowOpt=""InsertEntire"" ColOpt=""InsertCells"" /&gt;
&lt;/ContentDefinition&gt;'"</definedName>
    <definedName function="false" hidden="false" name="_AMO_ContentDefinition_258768148_2" vbProcedure="false">"'ers\hentscal\Documents\My SAS Files\Add-In for Microsoft Office\_SOA_A55XENXP.B700004W_22186864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5876814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58768148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2-B3-M / Kreise&amp;quot; /&amp;gt;'"</definedName>
    <definedName function="false" hidden="false" name="_AMO_ContentDefinition_258768148_5" vbProcedure="false">"'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'"</definedName>
    <definedName function="false" hidden="false" name="_AMO_ContentDefinition_258768148_6" vbProcedure="false">"'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'"</definedName>
    <definedName function="false" hidden="false" name="_AMO_ContentDefinition_258768148_7" vbProcedure="false">"'pe=&amp;quot;TextDefinition&amp;quot; selectio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'"</definedName>
    <definedName function="false" hidden="false" name="_AMO_ContentDefinition_258768148_8" vbProcedure="false">"'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'"</definedName>
    <definedName function="false" hidden="false" name="_AMO_ContentDefinition_258768148_9" vbProcedure="false">"'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'"</definedName>
    <definedName function="false" hidden="false" name="_AMO_ContentDefinition_259603149" vbProcedure="false">"'Partitions:16'"</definedName>
    <definedName function="false" hidden="false" name="_AMO_ContentDefinition_259603149_0" vbProcedure="false">"'&lt;ContentDefinition name=""Bestandstabellen_Ende"" rsid=""259603149"" type=""StoredProcess"" format=""ReportXml"" imgfmt=""ActiveX"" created=""04/05/2013 09:46:14"" modifed=""04/05/2013 09:46:14"" user=""Hentsch, Alexander"" apply=""False"" css=""E:\Pr'"</definedName>
    <definedName function="false" hidden="false" name="_AMO_ContentDefinition_259603149_1" vbProcedure="false">"'ogramme\SASHome\x86\SASAddinforMicrosoftOffice\5.1\Styles\AMODefault.css"" range=""Bestandstabellen_Ende"" auto=""False"" xTime=""00:00:01.7625825"" rTime=""00:00:03.5671545"" bgnew=""False"" nFmt=""False"" grphSet=""False"" imgY=""0"" imgX=""0""&gt;
  '"</definedName>
    <definedName function="false" hidden="false" name="_AMO_ContentDefinition_259603149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5960314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5960314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5960314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5960314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5960314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59603149_2" vbProcedure="false">"'&lt;files&gt;C:\Users\HentscAl\Documents\My SAS Files\Add-In for Microsoft Office\_SOA_A55XENXP.B700004V_926878295\main.srx&lt;/files&gt;
  &lt;parents /&gt;
  &lt;children /&gt;
  &lt;param n=""DisplayName"" v=""Bestandstabellen_Ende"" /&gt;
  &lt;param n=""DisplayType"" v=""Sto'"</definedName>
    <definedName function="false" hidden="false" name="_AMO_ContentDefinition_25960314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5960314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'"</definedName>
    <definedName function="false" hidden="false" name="_AMO_ContentDefinition_259603149_5" vbProcedure="false">"'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'"</definedName>
    <definedName function="false" hidden="false" name="_AMO_ContentDefinition_259603149_6" vbProcedure="false">"'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quot; def'"</definedName>
    <definedName function="false" hidden="false" name="_AMO_ContentDefinition_259603149_7" vbProcedure="false">"'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'"</definedName>
    <definedName function="false" hidden="false" name="_AMO_ContentDefinition_259603149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07&amp;quot; /&amp;gt;&amp;lt;/Value&amp;gt;&amp;lt;/PromptDefi'"</definedName>
    <definedName function="false" hidden="false" name="_AMO_ContentDefinition_259603149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260797641" vbProcedure="false">"'Partitions:16'"</definedName>
    <definedName function="false" hidden="false" name="_AMO_ContentDefinition_260797641_0" vbProcedure="false">"'&lt;ContentDefinition name=""Bilanztabellen_2"" rsid=""260797641"" type=""StoredProcess"" format=""ReportXml"" imgfmt=""ActiveX"" created=""02/17/2015 15:24:55"" modifed=""02/17/2015 15:24:55"" user=""Hentsch, Alexander"" apply=""False"" css=""E:\Program'"</definedName>
    <definedName function="false" hidden="false" name="_AMO_ContentDefinition_260797641_1" vbProcedure="false">"'me\SASHome\x86\SASAddinforMicrosoftOffice\5.1\Styles\AMODefault.css"" range=""Bilanztabellen_2_4"" auto=""False"" xTime=""00:00:41.6883004"" rTime=""00:01:39.8456670"" bgnew=""False"" nFmt=""False"" grphSet=""False"" imgY=""0"" imgX=""0""&gt;
  &lt;files&gt;C'"</definedName>
    <definedName function="false" hidden="false" name="_AMO_ContentDefinition_260797641_10" vbProcedure="false">"'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6079764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6079764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6079764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6079764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60797641_15" vbProcedure="false">"'/&gt;
  &lt;ExcelXMLOptions AdjColWidths=""True"" RowOpt=""InsertEntire"" ColOpt=""InsertCells"" /&gt;
&lt;/ContentDefinition&gt;'"</definedName>
    <definedName function="false" hidden="false" name="_AMO_ContentDefinition_260797641_2" vbProcedure="false">"':\Users\HentscAl\Documents\My SAS Files\Add-In for Microsoft Office\_SOA_A55XENXP.B700007O_661582094\main.srx&lt;/files&gt;
  &lt;parents /&gt;
  &lt;children /&gt;
  &lt;param n=""DisplayName"" v=""Bilanztabellen_2"" /&gt;
  &lt;param n=""DisplayType"" v=""Stored Process""'"</definedName>
    <definedName function="false" hidden="false" name="_AMO_ContentDefinition_26079764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60797641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60797641_5" vbProcedure="false">"'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'"</definedName>
    <definedName function="false" hidden="false" name="_AMO_ContentDefinition_260797641_6" vbProcedure="false">"'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260797641_7" vbProcedure="false">"'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60797641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60797641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60896832" vbProcedure="false">"'Partitions:16'"</definedName>
    <definedName function="false" hidden="false" name="_AMO_ContentDefinition_260896832_0" vbProcedure="false">"'&lt;ContentDefinition name=""Bilanztabellen_2"" rsid=""260896832"" type=""StoredProcess"" format=""ReportXml"" imgfmt=""ActiveX"" created=""07/20/2015 10:09:16"" modifed=""07/20/2015 10:09:16"" user=""Hentsch, Alexander"" apply=""False"" css=""E:\Program'"</definedName>
    <definedName function="false" hidden="false" name="_AMO_ContentDefinition_260896832_1" vbProcedure="false">"'me\SASHome\x86\SASAddinforMicrosoftOffice\5.1\Styles\AMODefault.css"" range=""Bilanztabellen_2_2"" auto=""False"" xTime=""00:00:19.0471188"" rTime=""00:00:01.2500160"" bgnew=""False"" nFmt=""False"" grphSet=""False"" imgY=""0"" imgX=""0""&gt;
  &lt;files&gt;C'"</definedName>
    <definedName function="false" hidden="false" name="_AMO_ContentDefinition_260896832_10" vbProcedure="false">"'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60896832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60896832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60896832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60896832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260896832_15" vbProcedure="false">"'&lt;ExcelXMLOptions AdjColWidths=""True"" RowOpt=""InsertEntire"" ColOpt=""InsertCells"" /&gt;
&lt;/ContentDefinition&gt;'"</definedName>
    <definedName function="false" hidden="false" name="_AMO_ContentDefinition_260896832_2" vbProcedure="false">"':\Users\HentscAl\Documents\My SAS Files\Add-In for Microsoft Office\_SOA_A55XENXP.B700007O_81708744\main.srx&lt;/files&gt;
  &lt;parents /&gt;
  &lt;children /&gt;
  &lt;param n=""DisplayName"" v=""Bilanztabellen_2"" /&gt;
  &lt;param n=""DisplayType"" v=""Stored Process"" '"</definedName>
    <definedName function="false" hidden="false" name="_AMO_ContentDefinition_260896832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260896832_4" vbProcedure="false">"'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&amp;'"</definedName>
    <definedName function="false" hidden="false" name="_AMO_ContentDefinition_260896832_5" vbProcedure="false">"'l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'"</definedName>
    <definedName function="false" hidden="false" name="_AMO_ContentDefinition_260896832_6" vbProcedure="false">"'lue&amp;g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'"</definedName>
    <definedName function="false" hidden="false" name="_AMO_ContentDefinition_260896832_7" vbProcedure="false">"'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'"</definedName>
    <definedName function="false" hidden="false" name="_AMO_ContentDefinition_260896832_8" vbProcedure="false">"'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'"</definedName>
    <definedName function="false" hidden="false" name="_AMO_ContentDefinition_260896832_9" vbProcedure="false">"'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63186896" vbProcedure="false">"'Partitions:16'"</definedName>
    <definedName function="false" hidden="false" name="_AMO_ContentDefinition_263186896_0" vbProcedure="false">"'&lt;ContentDefinition name=""Bilanztabellen_2"" rsid=""263186896"" type=""StoredProcess"" format=""ReportXml"" imgfmt=""ActiveX"" created=""01/23/2015 13:29:38"" modifed=""01/23/2015 13:29:38"" user=""Höft, Monika"" apply=""False"" css=""E:\Programme\SAS'"</definedName>
    <definedName function="false" hidden="false" name="_AMO_ContentDefinition_263186896_1" vbProcedure="false">"'Home\x86\SASAddinforMicrosoftOffice\5.1\Styles\AMODefault.css"" range=""Bilanztabellen_2"" auto=""False"" xTime=""00:00:16.9220916"" rTime=""00:00:00.5937576"" bgnew=""False"" nFmt=""False"" grphSet=""False"" imgY=""0"" imgX=""0""&gt;
  &lt;files&gt;C:\Users\'"</definedName>
    <definedName function="false" hidden="false" name="_AMO_ContentDefinition_26318689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63186896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263186896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263186896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263186896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263186896_15" vbProcedure="false">"'XMLOptions AdjColWidths=""True"" RowOpt=""InsertEntire"" ColOpt=""InsertCells"" /&gt;
&lt;/ContentDefinition&gt;'"</definedName>
    <definedName function="false" hidden="false" name="_AMO_ContentDefinition_263186896_2" vbProcedure="false">"'HoeftMo\Documents\My SAS Files\Add-In for Microsoft Office\_SOA_A55XENXP.B700007O_413819357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263186896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63186896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263186896_5" vbProcedure="false">"'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'"</definedName>
    <definedName function="false" hidden="false" name="_AMO_ContentDefinition_263186896_6" vbProcedure="false">"'&amp;lt;String obj=&amp;quot;p5&amp;quot; value=&amp;quot;T1-B3-M / Land&amp;quot; /&amp;gt;&amp;lt;/Value&amp;gt;&amp;lt;/PromptDefinitionReference&amp;gt;&amp;lt;PromptDefinitionReference obj=&amp;quot;p6&amp;quot; promptId=&amp;quot;PromptDef_1355126288504_606563&amp;quot; name=&amp;quot;ags_suche&amp;quot; definit'"</definedName>
    <definedName function="false" hidden="false" name="_AMO_ContentDefinition_263186896_7" vbProcedure="false">"'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'"</definedName>
    <definedName function="false" hidden="false" name="_AMO_ContentDefinition_263186896_8" vbProcedure="false">"'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'"</definedName>
    <definedName function="false" hidden="false" name="_AMO_ContentDefinition_263186896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264733359" vbProcedure="false">"'Partitions:16'"</definedName>
    <definedName function="false" hidden="false" name="_AMO_ContentDefinition_264733359_0" vbProcedure="false">"'&lt;ContentDefinition name=""Bestandstabellen_Ende"" rsid=""264733359"" type=""StoredProcess"" format=""ReportXml"" imgfmt=""ActiveX"" created=""04/08/2013 17:05:24"" modifed=""04/08/2013 17:05:24"" user=""Hentsch, Alexander"" apply=""False"" css=""E:\Pr'"</definedName>
    <definedName function="false" hidden="false" name="_AMO_ContentDefinition_264733359_1" vbProcedure="false">"'ogramme\SASHome\x86\SASAddinforMicrosoftOffice\5.1\Styles\AMODefault.css"" range=""Bestandstabellen_Ende_2"" auto=""False"" xTime=""00:00:01.8328905"" rTime=""00:00:03.8483865"" bgnew=""False"" nFmt=""False"" grphSet=""False"" imgY=""0"" imgX=""0""&gt;
'"</definedName>
    <definedName function="false" hidden="false" name="_AMO_ContentDefinition_264733359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264733359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264733359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264733359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264733359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264733359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264733359_2" vbProcedure="false">"'  &lt;files&gt;C:\Users\HentscAl\Documents\My SAS Files\Add-In for Microsoft Office\_SOA_A55XENXP.B700004V_755033649\main.srx&lt;/files&gt;
  &lt;parents /&gt;
  &lt;children /&gt;
  &lt;param n=""DisplayName"" v=""Bestandstabellen_Ende"" /&gt;
  &lt;param n=""DisplayType"" v=""S'"</definedName>
    <definedName function="false" hidden="false" name="_AMO_ContentDefinition_264733359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264733359_4" vbProcedure="false">"'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'"</definedName>
    <definedName function="false" hidden="false" name="_AMO_ContentDefinition_264733359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264733359_6" vbProcedure="false">"'alue&amp;gt;&amp;lt;String obj=&amp;quot;p5&amp;quot; value=&amp;quot;2011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26473335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26473335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264733359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71171694" vbProcedure="false">"'Partitions:16'"</definedName>
    <definedName function="false" hidden="false" name="_AMO_ContentDefinition_271171694_0" vbProcedure="false">"'&lt;ContentDefinition name=""Bilanztabellen_2"" rsid=""271171694"" type=""StoredProcess"" format=""ReportXml"" imgfmt=""ActiveX"" created=""03/27/2015 16:29:38"" modifed=""03/27/2015 16:29:38"" user=""Hentsch, Alexander"" apply=""False"" css=""E:\Program'"</definedName>
    <definedName function="false" hidden="false" name="_AMO_ContentDefinition_271171694_1" vbProcedure="false">"'me\SASHome\x86\SASAddinforMicrosoftOffice\5.1\Styles\AMODefault.css"" range=""Bilanztabellen_2_3"" auto=""False"" xTime=""00:00:43.7195894"" rTime=""00:01:46.9864291"" bgnew=""False"" nFmt=""False"" grphSet=""False"" imgY=""0"" imgX=""0""&gt;
  &lt;files&gt;C'"</definedName>
    <definedName function="false" hidden="false" name="_AMO_ContentDefinition_271171694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71171694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71171694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71171694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71171694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71171694_15" vbProcedure="false">"'/&gt;
  &lt;ExcelXMLOptions AdjColWidths=""True"" RowOpt=""InsertEntire"" ColOpt=""InsertCells"" /&gt;
&lt;/ContentDefinition&gt;'"</definedName>
    <definedName function="false" hidden="false" name="_AMO_ContentDefinition_271171694_2" vbProcedure="false">"':\Users\HentscAl\Documents\My SAS Files\Add-In for Microsoft Office\_SOA_A55XENXP.B700007O_422761463\main.srx&lt;/files&gt;
  &lt;parents /&gt;
  &lt;children /&gt;
  &lt;param n=""DisplayName"" v=""Bilanztabellen_2"" /&gt;
  &lt;param n=""DisplayType"" v=""Stored Process""'"</definedName>
    <definedName function="false" hidden="false" name="_AMO_ContentDefinition_271171694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1171694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71171694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271171694_6" vbProcedure="false">"'&amp;lt;String obj=&amp;quot;p5&amp;quot; value=&amp;quot;07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271171694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271171694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71171694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273218842" vbProcedure="false">"'Partitions:16'"</definedName>
    <definedName function="false" hidden="false" name="_AMO_ContentDefinition_273218842_0" vbProcedure="false">"'&lt;ContentDefinition name=""Bilanztabellen_2"" rsid=""273218842"" type=""StoredProcess"" format=""ReportXml"" imgfmt=""ActiveX"" created=""02/17/2015 15:23:13"" modifed=""02/17/2015 15:23:13"" user=""Hentsch, Alexander"" apply=""False"" css=""E:\Program'"</definedName>
    <definedName function="false" hidden="false" name="_AMO_ContentDefinition_273218842_1" vbProcedure="false">"'me\SASHome\x86\SASAddinforMicrosoftOffice\5.1\Styles\AMODefault.css"" range=""Bilanztabellen_2_3"" auto=""False"" xTime=""00:00:17.3128324"" rTime=""00:00:01.2500240"" bgnew=""False"" nFmt=""False"" grphSet=""False"" imgY=""0"" imgX=""0""&gt;
  &lt;files&gt;C'"</definedName>
    <definedName function="false" hidden="false" name="_AMO_ContentDefinition_273218842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273218842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273218842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273218842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273218842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273218842_15" vbProcedure="false">"' &lt;ExcelXMLOptions AdjColWidths=""True"" RowOpt=""InsertEntire"" ColOpt=""InsertCells"" /&gt;
&lt;/ContentDefinition&gt;'"</definedName>
    <definedName function="false" hidden="false" name="_AMO_ContentDefinition_273218842_2" vbProcedure="false">"':\Users\HentscAl\Documents\My SAS Files\Add-In for Microsoft Office\_SOA_A55XENXP.B700007O_628102680\main.srx&lt;/files&gt;
  &lt;parents /&gt;
  &lt;children /&gt;
  &lt;param n=""DisplayName"" v=""Bilanztabellen_2"" /&gt;
  &lt;param n=""DisplayType"" v=""Stored Process""'"</definedName>
    <definedName function="false" hidden="false" name="_AMO_ContentDefinition_273218842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3218842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73218842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273218842_6" vbProcedure="false">"'quot;p5&amp;quot; value=&amp;quot;06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273218842_7" vbProcedure="false">"'nition&amp;quot; selectionType=&amp;quot;Single&amp;quot;&amp;gt;&amp;lt;Value&amp;gt;&amp;lt;String obj=&amp;quot;p7&amp;quot; value=&amp;quot;T1-B3t-M / Land&amp;quot; /&amp;gt;&amp;lt;/Value&amp;gt;&amp;lt;/PromptDefinitionReference&amp;gt;&amp;lt;PromptDefinitionReference obj=&amp;quot;p8&amp;quot; promptId=&amp;quot;PromptDe'"</definedName>
    <definedName function="false" hidden="false" name="_AMO_ContentDefinition_273218842_8" vbProcedure="false">"'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'"</definedName>
    <definedName function="false" hidden="false" name="_AMO_ContentDefinition_273218842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275529886" vbProcedure="false">"'Partitions:17'"</definedName>
    <definedName function="false" hidden="false" name="_AMO_ContentDefinition_275529886_0" vbProcedure="false">"'&lt;ContentDefinition name=""Bestandstabellen_AlterM_2"" rsid=""275529886"" type=""StoredProcess"" format=""ReportXml"" imgfmt=""ActiveX"" created=""01/28/2015 10:59:03"" modifed=""01/28/2015 10:59:03"" user=""Hentsch, Alexander"" apply=""False"" css=""E'"</definedName>
    <definedName function="false" hidden="false" name="_AMO_ContentDefinition_275529886_1" vbProcedure="false">"':\Programme\SASHome\x86\SASAddinforMicrosoftOffice\5.1\Styles\AMODefault.css"" range=""Bestandstabellen_AlterM_2"" auto=""False"" xTime=""00:00:16.1408316"" rTime=""00:00:01.5468948"" bgnew=""False"" nFmt=""False"" grphSet=""False"" imgY=""0"" imgX='"</definedName>
    <definedName function="false" hidden="false" name="_AMO_ContentDefinition_275529886_10" vbProcedure="false">"'ring obj=&amp;quot;p11&amp;quot; value=&amp;quot;04&amp;quot; /&amp;gt;&amp;lt;/Value&amp;gt;&amp;lt;/PromptDefinitionReference&amp;gt;&amp;lt;PromptDefinitionReference obj=&amp;quot;p12&amp;quot; promptId=&amp;quot;PromptDef_1355126288504_606563&amp;quot; name=&amp;quot;ags_suche&amp;quot; definitionType=&amp;quot;Te'"</definedName>
    <definedName function="false" hidden="false" name="_AMO_ContentDefinition_275529886_11" vbProcedure="false">"'xt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275529886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275529886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275529886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275529886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275529886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275529886_2" vbProcedure="false">"'""0""&gt;
  &lt;files&gt;C:\Users\HentscAl\Documents\My SAS Files\Add-In for Microsoft Office\_SOA_A55XENXP.B7000084_674526864\main.srx&lt;/files&gt;
  &lt;parents /&gt;
  &lt;children /&gt;
  &lt;param n=""DisplayName"" v=""Bestandstabellen_AlterM_2"" /&gt;
  &lt;param n=""Displa'"</definedName>
    <definedName function="false" hidden="false" name="_AMO_ContentDefinition_275529886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275529886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275529886_5" vbProcedure="false">"'t; value=&amp;quot;T3M / Lan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'"</definedName>
    <definedName function="false" hidden="false" name="_AMO_ContentDefinition_275529886_6" vbProcedure="false">"'t; selecti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'"</definedName>
    <definedName function="false" hidden="false" name="_AMO_ContentDefinition_275529886_7" vbProcedure="false">"'uot; name=&amp;quot;bj&amp;quo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'"</definedName>
    <definedName function="false" hidden="false" name="_AMO_ContentDefinition_275529886_8" vbProcedure="false">"' obj=&amp;quot;p8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'"</definedName>
    <definedName function="false" hidden="false" name="_AMO_ContentDefinition_275529886_9" vbProcedure="false">"'mptDefinition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'"</definedName>
    <definedName function="false" hidden="false" name="_AMO_ContentDefinition_287145860" vbProcedure="false">"'Partitions:12'"</definedName>
    <definedName function="false" hidden="false" name="_AMO_ContentDefinition_287145860_0" vbProcedure="false">"'&lt;ContentDefinition name=""Uebertragen"" rsid=""287145860"" type=""StoredProcess"" format=""ReportXml"" imgfmt=""ActiveX"" created=""05/29/2013 13:47:12"" modifed=""05/29/2013 13:47:12"" user=""Höft, Monika"" apply=""False"" css=""E:\Programme\SASHome\'"</definedName>
    <definedName function="false" hidden="false" name="_AMO_ContentDefinition_287145860_1" vbProcedure="false">"'x86\SASAddinforMicrosoftOffice\5.1\Styles\AMODefault.css"" range=""Uebertragen"" auto=""False"" xTime=""00:00:02.2666886"" rTime=""00:00:02.4942364"" bgnew=""False"" nFmt=""False"" grphSet=""False"" imgY=""0"" imgX=""0""&gt;
  &lt;files&gt;C:\Users\hoeftmo\Do'"</definedName>
    <definedName function="false" hidden="false" name="_AMO_ContentDefinition_287145860_10" vbProcedure="false">"'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l'"</definedName>
    <definedName function="false" hidden="false" name="_AMO_ContentDefinition_287145860_11" vbProcedure="false">"'XMLOptions AdjColWidths=""True"" RowOpt=""InsertEntire"" ColOpt=""InsertCells"" /&gt;
&lt;/ContentDefinition&gt;'"</definedName>
    <definedName function="false" hidden="false" name="_AMO_ContentDefinition_287145860_2" vbProcedure="false">"'cuments\My SAS Files\Add-In for Microsoft Office\_SOA_A55XENXP.B700004E_73452250\main.srx&lt;/files&gt;
  &lt;parents /&gt;
  &lt;children /&gt;
  &lt;param n=""DisplayName"" v=""Uebertragen"" /&gt;
  &lt;param n=""DisplayType"" v=""Stored Process"" /&gt;
  &lt;param n=""RawVa'"</definedName>
    <definedName function="false" hidden="false" name="_AMO_ContentDefinition_287145860_3" vbProcedure="false">"'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u'"</definedName>
    <definedName function="false" hidden="false" name="_AMO_ContentDefinition_287145860_4" vbProcedure="false">"'ot;PromptDef_1360235628962_11627&amp;quot; name=&amp;quot;bm&amp;quot; definitionType=&amp;quot;TextDefinition&amp;quot; selectionType=&amp;quot;Single&amp;quot;&amp;gt;&amp;lt;Value&amp;gt;&amp;lt;String obj=&amp;quot;p3&amp;quot; value=&amp;quot;03&amp;quot; /&amp;gt;&amp;lt;/Value&amp;gt;&amp;lt;/PromptDefinitionReference&amp;'"</definedName>
    <definedName function="false" hidden="false" name="_AMO_ContentDefinition_287145860_5" vbProcedure="false">"'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 value='"</definedName>
    <definedName function="false" hidden="false" name="_AMO_ContentDefinition_287145860_6" vbProcedure="false">"'&amp;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287145860_7" vbProcedure="false">"'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287145860_8" vbProcedure="false">"'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t'"</definedName>
    <definedName function="false" hidden="false" name="_AMO_ContentDefinition_287145860_9" vbProcedure="false">"'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 '"</definedName>
    <definedName function="false" hidden="false" name="_AMO_ContentDefinition_291425455" vbProcedure="false">"'Partitions:16'"</definedName>
    <definedName function="false" hidden="false" name="_AMO_ContentDefinition_291425455_0" vbProcedure="false">"'&lt;ContentDefinition name=""Bilanztabellen_2"" rsid=""291425455"" type=""StoredProcess"" format=""ReportXml"" imgfmt=""ActiveX"" created=""02/17/2015 15:21:43"" modifed=""02/17/2015 15:21:43"" user=""Hentsch, Alexander"" apply=""False"" css=""E:\Program'"</definedName>
    <definedName function="false" hidden="false" name="_AMO_ContentDefinition_291425455_1" vbProcedure="false">"'me\SASHome\x86\SASAddinforMicrosoftOffice\5.1\Styles\AMODefault.css"" range=""Bilanztabellen_2_2"" auto=""False"" xTime=""00:00:17.2448028"" rTime=""00:00:00.6093984"" bgnew=""False"" nFmt=""False"" grphSet=""False"" imgY=""0"" imgX=""0""&gt;
  &lt;files&gt;C'"</definedName>
    <definedName function="false" hidden="false" name="_AMO_ContentDefinition_291425455_10" vbProcedure="false">"'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91425455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91425455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91425455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91425455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291425455_15" vbProcedure="false">"'&lt;ExcelXMLOptions AdjColWidths=""True"" RowOpt=""InsertEntire"" ColOpt=""InsertCells"" /&gt;
&lt;/ContentDefinition&gt;'"</definedName>
    <definedName function="false" hidden="false" name="_AMO_ContentDefinition_291425455_2" vbProcedure="false">"':\Users\HentscAl\Documents\My SAS Files\Add-In for Microsoft Office\_SOA_A55XENXP.B700007O_476186061\main.srx&lt;/files&gt;
  &lt;parents /&gt;
  &lt;children /&gt;
  &lt;param n=""DisplayName"" v=""Bilanztabellen_2"" /&gt;
  &lt;param n=""DisplayType"" v=""Stored Process""'"</definedName>
    <definedName function="false" hidden="false" name="_AMO_ContentDefinition_291425455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1425455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91425455_5" vbProcedure="false">"'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'"</definedName>
    <definedName function="false" hidden="false" name="_AMO_ContentDefinition_291425455_6" vbProcedure="false">"'in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'"</definedName>
    <definedName function="false" hidden="false" name="_AMO_ContentDefinition_291425455_7" vbProcedure="false">"'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91425455_8" vbProcedure="false">"'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'"</definedName>
    <definedName function="false" hidden="false" name="_AMO_ContentDefinition_291425455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294694034" vbProcedure="false">"'Partitions:17'"</definedName>
    <definedName function="false" hidden="false" name="_AMO_ContentDefinition_294694034_0" vbProcedure="false">"'&lt;ContentDefinition name=""Bestandsblatt_2"" rsid=""294694034"" type=""StoredProcess"" format=""ReportXml"" imgfmt=""ActiveX"" created=""02/02/2015 09:46:58"" modifed=""02/02/2015 09:46:58"" user=""Hentsch, Alexander"" apply=""False"" css=""E:\Programm'"</definedName>
    <definedName function="false" hidden="false" name="_AMO_ContentDefinition_294694034_1" vbProcedure="false">"'e\SASHome\x86\SASAddinforMicrosoftOffice\5.1\Styles\AMODefault.css"" range=""Bestandsblatt_2"" auto=""False"" xTime=""00:01:01.5140502"" rTime=""00:00:00.8749776"" bgnew=""False"" nFmt=""False"" grphSet=""False"" imgY=""0"" imgX=""0""&gt;
  &lt;files&gt;C:\Us'"</definedName>
    <definedName function="false" hidden="false" name="_AMO_ContentDefinition_294694034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294694034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294694034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294694034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294694034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294694034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294694034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94694034_2" vbProcedure="false">"'ers\HentscAl\Documents\My SAS Files\Add-In for Microsoft Office\_SOA_A55XENXP.B700009J_675652235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294694034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294694034_4" vbProcedure="false">"'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'"</definedName>
    <definedName function="false" hidden="false" name="_AMO_ContentDefinition_294694034_5" vbProcedure="false">"'ompt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'"</definedName>
    <definedName function="false" hidden="false" name="_AMO_ContentDefinition_294694034_6" vbProcedure="false">"'alue&amp;gt;&amp;lt;String obj=&amp;quot;p5&amp;quot; value=&amp;quot;BT1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294694034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1233837'"</definedName>
    <definedName function="false" hidden="false" name="_AMO_ContentDefinition_294694034_8" vbProcedure="false">"'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&amp;lt;Prom'"</definedName>
    <definedName function="false" hidden="false" name="_AMO_ContentDefinition_294694034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'"</definedName>
    <definedName function="false" hidden="false" name="_AMO_ContentDefinition_299314746" vbProcedure="false">"'Partitions:16'"</definedName>
    <definedName function="false" hidden="false" name="_AMO_ContentDefinition_299314746_0" vbProcedure="false">"'&lt;ContentDefinition name=""Bilanztabellen_2"" rsid=""299314746"" type=""StoredProcess"" format=""ReportXml"" imgfmt=""ActiveX"" created=""08/14/2015 13:57:17"" modifed=""08/14/2015 13:57:17"" user=""Hentsch, Alexander"" apply=""False"" css=""E:\Program'"</definedName>
    <definedName function="false" hidden="false" name="_AMO_ContentDefinition_299314746_1" vbProcedure="false">"'me\SASHome\x86\SASAddinforMicrosoftOffice\5.1\Styles\AMODefault.css"" range=""Bilanztabellen_2_4"" auto=""False"" xTime=""00:00:44.8437500"" rTime=""00:01:40.1562500"" bgnew=""False"" nFmt=""False"" grphSet=""False"" imgY=""0"" imgX=""0""&gt;
  &lt;files&gt;C'"</definedName>
    <definedName function="false" hidden="false" name="_AMO_ContentDefinition_299314746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99314746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99314746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99314746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99314746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99314746_15" vbProcedure="false">"'/&gt;
  &lt;ExcelXMLOptions AdjColWidths=""True"" RowOpt=""InsertEntire"" ColOpt=""InsertCells"" /&gt;
&lt;/ContentDefinition&gt;'"</definedName>
    <definedName function="false" hidden="false" name="_AMO_ContentDefinition_299314746_2" vbProcedure="false">"':\Users\HentscAl\Documents\My SAS Files\Add-In for Microsoft Office\_SOA_A55XENXP.B700007O_764035183\main.srx&lt;/files&gt;
  &lt;parents /&gt;
  &lt;children /&gt;
  &lt;param n=""DisplayName"" v=""Bilanztabellen_2"" /&gt;
  &lt;param n=""DisplayType"" v=""Stored Process""'"</definedName>
    <definedName function="false" hidden="false" name="_AMO_ContentDefinition_29931474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9314746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2&amp;quot; /&amp;gt;&amp;lt;/Value&amp;gt;'"</definedName>
    <definedName function="false" hidden="false" name="_AMO_ContentDefinition_299314746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299314746_6" vbProcedure="false">"'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299314746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299314746_8" vbProcedure="false">"'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'"</definedName>
    <definedName function="false" hidden="false" name="_AMO_ContentDefinition_299314746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30190341" vbProcedure="false">"'Partitions:16'"</definedName>
    <definedName function="false" hidden="false" name="_AMO_ContentDefinition_30190341_0" vbProcedure="false">"'&lt;ContentDefinition name=""Bestandstabellen_Ende"" rsid=""30190341"" type=""StoredProcess"" format=""ReportXml"" imgfmt=""ActiveX"" created=""05/27/2013 11:26:48"" modifed=""05/27/2013 11:26:48"" user=""Höft, Monika"" apply=""False"" css=""E:\Programme'"</definedName>
    <definedName function="false" hidden="false" name="_AMO_ContentDefinition_30190341_1" vbProcedure="false">"'\SASHome\x86\SASAddinforMicrosoftOffice\5.1\Styles\AMODefault.css"" range=""Bestandstabellen_Ende"" auto=""False"" xTime=""00:00:01.9687752"" rTime=""00:00:03.9375504"" bgnew=""False"" nFmt=""False"" grphSet=""False"" imgY=""0"" imgX=""0""&gt;
  &lt;files&gt;'"</definedName>
    <definedName function="false" hidden="false" name="_AMO_ContentDefinition_30190341_10" vbProcedure="false">"'&amp;quot;0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30190341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30190341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30190341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0190341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0190341_15" vbProcedure="false">"'n=""main.srx"" v=""0"" /&gt;
  &lt;ExcelXMLOptions AdjColWidths=""True"" RowOpt=""InsertEntire"" ColOpt=""InsertCells"" /&gt;
&lt;/ContentDefinition&gt;'"</definedName>
    <definedName function="false" hidden="false" name="_AMO_ContentDefinition_30190341_2" vbProcedure="false">"'C:\Users\hoeftmo\Documents\My SAS Files\Add-In for Microsoft Office\_SOA_A55XENXP.B700004V_752647526\main.srx&lt;/files&gt;
  &lt;parents /&gt;
  &lt;children /&gt;
  &lt;param n=""DisplayName"" v=""Bestandstabellen_Ende"" /&gt;
  &lt;param n=""DisplayType"" v=""Stored Pro'"</definedName>
    <definedName function="false" hidden="false" name="_AMO_ContentDefinition_30190341_3" vbProcedure="false">"'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'"</definedName>
    <definedName function="false" hidden="false" name="_AMO_ContentDefinition_30190341_4" vbProcedure="false">"'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'"</definedName>
    <definedName function="false" hidden="false" name="_AMO_ContentDefinition_30190341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0190341_6" vbProcedure="false">"'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'"</definedName>
    <definedName function="false" hidden="false" name="_AMO_ContentDefinition_30190341_7" vbProcedure="false">"'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'"</definedName>
    <definedName function="false" hidden="false" name="_AMO_ContentDefinition_30190341_8" vbProcedure="false">"'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'"</definedName>
    <definedName function="false" hidden="false" name="_AMO_ContentDefinition_30190341_9" vbProcedure="false">"'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'"</definedName>
    <definedName function="false" hidden="false" name="_AMO_ContentDefinition_313572738" vbProcedure="false">"'Partitions:17'"</definedName>
    <definedName function="false" hidden="false" name="_AMO_ContentDefinition_313572738_0" vbProcedure="false">"'&lt;ContentDefinition name=""Bestandstabellen_AlterM_2"" rsid=""313572738"" type=""StoredProcess"" format=""ReportXml"" imgfmt=""ActiveX"" created=""02/17/2015 15:32:51"" modifed=""02/17/2015 15:32:51"" user=""Hentsch, Alexander"" apply=""False"" css=""E'"</definedName>
    <definedName function="false" hidden="false" name="_AMO_ContentDefinition_313572738_1" vbProcedure="false">"':\Programme\SASHome\x86\SASAddinforMicrosoftOffice\5.1\Styles\AMODefault.css"" range=""Bestandstabellen_AlterM_2"" auto=""False"" xTime=""00:00:16.6409445"" rTime=""00:00:01.4219023"" bgnew=""False"" nFmt=""False"" grphSet=""False"" imgY=""0"" imgX='"</definedName>
    <definedName function="false" hidden="false" name="_AMO_ContentDefinition_313572738_10" vbProcedure="false">"'t;p11&amp;quot; value=&amp;quot;06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313572738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313572738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313572738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313572738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313572738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313572738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313572738_2" vbProcedure="false">"'""0""&gt;
  &lt;files&gt;C:\Users\HentscAl\Documents\My SAS Files\Add-In for Microsoft Office\_SOA_A55XENXP.B7000084_733873675\main.srx&lt;/files&gt;
  &lt;parents /&gt;
  &lt;children /&gt;
  &lt;param n=""DisplayName"" v=""Bestandstabellen_AlterM_2"" /&gt;
  &lt;param n=""Displa'"</definedName>
    <definedName function="false" hidden="false" name="_AMO_ContentDefinition_313572738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313572738_4" vbProcedure="false">"'D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'"</definedName>
    <definedName function="false" hidden="false" name="_AMO_ContentDefinition_31357273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313572738_6" vbProcedure="false">"'t;Value&amp;gt;&amp;lt;String obj=&amp;quot;p5&amp;quot; value=&amp;quot;a&amp;quot; /&amp;gt;&amp;lt;/Value&amp;gt;&amp;lt;/PromptDefinitionReference&amp;gt;&amp;lt;PromptDefinitionReference obj=&amp;quot;p6&amp;quot; promptId=&amp;quot;PromptDef_1377779088878_984071&amp;quot; name=&amp;quot;Bestands_Tabellen_AlterM&amp;'"</definedName>
    <definedName function="false" hidden="false" name="_AMO_ContentDefinition_313572738_7" vbProcedure="false">"'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'"</definedName>
    <definedName function="false" hidden="false" name="_AMO_ContentDefinition_313572738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313572738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31451222" vbProcedure="false">"'Partitions:12'"</definedName>
    <definedName function="false" hidden="false" name="_AMO_ContentDefinition_31451222_0" vbProcedure="false">"'&lt;ContentDefinition name=""Fortschreiben"" rsid=""31451222"" type=""StoredProcess"" format=""ReportXml"" imgfmt=""ActiveX"" created=""04/04/2013 09:06:17"" modifed=""04/04/2013 09:06:17"" user=""Hentsch, Alexander"" apply=""False"" css=""E:\Programme\S'"</definedName>
    <definedName function="false" hidden="false" name="_AMO_ContentDefinition_31451222_1" vbProcedure="false">"'ASHome\x86\SASAddinforMicrosoftOffice\5.1\Styles\AMODefault.css"" range=""Fortschreiben"" auto=""False"" xTime=""00:00:04.7343750"" rTime=""00:00:00.3125000"" bgnew=""False"" nFmt=""False"" grphSet=""False"" imgY=""0"" imgX=""0""&gt;
  &lt;files&gt;C:\Users\H'"</definedName>
    <definedName function="false" hidden="false" name="_AMO_ContentDefinition_31451222_10" vbProcedure="false">"'=""False"" /&gt;
  &lt;param n=""UnselectedIds"" v="""" /&gt;
  &lt;param n=""_ROM_Version_"" v=""1.3"" /&gt;
  &lt;param n=""_ROM_Application_"" v=""ODS"" /&gt;
  &lt;param n=""_ROM_AppVersion_"" v=""9.3"" /&gt;
  &lt;param n=""maxReportCols"" v=""1"" /&gt;
  &lt;fids n=""main'"</definedName>
    <definedName function="false" hidden="false" name="_AMO_ContentDefinition_31451222_11" vbProcedure="false">"'.srx"" v=""0"" /&gt;
  &lt;ExcelXMLOptions AdjColWidths=""True"" RowOpt=""InsertEntire"" ColOpt=""InsertCells"" /&gt;
&lt;/ContentDefinition&gt;'"</definedName>
    <definedName function="false" hidden="false" name="_AMO_ContentDefinition_31451222_2" vbProcedure="false">"'entscAl\Documents\My SAS Files\Add-In for Microsoft Office\_SOA_A55XENXP.B700004C_653032038\main.srx&lt;/files&gt;
  &lt;parents /&gt;
  &lt;children /&gt;
  &lt;param n=""DisplayName"" v=""Fortschreiben"" /&gt;
  &lt;param n=""DisplayType"" v=""Stored Process"" /&gt;
  &lt;par'"</definedName>
    <definedName function="false" hidden="false" name="_AMO_ContentDefinition_31451222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31451222_4" vbProcedure="false">"'promptId=&amp;quot;PromptDef_1360234737608_282880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n'"</definedName>
    <definedName function="false" hidden="false" name="_AMO_ContentDefinition_31451222_5" vbProcedure="false">"'itionRe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'"</definedName>
    <definedName function="false" hidden="false" name="_AMO_ContentDefinition_31451222_6" vbProcedure="false">"'p5&amp;quot; va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31451222_7" vbProcedure="false">"'redProc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31451222_8" vbProcedure="false">"'#xA;  &amp;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'"</definedName>
    <definedName function="false" hidden="false" name="_AMO_ContentDefinition_31451222_9" vbProcedure="false">"'cess)&amp;l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'"</definedName>
    <definedName function="false" hidden="false" name="_AMO_ContentDefinition_31718858" vbProcedure="false">"'Partitions:16'"</definedName>
    <definedName function="false" hidden="false" name="_AMO_ContentDefinition_31718858_0" vbProcedure="false">"'&lt;ContentDefinition name=""Bilanztabellen_2"" rsid=""31718858"" type=""StoredProcess"" format=""ReportXml"" imgfmt=""ActiveX"" created=""01/23/2015 13:33:48"" modifed=""01/23/2015 13:33:48"" user=""Höft, Monika"" apply=""False"" css=""E:\Programme\SASH'"</definedName>
    <definedName function="false" hidden="false" name="_AMO_ContentDefinition_31718858_1" vbProcedure="false">"'ome\x86\SASAddinforMicrosoftOffice\5.1\Styles\AMODefault.css"" range=""Bilanztabellen_2_2"" auto=""False"" xTime=""00:00:16.7345892"" rTime=""00:00:00.7500096"" bgnew=""False"" nFmt=""False"" grphSet=""False"" imgY=""0"" imgX=""0""&gt;
  &lt;files&gt;C:\Users'"</definedName>
    <definedName function="false" hidden="false" name="_AMO_ContentDefinition_3171885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1718858_11" vbProcedure="false">"'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1718858_12" vbProcedure="false">"'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'"</definedName>
    <definedName function="false" hidden="false" name="_AMO_ContentDefinition_31718858_13" vbProcedure="false">"'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31718858_14" vbProcedure="false">"'""UnselectedIds"" v="""" /&gt;
  &lt;param n=""_ROM_Version_"" v=""1.3"" /&gt;
  &lt;param n=""_ROM_Application_"" v=""ODS"" /&gt;
  &lt;param n=""_ROM_AppVersion_"" v=""9.3"" /&gt;
  &lt;param n=""maxReportCols"" v=""15"" /&gt;
  &lt;fids n=""main.srx"" v=""0"" /&gt;
  &lt;Excel'"</definedName>
    <definedName function="false" hidden="false" name="_AMO_ContentDefinition_31718858_15" vbProcedure="false">"'XMLOptions AdjColWidths=""True"" RowOpt=""InsertEntire"" ColOpt=""InsertCells"" /&gt;
&lt;/ContentDefinition&gt;'"</definedName>
    <definedName function="false" hidden="false" name="_AMO_ContentDefinition_31718858_2" vbProcedure="false">"'\HoeftMo\Documents\My SAS Files\Add-In for Microsoft Office\_SOA_A55XENXP.B700007O_725871222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317188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31718858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31718858_5" vbProcedure="false">"'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31718858_6" vbProcedure="false">"'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'"</definedName>
    <definedName function="false" hidden="false" name="_AMO_ContentDefinition_31718858_7" vbProcedure="false">"'TextDefinition&amp;quot; selectionType=&amp;quot;Single&amp;quot;&amp;gt;&amp;lt;Value&amp;gt;&amp;lt;String obj=&amp;quot;p7&amp;quot; value=&amp;quot;T1-B3b-M / Land&amp;quot; /&amp;gt;&amp;lt;/Value&amp;gt;&amp;lt;/PromptDefinitionReference&amp;gt;&amp;lt;PromptDefinitionReference obj=&amp;quot;p8&amp;quot; promptId=&amp;quot;'"</definedName>
    <definedName function="false" hidden="false" name="_AMO_ContentDefinition_31718858_8" vbProcedure="false">"'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'"</definedName>
    <definedName function="false" hidden="false" name="_AMO_ContentDefinition_31718858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318127312" vbProcedure="false">"'Partitions:16'"</definedName>
    <definedName function="false" hidden="false" name="_AMO_ContentDefinition_318127312_0" vbProcedure="false">"'&lt;ContentDefinition name=""Bestandstabellen_Ende_2"" rsid=""318127312"" type=""StoredProcess"" format=""ReportXml"" imgfmt=""ActiveX"" created=""05/06/2014 10:31:55"" modifed=""05/06/2014 10:31:55"" user=""Hentsch, Alexander"" apply=""False"" css=""E:\'"</definedName>
    <definedName function="false" hidden="false" name="_AMO_ContentDefinition_318127312_1" vbProcedure="false">"'Programme\SASHome\x86\SASAddinforMicrosoftOffice\5.1\Styles\AMODefault.css"" range=""Bestandstabellen_Ende_2"" auto=""False"" xTime=""00:00:13.2343750"" rTime=""00:00:03.2968750"" bgnew=""False"" nFmt=""False"" grphSet=""False"" imgY=""0"" imgX=""0""&gt;'"</definedName>
    <definedName function="false" hidden="false" name="_AMO_ContentDefinition_318127312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181273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3181273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3181273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3181273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3181273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18127312_2" vbProcedure="false">"'
  &lt;files&gt;C:\Users\HentscAl\Documents\My SAS Files\Add-In for Microsoft Office\_SOA_A55XENXP.B7000061_815887107\main.srx&lt;/files&gt;
  &lt;parents /&gt;
  &lt;children /&gt;
  &lt;param n=""DisplayName"" v=""Bestandstabellen_Ende_2"" /&gt;
  &lt;param n=""DisplayType"" '"</definedName>
    <definedName function="false" hidden="false" name="_AMO_ContentDefinition_3181273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318127312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'"</definedName>
    <definedName function="false" hidden="false" name="_AMO_ContentDefinition_318127312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318127312_6" vbProcedure="false">"'alue&amp;gt;&amp;lt;String obj=&amp;quot;p5&amp;quot; value=&amp;quot;2013&amp;quot; /&amp;gt;&amp;lt;/Value&amp;gt;&amp;lt;/PromptDefinitionReference&amp;gt;&amp;lt;PromptDefinitionReference obj=&amp;quot;p6&amp;quot; promptId=&amp;quot;PromptDef_1351600446072_258363&amp;quot; name=&amp;quot;Bestands_Tabellen&amp;quot; d'"</definedName>
    <definedName function="false" hidden="false" name="_AMO_ContentDefinition_318127312_7" vbProcedure="false">"'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'"</definedName>
    <definedName function="false" hidden="false" name="_AMO_ContentDefinition_318127312_8" vbProcedure="false">"'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'"</definedName>
    <definedName function="false" hidden="false" name="_AMO_ContentDefinition_318127312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325760933" vbProcedure="false">"'Partitions:16'"</definedName>
    <definedName function="false" hidden="false" name="_AMO_ContentDefinition_325760933_0" vbProcedure="false">"'&lt;ContentDefinition name=""GMKV_Tabellen"" rsid=""325760933"" type=""StoredProcess"" format=""ReportXml"" imgfmt=""ActiveX"" created=""03/14/2013 09:58:18"" modifed=""03/14/2013 09:58:18"" user=""Hentsch, Alexander"" apply=""False"" css=""E:\Programme\'"</definedName>
    <definedName function="false" hidden="false" name="_AMO_ContentDefinition_325760933_1" vbProcedure="false">"'SASHome\x86\SASAddinforMicrosoftOffice\5.1\Styles\AMODefault.css"" range=""GMKV_Tabellen"" auto=""False"" xTime=""00:00:05.3355960"" rTime=""00:00:24.0023700"" bgnew=""False"" nFmt=""False"" grphSet=""False"" imgY=""0"" imgX=""0""&gt;
  &lt;files&gt;C:\Users\'"</definedName>
    <definedName function="false" hidden="false" name="_AMO_ContentDefinition_32576093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32576093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2576093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32576093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2576093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325760933_15" vbProcedure="false">"'=""True"" RowOpt=""InsertEntire"" ColOpt=""InsertCells"" /&gt;
&lt;/ContentDefinition&gt;'"</definedName>
    <definedName function="false" hidden="false" name="_AMO_ContentDefinition_325760933_2" vbProcedure="false">"'HentscAl\Documents\My SAS Files\Add-In for Microsoft Office\_SOA_A55XENXP.B700004O_274728871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32576093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325760933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325760933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325760933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325760933_7" vbProcedure="false">"'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'"</definedName>
    <definedName function="false" hidden="false" name="_AMO_ContentDefinition_325760933_8" vbProcedure="false">"'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'"</definedName>
    <definedName function="false" hidden="false" name="_AMO_ContentDefinition_325760933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331274923" vbProcedure="false">"'Partitions:16'"</definedName>
    <definedName function="false" hidden="false" name="_AMO_ContentDefinition_331274923_0" vbProcedure="false">"'&lt;ContentDefinition name=""Bilanztabellen_2"" rsid=""331274923"" type=""StoredProcess"" format=""ReportXml"" imgfmt=""ActiveX"" created=""02/02/2015 09:33:00"" modifed=""02/02/2015 09:33:00"" user=""Hentsch, Alexander"" apply=""False"" css=""E:\Program'"</definedName>
    <definedName function="false" hidden="false" name="_AMO_ContentDefinition_331274923_1" vbProcedure="false">"'me\SASHome\x86\SASAddinforMicrosoftOffice\5.1\Styles\AMODefault.css"" range=""Bilanztabellen_2_3"" auto=""False"" xTime=""00:00:41.4676884"" rTime=""00:01:48.1222320"" bgnew=""False"" nFmt=""False"" grphSet=""False"" imgY=""0"" imgX=""0""&gt;
  &lt;files&gt;C'"</definedName>
    <definedName function="false" hidden="false" name="_AMO_ContentDefinition_331274923_10" vbProcedure="false">"'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331274923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31274923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331274923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331274923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331274923_15" vbProcedure="false">"'/&gt;
  &lt;ExcelXMLOptions AdjColWidths=""True"" RowOpt=""InsertEntire"" ColOpt=""InsertCells"" /&gt;
&lt;/ContentDefinition&gt;'"</definedName>
    <definedName function="false" hidden="false" name="_AMO_ContentDefinition_331274923_2" vbProcedure="false">"':\Users\HentscAl\Documents\My SAS Files\Add-In for Microsoft Office\_SOA_A55XENXP.B700007O_407124209\main.srx&lt;/files&gt;
  &lt;parents /&gt;
  &lt;children /&gt;
  &lt;param n=""DisplayName"" v=""Bilanztabellen_2"" /&gt;
  &lt;param n=""DisplayType"" v=""Stored Process""'"</definedName>
    <definedName function="false" hidden="false" name="_AMO_ContentDefinition_331274923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31274923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31274923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331274923_6" vbProcedure="false">"'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331274923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331274923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331274923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'"</definedName>
    <definedName function="false" hidden="false" name="_AMO_ContentDefinition_331542559" vbProcedure="false">"'Partitions:16'"</definedName>
    <definedName function="false" hidden="false" name="_AMO_ContentDefinition_331542559_0" vbProcedure="false">"'&lt;ContentDefinition name=""Bestandstabellen_Ende"" rsid=""331542559"" type=""StoredProcess"" format=""ReportXml"" imgfmt=""ActiveX"" created=""05/31/2013 10:39:20"" modifed=""05/31/2013 10:39:20"" user=""Höft, Monika"" apply=""False"" css=""E:\Programm'"</definedName>
    <definedName function="false" hidden="false" name="_AMO_ContentDefinition_331542559_1" vbProcedure="false">"'e\SASHome\x86\SASAddinforMicrosoftOffice\5.1\Styles\AMODefault.css"" range=""Bestandstabellen_Ende"" auto=""False"" xTime=""00:00:01.4687594"" rTime=""00:00:01.1875076"" bgnew=""False"" nFmt=""False"" grphSet=""False"" imgY=""0"" imgX=""0""&gt;
  &lt;files'"</definedName>
    <definedName function="false" hidden="false" name="_AMO_ContentDefinition_331542559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31542559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331542559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331542559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331542559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='"</definedName>
    <definedName function="false" hidden="false" name="_AMO_ContentDefinition_331542559_15" vbProcedure="false">"'""main.srx"" v=""0"" /&gt;
  &lt;ExcelXMLOptions AdjColWidths=""True"" RowOpt=""InsertEntire"" ColOpt=""InsertCells"" /&gt;
&lt;/ContentDefinition&gt;'"</definedName>
    <definedName function="false" hidden="false" name="_AMO_ContentDefinition_331542559_2" vbProcedure="false">"'&gt;C:\Users\hoeftmo\Documents\My SAS Files\Add-In for Microsoft Office\_SOA_A55XENXP.B700004V_479963393\main.srx&lt;/files&gt;
  &lt;parents /&gt;
  &lt;children /&gt;
  &lt;param n=""DisplayName"" v=""Bestandstabellen_Ende"" /&gt;
  &lt;param n=""DisplayType"" v=""Stored Pr'"</definedName>
    <definedName function="false" hidden="false" name="_AMO_ContentDefinition_331542559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31542559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e&amp;'"</definedName>
    <definedName function="false" hidden="false" name="_AMO_ContentDefinition_331542559_5" vbProcedure="false">"'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'"</definedName>
    <definedName function="false" hidden="false" name="_AMO_ContentDefinition_331542559_6" vbProcedure="false">"'ot;&amp;gt;&amp;lt;Value&amp;gt;&amp;lt;String obj=&amp;quot;p5&amp;quot; value=&amp;quot;05&amp;quot; /&amp;gt;&amp;lt;/Value&amp;gt;&amp;lt;/PromptDefinitionReference&amp;gt;&amp;lt;PromptDefinitionReference obj=&amp;quot;p6&amp;quot; promptId=&amp;quot;PromptDef_1355126288504_606563&amp;quot; name=&amp;quot;ags_suche&amp;quot;'"</definedName>
    <definedName function="false" hidden="false" name="_AMO_ContentDefinition_331542559_7" vbProcedure="false">"'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'"</definedName>
    <definedName function="false" hidden="false" name="_AMO_ContentDefinition_331542559_8" vbProcedure="false">"'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'"</definedName>
    <definedName function="false" hidden="false" name="_AMO_ContentDefinition_331542559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336588632" vbProcedure="false">"'Partitions:16'"</definedName>
    <definedName function="false" hidden="false" name="_AMO_ContentDefinition_336588632_0" vbProcedure="false">"'&lt;ContentDefinition name=""Bilanztabellen_2"" rsid=""336588632"" type=""StoredProcess"" format=""ReportXml"" imgfmt=""ActiveX"" created=""01/23/2015 13:35:20"" modifed=""01/23/2015 13:35:20"" user=""Höft, Monika"" apply=""False"" css=""E:\Programme\SAS'"</definedName>
    <definedName function="false" hidden="false" name="_AMO_ContentDefinition_336588632_1" vbProcedure="false">"'Home\x86\SASAddinforMicrosoftOffice\5.1\Styles\AMODefault.css"" range=""Bilanztabellen_2_3"" auto=""False"" xTime=""00:00:41.8599108"" rTime=""00:01:35.5012224"" bgnew=""False"" nFmt=""False"" grphSet=""False"" imgY=""0"" imgX=""0""&gt;
  &lt;files&gt;C:\User'"</definedName>
    <definedName function="false" hidden="false" name="_AMO_ContentDefinition_33658863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33658863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33658863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33658863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33658863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336588632_15" vbProcedure="false">"'ExcelXMLOptions AdjColWidths=""True"" RowOpt=""InsertEntire"" ColOpt=""InsertCells"" /&gt;
&lt;/ContentDefinition&gt;'"</definedName>
    <definedName function="false" hidden="false" name="_AMO_ContentDefinition_336588632_2" vbProcedure="false">"'s\HoeftMo\Documents\My SAS Files\Add-In for Microsoft Office\_SOA_A55XENXP.B700007O_278394898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33658863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336588632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'"</definedName>
    <definedName function="false" hidden="false" name="_AMO_ContentDefinition_336588632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36588632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336588632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336588632_8" vbProcedure="false">"'84239015969_262213&amp;quot; name=&amp;quot;bm_bilanz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'"</definedName>
    <definedName function="false" hidden="false" name="_AMO_ContentDefinition_33658863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340254751" vbProcedure="false">"'Partitions:16'"</definedName>
    <definedName function="false" hidden="false" name="_AMO_ContentDefinition_340254751_0" vbProcedure="false">"'&lt;ContentDefinition name=""Bilanztabellen"" rsid=""340254751"" type=""StoredProcess"" format=""ReportXml"" imgfmt=""ActiveX"" created=""07/05/2013 08:54:46"" modifed=""07/05/2013 08:54:46"" user=""Hentsch, Alexander"" apply=""False"" css=""E:\Programme'"</definedName>
    <definedName function="false" hidden="false" name="_AMO_ContentDefinition_340254751_1" vbProcedure="false">"'\SASHome\x86\SASAddinforMicrosoftOffice\5.1\Styles\AMODefault.css"" range=""Bilanztabellen_2"" auto=""False"" xTime=""00:00:02.1876680"" rTime=""00:00:04.1721954"" bgnew=""False"" nFmt=""False"" grphSet=""False"" imgY=""0"" imgX=""0""&gt;
  &lt;files&gt;C:\Us'"</definedName>
    <definedName function="false" hidden="false" name="_AMO_ContentDefinition_340254751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40254751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40254751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40254751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40254751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40254751_15" vbProcedure="false">"'olWidths=""True"" RowOpt=""InsertEntire"" ColOpt=""InsertCells"" /&gt;
&lt;/ContentDefinition&gt;'"</definedName>
    <definedName function="false" hidden="false" name="_AMO_ContentDefinition_340254751_2" vbProcedure="false">"'ers\hentscal\Documents\My SAS Files\Add-In for Microsoft Office\_SOA_A55XENXP.B700004W_574735481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40254751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40254751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40254751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340254751_6" vbProcedure="false">"' value=&amp;quot;08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340254751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340254751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340254751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340549788" vbProcedure="false">"'Partitions:17'"</definedName>
    <definedName function="false" hidden="false" name="_AMO_ContentDefinition_340549788_0" vbProcedure="false">"'&lt;ContentDefinition name=""Bestandsblatt_2"" rsid=""340549788"" type=""StoredProcess"" format=""ReportXml"" imgfmt=""ActiveX"" created=""07/17/2015 10:18:04"" modifed=""07/17/2015 10:18:04"" user=""Hentsch, Alexander"" apply=""False"" css=""E:\Programm'"</definedName>
    <definedName function="false" hidden="false" name="_AMO_ContentDefinition_340549788_1" vbProcedure="false">"'e\SASHome\x86\SASAddinforMicrosoftOffice\5.1\Styles\AMODefault.css"" range=""Bestandsblatt_2"" auto=""False"" xTime=""00:00:46.6292820"" rTime=""00:00:00.8747872"" bgnew=""False"" nFmt=""False"" grphSet=""False"" imgY=""0"" imgX=""0""&gt;
  &lt;files&gt;C:\Us'"</definedName>
    <definedName function="false" hidden="false" name="_AMO_ContentDefinition_340549788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340549788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340549788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340549788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340549788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340549788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340549788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340549788_2" vbProcedure="false">"'ers\HentscAl\Documents\My SAS Files\Add-In for Microsoft Office\_SOA_A55XENXP.B700009J_55632398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340549788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340549788_4" vbProcedure="false">"'quot; promptId=&amp;quot;PromptDef_1381233837424_863275&amp;quot; name=&amp;quot;Personengruppe&amp;quot; definitionType=&amp;quot;TextDefinition&amp;quot; selectionType=&amp;quot;Single&amp;quot;&amp;gt;&amp;lt;Value&amp;gt;&amp;lt;String obj=&amp;quot;p3&amp;quot; value=&amp;quot;g&amp;quot; /&amp;gt;&amp;lt;/Value&amp;gt;&amp;'"</definedName>
    <definedName function="false" hidden="false" name="_AMO_ContentDefinition_340549788_5" vbProcedure="false">"'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'"</definedName>
    <definedName function="false" hidden="false" name="_AMO_ContentDefinition_340549788_6" vbProcedure="false">"';&amp;lt;NullValue obj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'"</definedName>
    <definedName function="false" hidden="false" name="_AMO_ContentDefinition_340549788_7" vbProcedure="false">"'xtDefinition&amp;quot;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4'"</definedName>
    <definedName function="false" hidden="false" name="_AMO_ContentDefinition_340549788_8" vbProcedure="false">"'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'"</definedName>
    <definedName function="false" hidden="false" name="_AMO_ContentDefinition_34054978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'"</definedName>
    <definedName function="false" hidden="false" name="_AMO_ContentDefinition_345481395" vbProcedure="false">"'Partitions:16'"</definedName>
    <definedName function="false" hidden="false" name="_AMO_ContentDefinition_345481395_0" vbProcedure="false">"'&lt;ContentDefinition name=""GMKV_Tabellen"" rsid=""345481395"" type=""StoredProcess"" format=""ReportXml"" imgfmt=""ActiveX"" created=""05/27/2013 13:12:46"" modifed=""05/27/2013 13:12:46"" user=""Höft, Monika"" apply=""False"" css=""E:\Programme\SASHom'"</definedName>
    <definedName function="false" hidden="false" name="_AMO_ContentDefinition_345481395_1" vbProcedure="false">"'e\x86\SASAddinforMicrosoftOffice\5.1\Styles\AMODefault.css"" range=""GMKV_Tabellen"" auto=""False"" xTime=""00:00:05.4063192"" rTime=""00:00:23.7034284"" bgnew=""False"" nFmt=""False"" grphSet=""False"" imgY=""0"" imgX=""0""&gt;
  &lt;files&gt;C:\Users\hoeftm'"</definedName>
    <definedName function="false" hidden="false" name="_AMO_ContentDefinition_34548139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45481395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345481395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345481395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345481395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345481395_15" vbProcedure="false">"' RowOpt=""InsertEntire"" ColOpt=""InsertCells"" /&gt;
&lt;/ContentDefinition&gt;'"</definedName>
    <definedName function="false" hidden="false" name="_AMO_ContentDefinition_345481395_2" vbProcedure="false">"'o\Documents\My SAS Files\Add-In for Microsoft Office\_SOA_A55XENXP.B700004O_665256032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345481395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345481395_4" vbProcedure="false">"'d=&amp;quot;PromptDef_1354197860331_366105&amp;quot; name=&amp;quot;gmkv_tabellen&amp;quot; definitionType=&amp;quot;TextDefinition&amp;quot; selectionType=&amp;quot;Single&amp;quot;&amp;gt;&amp;lt;Value&amp;gt;&amp;lt;String obj=&amp;quot;p3&amp;quot; value=&amp;quot;T3-GMKV1 / Gemeinden&amp;quot; /&amp;gt;&amp;lt;/Value'"</definedName>
    <definedName function="false" hidden="false" name="_AMO_ContentDefinition_345481395_5" vbProcedure="false">"'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'"</definedName>
    <definedName function="false" hidden="false" name="_AMO_ContentDefinition_345481395_6" vbProcedure="false">"'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'"</definedName>
    <definedName function="false" hidden="false" name="_AMO_ContentDefinition_345481395_7" vbProcedure="false">"'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089_5'"</definedName>
    <definedName function="false" hidden="false" name="_AMO_ContentDefinition_345481395_8" vbProcedure="false">"'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PromptDefinitionRefe'"</definedName>
    <definedName function="false" hidden="false" name="_AMO_ContentDefinition_345481395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351487757" vbProcedure="false">"'Partitions:16'"</definedName>
    <definedName function="false" hidden="false" name="_AMO_ContentDefinition_351487757_0" vbProcedure="false">"'&lt;ContentDefinition name=""Bilanztabellen"" rsid=""351487757"" type=""StoredProcess"" format=""ReportXml"" imgfmt=""ActiveX"" created=""07/09/2013 08:23:09"" modifed=""07/09/2013 08:23:09"" user=""Hentsch, Alexander"" apply=""False"" css=""E:\Programme'"</definedName>
    <definedName function="false" hidden="false" name="_AMO_ContentDefinition_351487757_1" vbProcedure="false">"'\SASHome\x86\SASAddinforMicrosoftOffice\5.1\Styles\AMODefault.css"" range=""Bilanztabellen_3"" auto=""False"" xTime=""00:00:07.0157148"" rTime=""00:00:28.9534956"" bgnew=""False"" nFmt=""False"" grphSet=""False"" imgY=""0"" imgX=""0""&gt;
  &lt;files&gt;C:\Us'"</definedName>
    <definedName function="false" hidden="false" name="_AMO_ContentDefinition_351487757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51487757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351487757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351487757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351487757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351487757_15" vbProcedure="false">"'djColWidths=""True"" RowOpt=""InsertEntire"" ColOpt=""InsertCells"" /&gt;
&lt;/ContentDefinition&gt;'"</definedName>
    <definedName function="false" hidden="false" name="_AMO_ContentDefinition_351487757_2" vbProcedure="false">"'ers\hentscal\Documents\My SAS Files\Add-In for Microsoft Office\_SOA_A55XENXP.B700004W_78380458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514877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51487757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51487757_5" vbProcedure="false">"'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'"</definedName>
    <definedName function="false" hidden="false" name="_AMO_ContentDefinition_351487757_6" vbProcedure="false">"';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'"</definedName>
    <definedName function="false" hidden="false" name="_AMO_ContentDefinition_351487757_7" vbProcedure="false">"'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'"</definedName>
    <definedName function="false" hidden="false" name="_AMO_ContentDefinition_351487757_8" vbProcedure="false">"'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'"</definedName>
    <definedName function="false" hidden="false" name="_AMO_ContentDefinition_351487757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354991765" vbProcedure="false">"'Partitions:16'"</definedName>
    <definedName function="false" hidden="false" name="_AMO_ContentDefinition_354991765_0" vbProcedure="false">"'&lt;ContentDefinition name=""Bilanztabellen"" rsid=""354991765"" type=""StoredProcess"" format=""ReportXml"" imgfmt=""ActiveX"" created=""05/31/2013 10:43:01"" modifed=""05/31/2013 10:43:01"" user=""Höft, Monika"" apply=""False"" css=""E:\Programme\SASHo'"</definedName>
    <definedName function="false" hidden="false" name="_AMO_ContentDefinition_354991765_1" vbProcedure="false">"'me\x86\SASAddinforMicrosoftOffice\5.1\Styles\AMODefault.css"" range=""Bilanztabellen_3"" auto=""False"" xTime=""00:00:07.0000448"" rTime=""00:00:29.0158107"" bgnew=""False"" nFmt=""False"" grphSet=""False"" imgY=""0"" imgX=""0""&gt;
  &lt;files&gt;C:\Users\ho'"</definedName>
    <definedName function="false" hidden="false" name="_AMO_ContentDefinition_354991765_10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354991765_11" vbProcedure="false">"'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54991765_12" vbProcedure="false">"'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'"</definedName>
    <definedName function="false" hidden="false" name="_AMO_ContentDefinition_354991765_13" vbProcedure="false">"'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'"</definedName>
    <definedName function="false" hidden="false" name="_AMO_ContentDefinition_354991765_14" vbProcedure="false">"'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'"</definedName>
    <definedName function="false" hidden="false" name="_AMO_ContentDefinition_354991765_15" vbProcedure="false">"'idths=""True"" RowOpt=""InsertEntire"" ColOpt=""InsertCells"" /&gt;
&lt;/ContentDefinition&gt;'"</definedName>
    <definedName function="false" hidden="false" name="_AMO_ContentDefinition_354991765_2" vbProcedure="false">"'eftmo\Documents\My SAS Files\Add-In for Microsoft Office\_SOA_A55XENXP.B700004W_811959189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354991765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354991765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'"</definedName>
    <definedName function="false" hidden="false" name="_AMO_ContentDefinition_354991765_5" vbProcedure="false">"'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'"</definedName>
    <definedName function="false" hidden="false" name="_AMO_ContentDefinition_354991765_6" vbProcedure="false">"'ue&amp;gt;&amp;lt;String obj=&amp;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'"</definedName>
    <definedName function="false" hidden="false" name="_AMO_ContentDefinition_354991765_7" vbProcedure="false">"'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'"</definedName>
    <definedName function="false" hidden="false" name="_AMO_ContentDefinition_354991765_8" vbProcedure="false">"'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'"</definedName>
    <definedName function="false" hidden="false" name="_AMO_ContentDefinition_354991765_9" vbProcedure="false">"'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'"</definedName>
    <definedName function="false" hidden="false" name="_AMO_ContentDefinition_359356003" vbProcedure="false">"'Partitions:16'"</definedName>
    <definedName function="false" hidden="false" name="_AMO_ContentDefinition_359356003_0" vbProcedure="false">"'&lt;ContentDefinition name=""Bestandstabellen_Ende_2"" rsid=""359356003"" type=""StoredProcess"" format=""ReportXml"" imgfmt=""ActiveX"" created=""01/28/2015 10:07:15"" modifed=""01/28/2015 10:07:15"" user=""Hentsch, Alexander"" apply=""False"" css=""E:\'"</definedName>
    <definedName function="false" hidden="false" name="_AMO_ContentDefinition_359356003_1" vbProcedure="false">"'Programme\SASHome\x86\SASAddinforMicrosoftOffice\5.1\Styles\AMODefault.css"" range=""Bestandstabellen_Ende_2"" auto=""False"" xTime=""00:00:18.7653690"" rTime=""00:00:05.7218994"" bgnew=""False"" nFmt=""False"" grphSet=""False"" imgY=""0"" imgX=""0""&gt;'"</definedName>
    <definedName function="false" hidden="false" name="_AMO_ContentDefinition_359356003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59356003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59356003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59356003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59356003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59356003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59356003_2" vbProcedure="false">"'
  &lt;files&gt;C:\Users\HentscAl\Documents\My SAS Files\Add-In for Microsoft Office\_SOA_A55XENXP.B7000061_31097672\main.srx&lt;/files&gt;
  &lt;parents /&gt;
  &lt;children /&gt;
  &lt;param n=""DisplayName"" v=""Bestandstabellen_Ende_2"" /&gt;
  &lt;param n=""DisplayType"" v'"</definedName>
    <definedName function="false" hidden="false" name="_AMO_ContentDefinition_359356003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59356003_4" vbProcedure="false">"'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'"</definedName>
    <definedName function="false" hidden="false" name="_AMO_ContentDefinition_359356003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59356003_6" vbProcedure="false">"'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'"</definedName>
    <definedName function="false" hidden="false" name="_AMO_ContentDefinition_359356003_7" vbProcedure="false">"'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6'"</definedName>
    <definedName function="false" hidden="false" name="_AMO_ContentDefinition_359356003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59356003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61594174" vbProcedure="false">"'Partitions:16'"</definedName>
    <definedName function="false" hidden="false" name="_AMO_ContentDefinition_361594174_0" vbProcedure="false">"'&lt;ContentDefinition name=""Bilanztabellen"" rsid=""361594174"" type=""StoredProcess"" format=""ReportXml"" imgfmt=""ActiveX"" created=""08/15/2013 10:07:37"" modifed=""08/15/2013 10:07:37"" user=""Hentsch, Alexander"" apply=""False"" css=""E:\Programme'"</definedName>
    <definedName function="false" hidden="false" name="_AMO_ContentDefinition_361594174_1" vbProcedure="false">"'\SASHome\x86\SASAddinforMicrosoftOffice\5.1\Styles\AMODefault.css"" range=""Bilanztabellen_2"" auto=""False"" xTime=""00:00:02.2187926"" rTime=""00:00:04.3907093"" bgnew=""False"" nFmt=""False"" grphSet=""False"" imgY=""0"" imgX=""0""&gt;
  &lt;files&gt;C:\Us'"</definedName>
    <definedName function="false" hidden="false" name="_AMO_ContentDefinition_361594174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1594174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1594174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1594174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1594174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1594174_15" vbProcedure="false">"'olWidths=""True"" RowOpt=""InsertEntire"" ColOpt=""InsertCells"" /&gt;
&lt;/ContentDefinition&gt;'"</definedName>
    <definedName function="false" hidden="false" name="_AMO_ContentDefinition_361594174_2" vbProcedure="false">"'ers\hentscal\Documents\My SAS Files\Add-In for Microsoft Office\_SOA_A55XENXP.B700004W_4721447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1594174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1594174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61594174_5" vbProcedure="false">"'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'"</definedName>
    <definedName function="false" hidden="false" name="_AMO_ContentDefinition_361594174_6" vbProcedure="false">"'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'"</definedName>
    <definedName function="false" hidden="false" name="_AMO_ContentDefinition_361594174_7" vbProcedure="false">"'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'"</definedName>
    <definedName function="false" hidden="false" name="_AMO_ContentDefinition_361594174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61594174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ot'"</definedName>
    <definedName function="false" hidden="false" name="_AMO_ContentDefinition_364050849" vbProcedure="false">"'Partitions:16'"</definedName>
    <definedName function="false" hidden="false" name="_AMO_ContentDefinition_364050849_0" vbProcedure="false">"'&lt;ContentDefinition name=""Bilanztabellen"" rsid=""364050849"" type=""StoredProcess"" format=""ReportXml"" imgfmt=""ActiveX"" created=""07/08/2013 08:13:27"" modifed=""07/08/2013 08:13:27"" user=""Hentsch, Alexander"" apply=""False"" css=""E:\Programme'"</definedName>
    <definedName function="false" hidden="false" name="_AMO_ContentDefinition_364050849_1" vbProcedure="false">"'\SASHome\x86\SASAddinforMicrosoftOffice\5.1\Styles\AMODefault.css"" range=""Bilanztabellen_2"" auto=""False"" xTime=""00:00:02.2031532"" rTime=""00:00:05.2344420"" bgnew=""False"" nFmt=""False"" grphSet=""False"" imgY=""0"" imgX=""0""&gt;
  &lt;files&gt;C:\Us'"</definedName>
    <definedName function="false" hidden="false" name="_AMO_ContentDefinition_364050849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4050849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4050849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4050849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4050849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4050849_15" vbProcedure="false">"'olWidths=""True"" RowOpt=""InsertEntire"" ColOpt=""InsertCells"" /&gt;
&lt;/ContentDefinition&gt;'"</definedName>
    <definedName function="false" hidden="false" name="_AMO_ContentDefinition_364050849_2" vbProcedure="false">"'ers\hentscal\Documents\My SAS Files\Add-In for Microsoft Office\_SOA_A55XENXP.B700004W_62416061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4050849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4050849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64050849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364050849_6" vbProcedure="false">"'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'"</definedName>
    <definedName function="false" hidden="false" name="_AMO_ContentDefinition_364050849_7" vbProcedure="false">"'tDefi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'"</definedName>
    <definedName function="false" hidden="false" name="_AMO_ContentDefinition_364050849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364050849_9" vbProcedure="false">"'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quot'"</definedName>
    <definedName function="false" hidden="false" name="_AMO_ContentDefinition_36816942" vbProcedure="false">"'Partitions:16'"</definedName>
    <definedName function="false" hidden="false" name="_AMO_ContentDefinition_36816942_0" vbProcedure="false">"'&lt;ContentDefinition name=""Bestandstabellen_Ende"" rsid=""36816942"" type=""StoredProcess"" format=""ReportXml"" imgfmt=""ActiveX"" created=""05/27/2013 07:41:21"" modifed=""05/27/2013 07:41:21"" user=""Höft, Monika"" apply=""False"" css=""E:\Programme'"</definedName>
    <definedName function="false" hidden="false" name="_AMO_ContentDefinition_36816942_1" vbProcedure="false">"'\SASHome\x86\SASAddinforMicrosoftOffice\5.1\Styles\AMODefault.css"" range=""Bestandstabellen_Ende_2"" auto=""False"" xTime=""00:00:01.8906492"" rTime=""00:00:03.5312952"" bgnew=""False"" nFmt=""False"" grphSet=""False"" imgY=""0"" imgX=""0""&gt;
  &lt;file'"</definedName>
    <definedName function="false" hidden="false" name="_AMO_ContentDefinition_36816942_10" vbProcedure="false">"'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36816942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36816942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36816942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6816942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6816942_15" vbProcedure="false">"'n=""main.srx"" v=""0"" /&gt;
  &lt;ExcelXMLOptions AdjColWidths=""True"" RowOpt=""InsertEntire"" ColOpt=""InsertCells"" /&gt;
&lt;/ContentDefinition&gt;'"</definedName>
    <definedName function="false" hidden="false" name="_AMO_ContentDefinition_36816942_2" vbProcedure="false">"'s&gt;C:\Users\hoeftmo\Documents\My SAS Files\Add-In for Microsoft Office\_SOA_A55XENXP.B700004V_11468584\main.srx&lt;/files&gt;
  &lt;parents /&gt;
  &lt;children /&gt;
  &lt;param n=""DisplayName"" v=""Bestandstabellen_Ende"" /&gt;
  &lt;param n=""DisplayType"" v=""Stored Pr'"</definedName>
    <definedName function="false" hidden="false" name="_AMO_ContentDefinition_36816942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6816942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36816942_5" vbProcedure="false">"'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'"</definedName>
    <definedName function="false" hidden="false" name="_AMO_ContentDefinition_36816942_6" vbProcedure="false">"'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36816942_7" vbProcedure="false">"'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512'"</definedName>
    <definedName function="false" hidden="false" name="_AMO_ContentDefinition_36816942_8" vbProcedure="false">"'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'"</definedName>
    <definedName function="false" hidden="false" name="_AMO_ContentDefinition_36816942_9" vbProcedure="false">"'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/ '"</definedName>
    <definedName function="false" hidden="false" name="_AMO_ContentDefinition_368512091" vbProcedure="false">"'Partitions:12'"</definedName>
    <definedName function="false" hidden="false" name="_AMO_ContentDefinition_368512091_0" vbProcedure="false">"'&lt;ContentDefinition name=""Uebertragen"" rsid=""368512091"" type=""StoredProcess"" format=""ReportXml"" imgfmt=""ActiveX"" created=""04/04/2013 08:59:32"" modifed=""04/04/2013 08:59:32"" user=""Hentsch, Alexander"" apply=""False"" css=""E:\Programme\SA'"</definedName>
    <definedName function="false" hidden="false" name="_AMO_ContentDefinition_368512091_1" vbProcedure="false">"'SHome\x86\SASAddinforMicrosoftOffice\5.1\Styles\AMODefault.css"" range=""Uebertragen"" auto=""False"" xTime=""00:00:02.4578505"" rTime=""00:00:02.2488795"" bgnew=""False"" nFmt=""False"" grphSet=""False"" imgY=""0"" imgX=""0""&gt;
  &lt;files&gt;C:\Users\Hent'"</definedName>
    <definedName function="false" hidden="false" name="_AMO_ContentDefinition_368512091_10" vbProcedure="false">"'&lt;param n=""UnselectedIds"" v="""" /&gt;
  &lt;param n=""_ROM_Version_"" v=""1.3"" /&gt;
  &lt;param n=""_ROM_Application_"" v=""ODS"" /&gt;
  &lt;param n=""_ROM_AppVersion_"" v=""9.3"" /&gt;
  &lt;param n=""maxReportCols"" v=""1"" /&gt;
  &lt;fids n=""main.srx"" v=""0"" /&gt;
 '"</definedName>
    <definedName function="false" hidden="false" name="_AMO_ContentDefinition_368512091_11" vbProcedure="false">"' &lt;ExcelXMLOptions AdjColWidths=""True"" RowOpt=""InsertEntire"" ColOpt=""InsertCells"" /&gt;
&lt;/ContentDefinition&gt;'"</definedName>
    <definedName function="false" hidden="false" name="_AMO_ContentDefinition_368512091_2" vbProcedure="false">"'scAl\Documents\My SAS Files\Add-In for Microsoft Office\_SOA_A55XENXP.B700004E_414784922\main.srx&lt;/files&gt;
  &lt;parents /&gt;
  &lt;children /&gt;
  &lt;param n=""DisplayName"" v=""Uebertragen"" /&gt;
  &lt;param n=""DisplayType"" v=""Stored Process"" /&gt;
  &lt;param n='"</definedName>
    <definedName function="false" hidden="false" name="_AMO_ContentDefinition_368512091_3" vbProcedure="false">"'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'"</definedName>
    <definedName function="false" hidden="false" name="_AMO_ContentDefinition_368512091_4" vbProcedure="false">"'tId=&amp;quot;PromptDef_1360235628962_11627&amp;quot; name=&amp;quot;bm&amp;quot; definitionType=&amp;quot;TextDefinition&amp;quot; selectionType=&amp;quot;Single&amp;quot;&amp;gt;&amp;lt;Value&amp;gt;&amp;lt;String obj=&amp;quot;p3&amp;quot; value=&amp;quot;05&amp;quot; /&amp;gt;&amp;lt;/Value&amp;gt;&amp;lt;/PromptDefinitionRef'"</definedName>
    <definedName function="false" hidden="false" name="_AMO_ContentDefinition_368512091_5" vbProcedure="false">"'erence&amp;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'"</definedName>
    <definedName function="false" hidden="false" name="_AMO_ContentDefinition_368512091_6" vbProcedure="false">"'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368512091_7" vbProcedure="false">"'cess&amp;l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68512091_8" vbProcedure="false">"'t;Pare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'"</definedName>
    <definedName function="false" hidden="false" name="_AMO_ContentDefinition_368512091_9" vbProcedure="false">"'Full&amp;g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'"</definedName>
    <definedName function="false" hidden="false" name="_AMO_ContentDefinition_373057779" vbProcedure="false">"'Partitions:16'"</definedName>
    <definedName function="false" hidden="false" name="_AMO_ContentDefinition_373057779_0" vbProcedure="false">"'&lt;ContentDefinition name=""Bestandstabellen_Ende_2"" rsid=""373057779"" type=""StoredProcess"" format=""ReportXml"" imgfmt=""ActiveX"" created=""01/22/2015 09:43:12"" modifed=""01/22/2015 09:43:12"" user=""Höft, Monika"" apply=""False"" css=""E:\Progra'"</definedName>
    <definedName function="false" hidden="false" name="_AMO_ContentDefinition_373057779_1" vbProcedure="false">"'mme\SASHome\x86\SASAddinforMicrosoftOffice\5.1\Styles\AMODefault.css"" range=""Bestandstabellen_Ende_2"" auto=""False"" xTime=""00:00:15.3941458"" rTime=""00:00:05.1515650"" bgnew=""False"" nFmt=""False"" grphSet=""False"" imgY=""0"" imgX=""0""&gt;
  &lt;f'"</definedName>
    <definedName function="false" hidden="false" name="_AMO_ContentDefinition_373057779_10" vbProcedure="false">"'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373057779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373057779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373057779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373057779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373057779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373057779_2" vbProcedure="false">"'iles&gt;C:\Users\HoeftMo\Documents\My SAS Files\Add-In for Microsoft Office\_SOA_A55XENXP.B7000061_639922270\main.srx&lt;/files&gt;
  &lt;parents /&gt;
  &lt;children /&gt;
  &lt;param n=""DisplayName"" v=""Bestandstabellen_Ende_2"" /&gt;
  &lt;param n=""DisplayType"" v=""Stor'"</definedName>
    <definedName function="false" hidden="false" name="_AMO_ContentDefinition_373057779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373057779_4" vbProcedure="false">"'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'"</definedName>
    <definedName function="false" hidden="false" name="_AMO_ContentDefinition_373057779_5" vbProcedure="false">"'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'"</definedName>
    <definedName function="false" hidden="false" name="_AMO_ContentDefinition_373057779_6" vbProcedure="false">"'obj=&amp;quot;p5&amp;quot; value=&amp;quot;01&amp;quot; /&amp;gt;&amp;lt;/Value&amp;gt;&amp;lt;/PromptDefinitionReference&amp;gt;&amp;lt;PromptDefinitionReference obj=&amp;quot;p6&amp;quot; promptId=&amp;quot;PromptDef_1354255616420_140077&amp;quot; name=&amp;quot;Matkennz&amp;quot; definitionType=&amp;quot;TextDefini'"</definedName>
    <definedName function="false" hidden="false" name="_AMO_ContentDefinition_373057779_7" vbProcedure="false">"'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2_'"</definedName>
    <definedName function="false" hidden="false" name="_AMO_ContentDefinition_373057779_8" vbProcedure="false">"'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it'"</definedName>
    <definedName function="false" hidden="false" name="_AMO_ContentDefinition_373057779_9" vbProcedure="false">"'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'"</definedName>
    <definedName function="false" hidden="false" name="_AMO_ContentDefinition_378705838" vbProcedure="false">"'Partitions:16'"</definedName>
    <definedName function="false" hidden="false" name="_AMO_ContentDefinition_378705838_0" vbProcedure="false">"'&lt;ContentDefinition name=""Bilanztabellen_2"" rsid=""378705838"" type=""StoredProcess"" format=""ReportXml"" imgfmt=""ActiveX"" created=""08/14/2015 13:53:16"" modifed=""08/14/2015 13:53:16"" user=""Hentsch, Alexander"" apply=""False"" css=""E:\Program'"</definedName>
    <definedName function="false" hidden="false" name="_AMO_ContentDefinition_378705838_1" vbProcedure="false">"'me\SASHome\x86\SASAddinforMicrosoftOffice\5.1\Styles\AMODefault.css"" range=""Bilanztabellen_2_3"" auto=""False"" xTime=""00:00:20.0625000"" rTime=""00:00:01.1406250"" bgnew=""False"" nFmt=""False"" grphSet=""False"" imgY=""0"" imgX=""0""&gt;
  &lt;files&gt;C'"</definedName>
    <definedName function="false" hidden="false" name="_AMO_ContentDefinition_378705838_10" vbProcedure="false">"'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7870583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37870583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37870583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378705838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378705838_15" vbProcedure="false">"'&lt;ExcelXMLOptions AdjColWidths=""True"" RowOpt=""InsertEntire"" ColOpt=""InsertCells"" /&gt;
&lt;/ContentDefinition&gt;'"</definedName>
    <definedName function="false" hidden="false" name="_AMO_ContentDefinition_378705838_2" vbProcedure="false">"':\Users\HentscAl\Documents\My SAS Files\Add-In for Microsoft Office\_SOA_A55XENXP.B700007O_25550925\main.srx&lt;/files&gt;
  &lt;parents /&gt;
  &lt;children /&gt;
  &lt;param n=""DisplayName"" v=""Bilanztabellen_2"" /&gt;
  &lt;param n=""DisplayType"" v=""Stored Process"" '"</definedName>
    <definedName function="false" hidden="false" name="_AMO_ContentDefinition_378705838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378705838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378705838_5" vbProcedure="false">"'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378705838_6" vbProcedure="false">"'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'"</definedName>
    <definedName function="false" hidden="false" name="_AMO_ContentDefinition_378705838_7" vbProcedure="false">"'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'"</definedName>
    <definedName function="false" hidden="false" name="_AMO_ContentDefinition_378705838_8" vbProcedure="false">"'; name=&amp;quot;Bilanz_Tabellen&amp;quot; definitionType=&amp;quot;TextDefinition&amp;quot; selectionType=&amp;quot;Single&amp;quot;&amp;gt;&amp;lt;Value&amp;gt;&amp;lt;String obj=&amp;quot;p9&amp;quot; value=&amp;quot;T1-B3t-M / Land&amp;quot; /&amp;gt;&amp;lt;/Value&amp;gt;&amp;lt;/PromptDefinitionReference&amp;gt;&amp;lt;Prom'"</definedName>
    <definedName function="false" hidden="false" name="_AMO_ContentDefinition_378705838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37940515" vbProcedure="false">"'Partitions:16'"</definedName>
    <definedName function="false" hidden="false" name="_AMO_ContentDefinition_37940515_0" vbProcedure="false">"'&lt;ContentDefinition name=""Bilanztabellen"" rsid=""37940515"" type=""StoredProcess"" format=""ReportXml"" imgfmt=""ActiveX"" created=""05/29/2013 13:54:54"" modifed=""05/29/2013 13:54:54"" user=""Höft, Monika"" apply=""False"" css=""E:\Programme\SASHom'"</definedName>
    <definedName function="false" hidden="false" name="_AMO_ContentDefinition_37940515_1" vbProcedure="false">"'e\x86\SASAddinforMicrosoftOffice\5.1\Styles\AMODefault.css"" range=""Bilanztabellen_2"" auto=""False"" xTime=""00:00:02.0781383"" rTime=""00:00:04.3281527"" bgnew=""False"" nFmt=""False"" grphSet=""False"" imgY=""0"" imgX=""0""&gt;
  &lt;files&gt;C:\Users\hoe'"</definedName>
    <definedName function="false" hidden="false" name="_AMO_ContentDefinition_37940515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37940515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37940515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37940515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7940515_14" vbProcedure="false">"'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s'"</definedName>
    <definedName function="false" hidden="false" name="_AMO_ContentDefinition_37940515_15" vbProcedure="false">"'=""True"" RowOpt=""InsertEntire"" ColOpt=""InsertCells"" /&gt;
&lt;/ContentDefinition&gt;'"</definedName>
    <definedName function="false" hidden="false" name="_AMO_ContentDefinition_37940515_2" vbProcedure="false">"'ftmo\Documents\My SAS Files\Add-In for Microsoft Office\_SOA_A55XENXP.B700004W_167915309\main.srx&lt;/files&gt;
  &lt;parents /&gt;
  &lt;children /&gt;
  &lt;param n=""DisplayName"" v=""Bilanztabellen"" /&gt;
  &lt;param n=""DisplayType"" v=""Stored Process"" /&gt;
  &lt;param'"</definedName>
    <definedName function="false" hidden="false" name="_AMO_ContentDefinition_37940515_3" vbProcedure="false">"'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'"</definedName>
    <definedName function="false" hidden="false" name="_AMO_ContentDefinition_37940515_4" vbProcedure="false">"'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'"</definedName>
    <definedName function="false" hidden="false" name="_AMO_ContentDefinition_37940515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37940515_6" vbProcedure="false">"'ing obj=&amp;quot;p5&amp;quot; value=&amp;quot;T2-B3-M / Kreise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37940515_7" vbProcedure="false">"'t;TextDefinition&amp;quot; selectionType=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'"</definedName>
    <definedName function="false" hidden="false" name="_AMO_ContentDefinition_37940515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37940515_9" vbProcedure="false">"'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'"</definedName>
    <definedName function="false" hidden="false" name="_AMO_ContentDefinition_382074644" vbProcedure="false">"'Partitions:16'"</definedName>
    <definedName function="false" hidden="false" name="_AMO_ContentDefinition_382074644_0" vbProcedure="false">"'&lt;ContentDefinition name=""Bilanztabellen"" rsid=""382074644"" type=""StoredProcess"" format=""ReportXml"" imgfmt=""ActiveX"" created=""05/27/2013 07:37:50"" modifed=""05/27/2013 07:37:50"" user=""Höft, Monika"" apply=""False"" css=""E:\Programme\SASHo'"</definedName>
    <definedName function="false" hidden="false" name="_AMO_ContentDefinition_382074644_1" vbProcedure="false">"'me\x86\SASAddinforMicrosoftOffice\5.1\Styles\AMODefault.css"" range=""Bilanztabellen"" auto=""False"" xTime=""00:00:02.0156508"" rTime=""00:00:00.5468820"" bgnew=""False"" nFmt=""False"" grphSet=""False"" imgY=""0"" imgX=""0""&gt;
  &lt;files&gt;C:\Users\hoef'"</definedName>
    <definedName function="false" hidden="false" name="_AMO_ContentDefinition_38207464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82074644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382074644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382074644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382074644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382074644_15" vbProcedure="false">"'rue"" RowOpt=""InsertEntire"" ColOpt=""InsertCells"" /&gt;
&lt;/ContentDefinition&gt;'"</definedName>
    <definedName function="false" hidden="false" name="_AMO_ContentDefinition_382074644_2" vbProcedure="false">"'tmo\Documents\My SAS Files\Add-In for Microsoft Office\_SOA_A55XENXP.B700004W_921664320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382074644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382074644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382074644_5" vbProcedure="false">"'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=&amp;'"</definedName>
    <definedName function="false" hidden="false" name="_AMO_ContentDefinition_382074644_6" vbProcedure="false">"'quot;2012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ot'"</definedName>
    <definedName function="false" hidden="false" name="_AMO_ContentDefinition_382074644_7" vbProcedure="false">"'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 name=&amp;quot;Bilan'"</definedName>
    <definedName function="false" hidden="false" name="_AMO_ContentDefinition_382074644_8" vbProcedure="false">"'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en'"</definedName>
    <definedName function="false" hidden="false" name="_AMO_ContentDefinition_382074644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385190405" vbProcedure="false">"'Partitions:16'"</definedName>
    <definedName function="false" hidden="false" name="_AMO_ContentDefinition_385190405_0" vbProcedure="false">"'&lt;ContentDefinition name=""Bilanztabellen_2"" rsid=""385190405"" type=""StoredProcess"" format=""ReportXml"" imgfmt=""ActiveX"" created=""01/28/2015 10:41:18"" modifed=""01/28/2015 10:41:18"" user=""Hentsch, Alexander"" apply=""False"" css=""E:\Program'"</definedName>
    <definedName function="false" hidden="false" name="_AMO_ContentDefinition_385190405_1" vbProcedure="false">"'me\SASHome\x86\SASAddinforMicrosoftOffice\5.1\Styles\AMODefault.css"" range=""Bilanztabellen_2"" auto=""False"" xTime=""00:00:16.8512330"" rTime=""00:00:00.5342002"" bgnew=""False"" nFmt=""False"" grphSet=""False"" imgY=""0"" imgX=""0""&gt;
  &lt;files&gt;C:\'"</definedName>
    <definedName function="false" hidden="false" name="_AMO_ContentDefinition_385190405_10" vbProcedure="false">"'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385190405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385190405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385190405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385190405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385190405_15" vbProcedure="false">"'xcelXMLOptions AdjColWidths=""True"" RowOpt=""InsertEntire"" ColOpt=""InsertCells"" /&gt;
&lt;/ContentDefinition&gt;'"</definedName>
    <definedName function="false" hidden="false" name="_AMO_ContentDefinition_385190405_2" vbProcedure="false">"'Users\HentscAl\Documents\My SAS Files\Add-In for Microsoft Office\_SOA_A55XENXP.B700007O_558668630\main.srx&lt;/files&gt;
  &lt;parents /&gt;
  &lt;children /&gt;
  &lt;param n=""DisplayName"" v=""Bilanztabellen_2"" /&gt;
  &lt;param n=""DisplayType"" v=""Stored Process"" /'"</definedName>
    <definedName function="false" hidden="false" name="_AMO_ContentDefinition_385190405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385190405_4" vbProcedure="false">"'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04&amp;quot; /&amp;gt;&amp;lt;/Value&amp;gt;&amp;l'"</definedName>
    <definedName function="false" hidden="false" name="_AMO_ContentDefinition_385190405_5" vbProcedure="false">"'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'"</definedName>
    <definedName function="false" hidden="false" name="_AMO_ContentDefinition_385190405_6" vbProcedure="false">"'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'"</definedName>
    <definedName function="false" hidden="false" name="_AMO_ContentDefinition_385190405_7" vbProcedure="false">"'&amp;quot;TextD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'"</definedName>
    <definedName function="false" hidden="false" name="_AMO_ContentDefinition_385190405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385190405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385991934" vbProcedure="false">"'Partitions:16'"</definedName>
    <definedName function="false" hidden="false" name="_AMO_ContentDefinition_385991934_0" vbProcedure="false">"'&lt;ContentDefinition name=""Bestandstabellen_Ende_2"" rsid=""385991934"" type=""StoredProcess"" format=""ReportXml"" imgfmt=""ActiveX"" created=""05/06/2014 10:39:21"" modifed=""05/06/2014 10:39:21"" user=""Hentsch, Alexander"" apply=""False"" css=""E:\'"</definedName>
    <definedName function="false" hidden="false" name="_AMO_ContentDefinition_385991934_1" vbProcedure="false">"'Programme\SASHome\x86\SASAddinforMicrosoftOffice\5.1\Styles\AMODefault.css"" range=""Bestandstabellen_Ende_2"" auto=""False"" xTime=""00:00:13.6485405"" rTime=""00:00:03.5280945"" bgnew=""False"" nFmt=""False"" grphSet=""False"" imgY=""0"" imgX=""0""&gt;'"</definedName>
    <definedName function="false" hidden="false" name="_AMO_ContentDefinition_38599193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8599193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8599193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8599193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8599193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8599193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85991934_2" vbProcedure="false">"'
  &lt;files&gt;C:\Users\HentscAl\Documents\My SAS Files\Add-In for Microsoft Office\_SOA_A55XENXP.B7000061_40158150\main.srx&lt;/files&gt;
  &lt;parents /&gt;
  &lt;children /&gt;
  &lt;param n=""DisplayName"" v=""Bestandstabellen_Ende_2"" /&gt;
  &lt;param n=""DisplayType"" v'"</definedName>
    <definedName function="false" hidden="false" name="_AMO_ContentDefinition_38599193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85991934_4" vbProcedure="false">"'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'"</definedName>
    <definedName function="false" hidden="false" name="_AMO_ContentDefinition_385991934_5" vbProcedure="false">"'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'"</definedName>
    <definedName function="false" hidden="false" name="_AMO_ContentDefinition_385991934_6" vbProcedure="false">"'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38599193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38599193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38599193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98651036" vbProcedure="false">"'Partitions:16'"</definedName>
    <definedName function="false" hidden="false" name="_AMO_ContentDefinition_398651036_0" vbProcedure="false">"'&lt;ContentDefinition name=""Bilanztabellen_2"" rsid=""398651036"" type=""StoredProcess"" format=""ReportXml"" imgfmt=""ActiveX"" created=""01/28/2015 10:50:40"" modifed=""01/28/2015 10:50:40"" user=""Hentsch, Alexander"" apply=""False"" css=""E:\Program'"</definedName>
    <definedName function="false" hidden="false" name="_AMO_ContentDefinition_398651036_1" vbProcedure="false">"'me\SASHome\x86\SASAddinforMicrosoftOffice\5.1\Styles\AMODefault.css"" range=""Bilanztabellen_2_2"" auto=""False"" xTime=""00:00:16.7502144"" rTime=""00:00:01.2187656"" bgnew=""False"" nFmt=""False"" grphSet=""False"" imgY=""0"" imgX=""0""&gt;
  &lt;files&gt;C'"</definedName>
    <definedName function="false" hidden="false" name="_AMO_ContentDefinition_398651036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398651036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398651036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398651036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398651036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398651036_15" vbProcedure="false">"' &lt;ExcelXMLOptions AdjColWidths=""True"" RowOpt=""InsertEntire"" ColOpt=""InsertCells"" /&gt;
&lt;/ContentDefinition&gt;'"</definedName>
    <definedName function="false" hidden="false" name="_AMO_ContentDefinition_398651036_2" vbProcedure="false">"':\Users\HentscAl\Documents\My SAS Files\Add-In for Microsoft Office\_SOA_A55XENXP.B700007O_329392112\main.srx&lt;/files&gt;
  &lt;parents /&gt;
  &lt;children /&gt;
  &lt;param n=""DisplayName"" v=""Bilanztabellen_2"" /&gt;
  &lt;param n=""DisplayType"" v=""Stored Process""'"</definedName>
    <definedName function="false" hidden="false" name="_AMO_ContentDefinition_3986510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98651036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98651036_5" vbProcedure="false">"'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'"</definedName>
    <definedName function="false" hidden="false" name="_AMO_ContentDefinition_398651036_6" vbProcedure="false">"'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398651036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'"</definedName>
    <definedName function="false" hidden="false" name="_AMO_ContentDefinition_398651036_8" vbProcedure="false">"'4239015969_262213&amp;quot; name=&amp;quot;bm_bilanz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'"</definedName>
    <definedName function="false" hidden="false" name="_AMO_ContentDefinition_398651036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398677640" vbProcedure="false">"'Partitions:16'"</definedName>
    <definedName function="false" hidden="false" name="_AMO_ContentDefinition_398677640_0" vbProcedure="false">"'&lt;ContentDefinition name=""Bestandstabellen_Ende_2"" rsid=""398677640"" type=""StoredProcess"" format=""ReportXml"" imgfmt=""ActiveX"" created=""05/06/2014 10:13:19"" modifed=""05/06/2014 10:13:19"" user=""Hentsch, Alexander"" apply=""False"" css=""E:\'"</definedName>
    <definedName function="false" hidden="false" name="_AMO_ContentDefinition_398677640_1" vbProcedure="false">"'Programme\SASHome\x86\SASAddinforMicrosoftOffice\5.1\Styles\AMODefault.css"" range=""Bestandstabellen_Ende_2_2"" auto=""False"" xTime=""00:00:13.4073450"" rTime=""00:00:03.8249505"" bgnew=""False"" nFmt=""False"" grphSet=""False"" imgY=""0"" imgX=""0'"</definedName>
    <definedName function="false" hidden="false" name="_AMO_ContentDefinition_398677640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398677640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398677640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398677640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398677640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398677640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98677640_2" vbProcedure="false">"'""&gt;
  &lt;files&gt;C:\Users\HentscAl\Documents\My SAS Files\Add-In for Microsoft Office\_SOA_A55XENXP.B7000061_247660852\main.srx&lt;/files&gt;
  &lt;parents /&gt;
  &lt;children /&gt;
  &lt;param n=""DisplayName"" v=""Bestandstabellen_Ende_2"" /&gt;
  &lt;param n=""DisplayTyp'"</definedName>
    <definedName function="false" hidden="false" name="_AMO_ContentDefinition_39867764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39867764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398677640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98677640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'"</definedName>
    <definedName function="false" hidden="false" name="_AMO_ContentDefinition_398677640_7" vbProcedure="false">"'quot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'"</definedName>
    <definedName function="false" hidden="false" name="_AMO_ContentDefinition_398677640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398677640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0929344" vbProcedure="false">"'Partitions:16'"</definedName>
    <definedName function="false" hidden="false" name="_AMO_ContentDefinition_40929344_0" vbProcedure="false">"'&lt;ContentDefinition name=""Bestandstabellen_Ende_2"" rsid=""40929344"" type=""StoredProcess"" format=""ReportXml"" imgfmt=""ActiveX"" created=""01/28/2015 10:55:12"" modifed=""01/28/2015 10:55:12"" user=""Hentsch, Alexander"" apply=""False"" css=""E:\P'"</definedName>
    <definedName function="false" hidden="false" name="_AMO_ContentDefinition_40929344_1" vbProcedure="false">"'rogramme\SASHome\x86\SASAddinforMicrosoftOffice\5.1\Styles\AMODefault.css"" range=""Bestandstabellen_Ende_2"" auto=""False"" xTime=""00:00:16.2658332"" rTime=""00:00:03.5469204"" bgnew=""False"" nFmt=""False"" grphSet=""False"" imgY=""0"" imgX=""0""&gt;'"</definedName>
    <definedName function="false" hidden="false" name="_AMO_ContentDefinition_4092934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4092934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4092934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4092934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4092934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092934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0929344_2" vbProcedure="false">"'
  &lt;files&gt;C:\Users\HentscAl\Documents\My SAS Files\Add-In for Microsoft Office\_SOA_A55XENXP.B7000061_945879357\main.srx&lt;/files&gt;
  &lt;parents /&gt;
  &lt;children /&gt;
  &lt;param n=""DisplayName"" v=""Bestandstabellen_Ende_2"" /&gt;
  &lt;param n=""DisplayType"" v'"</definedName>
    <definedName function="false" hidden="false" name="_AMO_ContentDefinition_4092934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40929344_4" vbProcedure="false">"'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'"</definedName>
    <definedName function="false" hidden="false" name="_AMO_ContentDefinition_40929344_5" vbProcedure="false">"'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'"</definedName>
    <definedName function="false" hidden="false" name="_AMO_ContentDefinition_40929344_6" vbProcedure="false">"'Value&amp;gt;&amp;lt;String obj=&amp;quo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4092934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4092934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4092934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423117133" vbProcedure="false">"'Partitions:16'"</definedName>
    <definedName function="false" hidden="false" name="_AMO_ContentDefinition_423117133_0" vbProcedure="false">"'&lt;ContentDefinition name=""Bestandstabellen_Ende_2"" rsid=""423117133"" type=""StoredProcess"" format=""ReportXml"" imgfmt=""ActiveX"" created=""01/23/2015 13:32:35"" modifed=""01/23/2015 13:32:35"" user=""Höft, Monika"" apply=""False"" css=""E:\Progra'"</definedName>
    <definedName function="false" hidden="false" name="_AMO_ContentDefinition_423117133_1" vbProcedure="false">"'mme\SASHome\x86\SASAddinforMicrosoftOffice\5.1\Styles\AMODefault.css"" range=""Bestandstabellen_Ende_2"" auto=""False"" xTime=""00:00:15.4376976"" rTime=""00:00:03.5469204"" bgnew=""False"" nFmt=""False"" grphSet=""False"" imgY=""0"" imgX=""0""&gt;
  &lt;f'"</definedName>
    <definedName function="false" hidden="false" name="_AMO_ContentDefinition_423117133_10" vbProcedure="false">"';p11&amp;quot; value=&amp;quot;0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423117133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423117133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423117133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423117133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423117133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23117133_2" vbProcedure="false">"'iles&gt;C:\Users\HoeftMo\Documents\My SAS Files\Add-In for Microsoft Office\_SOA_A55XENXP.B7000061_226042072\main.srx&lt;/files&gt;
  &lt;parents /&gt;
  &lt;children /&gt;
  &lt;param n=""DisplayName"" v=""Bestandstabellen_Ende_2"" /&gt;
  &lt;param n=""DisplayType"" v=""Stor'"</definedName>
    <definedName function="false" hidden="false" name="_AMO_ContentDefinition_423117133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423117133_4" vbProcedure="false">"'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'"</definedName>
    <definedName function="false" hidden="false" name="_AMO_ContentDefinition_423117133_5" vbProcedure="false">"'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'"</definedName>
    <definedName function="false" hidden="false" name="_AMO_ContentDefinition_423117133_6" vbProcedure="false">"'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'"</definedName>
    <definedName function="false" hidden="false" name="_AMO_ContentDefinition_423117133_7" vbProcedure="false">"'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'"</definedName>
    <definedName function="false" hidden="false" name="_AMO_ContentDefinition_423117133_8" vbProcedure="false">"'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'"</definedName>
    <definedName function="false" hidden="false" name="_AMO_ContentDefinition_423117133_9" vbProcedure="false">"'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'"</definedName>
    <definedName function="false" hidden="false" name="_AMO_ContentDefinition_424793323" vbProcedure="false">"'Partitions:16'"</definedName>
    <definedName function="false" hidden="false" name="_AMO_ContentDefinition_424793323_0" vbProcedure="false">"'&lt;ContentDefinition name=""Bilanztabellen"" rsid=""424793323"" type=""StoredProcess"" format=""ReportXml"" imgfmt=""ActiveX"" created=""07/09/2013 08:19:31"" modifed=""07/09/2013 08:19:31"" user=""Hentsch, Alexander"" apply=""False"" css=""E:\Programme'"</definedName>
    <definedName function="false" hidden="false" name="_AMO_ContentDefinition_424793323_1" vbProcedure="false">"'\SASHome\x86\SASAddinforMicrosoftOffice\5.1\Styles\AMODefault.css"" range=""Bilanztabellen"" auto=""False"" xTime=""00:00:01.6738924"" rTime=""00:00:00.6992456"" bgnew=""False"" nFmt=""False"" grphSet=""False"" imgY=""0"" imgX=""0""&gt;
  &lt;files&gt;C:\User'"</definedName>
    <definedName function="false" hidden="false" name="_AMO_ContentDefinition_42479332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2479332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2479332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2479332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2479332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424793323_15" vbProcedure="false">"'ths=""True"" RowOpt=""InsertEntire"" ColOpt=""InsertCells"" /&gt;
&lt;/ContentDefinition&gt;'"</definedName>
    <definedName function="false" hidden="false" name="_AMO_ContentDefinition_424793323_2" vbProcedure="false">"'s\hentscal\Documents\My SAS Files\Add-In for Microsoft Office\_SOA_A55XENXP.B700004W_622104375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2479332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2479332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0&amp;quot; /&amp;gt;&amp;lt;/Value&amp;gt;&amp;lt;/PromptDefi'"</definedName>
    <definedName function="false" hidden="false" name="_AMO_ContentDefinition_42479332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42479332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42479332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42479332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42479332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429278138" vbProcedure="false">"'Partitions:16'"</definedName>
    <definedName function="false" hidden="false" name="_AMO_ContentDefinition_429278138_0" vbProcedure="false">"'&lt;ContentDefinition name=""Bilanztabellen_2"" rsid=""429278138"" type=""StoredProcess"" format=""ReportXml"" imgfmt=""ActiveX"" created=""02/02/2015 09:31:29"" modifed=""02/02/2015 09:31:29"" user=""Hentsch, Alexander"" apply=""False"" css=""E:\Program'"</definedName>
    <definedName function="false" hidden="false" name="_AMO_ContentDefinition_429278138_1" vbProcedure="false">"'me\SASHome\x86\SASAddinforMicrosoftOffice\5.1\Styles\AMODefault.css"" range=""Bilanztabellen_2_2"" auto=""False"" xTime=""00:00:17.0151894"" rTime=""00:00:01.3593402"" bgnew=""False"" nFmt=""False"" grphSet=""False"" imgY=""0"" imgX=""0""&gt;
  &lt;files&gt;C'"</definedName>
    <definedName function="false" hidden="false" name="_AMO_ContentDefinition_429278138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429278138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429278138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429278138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429278138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429278138_15" vbProcedure="false">"' &lt;ExcelXMLOptions AdjColWidths=""True"" RowOpt=""InsertEntire"" ColOpt=""InsertCells"" /&gt;
&lt;/ContentDefinition&gt;'"</definedName>
    <definedName function="false" hidden="false" name="_AMO_ContentDefinition_429278138_2" vbProcedure="false">"':\Users\HentscAl\Documents\My SAS Files\Add-In for Microsoft Office\_SOA_A55XENXP.B700007O_499239040\main.srx&lt;/files&gt;
  &lt;parents /&gt;
  &lt;children /&gt;
  &lt;param n=""DisplayName"" v=""Bilanztabellen_2"" /&gt;
  &lt;param n=""DisplayType"" v=""Stored Process""'"</definedName>
    <definedName function="false" hidden="false" name="_AMO_ContentDefinition_42927813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29278138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29278138_5" vbProcedure="false">"'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'"</definedName>
    <definedName function="false" hidden="false" name="_AMO_ContentDefinition_429278138_6" vbProcedure="false">"'ue&amp;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'"</definedName>
    <definedName function="false" hidden="false" name="_AMO_ContentDefinition_429278138_7" vbProcedure="false">"'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'"</definedName>
    <definedName function="false" hidden="false" name="_AMO_ContentDefinition_429278138_8" vbProcedure="false">"'1384239015969_262213&amp;quo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'"</definedName>
    <definedName function="false" hidden="false" name="_AMO_ContentDefinition_429278138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434074555" vbProcedure="false">"'Partitions:16'"</definedName>
    <definedName function="false" hidden="false" name="_AMO_ContentDefinition_434074555_0" vbProcedure="false">"'&lt;ContentDefinition name=""Bestandstabellen_Ende_2"" rsid=""434074555"" type=""StoredProcess"" format=""ReportXml"" imgfmt=""ActiveX"" created=""01/28/2015 10:10:50"" modifed=""01/28/2015 10:10:50"" user=""Hentsch, Alexander"" apply=""False"" css=""E:\'"</definedName>
    <definedName function="false" hidden="false" name="_AMO_ContentDefinition_434074555_1" vbProcedure="false">"'Programme\SASHome\x86\SASAddinforMicrosoftOffice\5.1\Styles\AMODefault.css"" range=""Bestandstabellen_Ende_2_2"" auto=""False"" xTime=""00:00:15.4957122"" rTime=""00:00:03.7999506"" bgnew=""False"" nFmt=""False"" grphSet=""False"" imgY=""0"" imgX=""0'"</definedName>
    <definedName function="false" hidden="false" name="_AMO_ContentDefinition_434074555_10" vbProcedure="false">"'p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34074555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34074555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34074555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34074555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34074555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34074555_2" vbProcedure="false">"'""&gt;
  &lt;files&gt;C:\Users\HentscAl\Documents\My SAS Files\Add-In for Microsoft Office\_SOA_A55XENXP.B7000061_890165252\main.srx&lt;/files&gt;
  &lt;parents /&gt;
  &lt;children /&gt;
  &lt;param n=""DisplayName"" v=""Bestandstabellen_Ende_2"" /&gt;
  &lt;param n=""DisplayTyp'"</definedName>
    <definedName function="false" hidden="false" name="_AMO_ContentDefinition_43407455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34074555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434074555_5" vbProcedure="false">"'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'"</definedName>
    <definedName function="false" hidden="false" name="_AMO_ContentDefinition_434074555_6" vbProcedure="false">"'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4255616420_140077&amp;quot; name=&amp;'"</definedName>
    <definedName function="false" hidden="false" name="_AMO_ContentDefinition_434074555_7" vbProcedure="false">"'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'"</definedName>
    <definedName function="false" hidden="false" name="_AMO_ContentDefinition_434074555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434074555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34825636" vbProcedure="false">"'Partitions:16'"</definedName>
    <definedName function="false" hidden="false" name="_AMO_ContentDefinition_434825636_0" vbProcedure="false">"'&lt;ContentDefinition name=""Bilanztabellen_2"" rsid=""434825636"" type=""StoredProcess"" format=""ReportXml"" imgfmt=""ActiveX"" created=""01/08/2014 11:57:13"" modifed=""01/08/2014 11:57:13"" user=""Hentsch, Alexander"" apply=""False"" css=""E:\Program'"</definedName>
    <definedName function="false" hidden="false" name="_AMO_ContentDefinition_434825636_1" vbProcedure="false">"'me\SASHome\x86\SASAddinforMicrosoftOffice\5.1\Styles\AMODefault.css"" range=""Bilanztabellen_2_4"" auto=""False"" xTime=""00:00:08.8905112"" rTime=""00:00:28.0621408"" bgnew=""False"" nFmt=""False"" grphSet=""False"" imgY=""0"" imgX=""0""&gt;
  &lt;files&gt;C'"</definedName>
    <definedName function="false" hidden="false" name="_AMO_ContentDefinition_434825636_10" vbProcedure="false">"'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34825636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34825636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34825636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34825636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34825636_15" vbProcedure="false">"'rx"" v=""0"" /&gt;
  &lt;ExcelXMLOptions AdjColWidths=""True"" RowOpt=""InsertEntire"" ColOpt=""InsertCells"" /&gt;
&lt;/ContentDefinition&gt;'"</definedName>
    <definedName function="false" hidden="false" name="_AMO_ContentDefinition_434825636_2" vbProcedure="false">"':\Users\HentscAl\Documents\My SAS Files\Add-In for Microsoft Office\_SOA_A55XENXP.B700007O_273126631\main.srx&lt;/files&gt;
  &lt;parents /&gt;
  &lt;children /&gt;
  &lt;param n=""DisplayName"" v=""Bilanztabellen_2"" /&gt;
  &lt;param n=""DisplayType"" v=""Stored Process""'"</definedName>
    <definedName function="false" hidden="false" name="_AMO_ContentDefinition_4348256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34825636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434825636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434825636_6" vbProcedure="false">"'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434825636_7" vbProcedure="false">"'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434825636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434825636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'"</definedName>
    <definedName function="false" hidden="false" name="_AMO_ContentDefinition_437273561" vbProcedure="false">"'Partitions:16'"</definedName>
    <definedName function="false" hidden="false" name="_AMO_ContentDefinition_437273561_0" vbProcedure="false">"'&lt;ContentDefinition name=""Bilanztabellen"" rsid=""437273561"" type=""StoredProcess"" format=""ReportXml"" imgfmt=""ActiveX"" created=""04/16/2013 10:18:21"" modifed=""04/16/2013 10:18:21"" user=""Hentsch, Alexander"" apply=""False"" css=""E:\Programme'"</definedName>
    <definedName function="false" hidden="false" name="_AMO_ContentDefinition_437273561_1" vbProcedure="false">"'\SASHome\x86\SASAddinforMicrosoftOffice\5.1\Styles\AMODefault.css"" range=""Bilanztabellen"" auto=""False"" xTime=""00:00:21.7339605"" rTime=""00:01:37.1998335"" bgnew=""False"" nFmt=""False"" grphSet=""False"" imgY=""0"" imgX=""0""&gt;
  &lt;files&gt;C:\User'"</definedName>
    <definedName function="false" hidden="false" name="_AMO_ContentDefinition_437273561_10" vbProcedure="false">"'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437273561_11" vbProcedure="false">"'Type&amp;gt;&amp;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437273561_12" vbProcedure="false">"'ntName&amp;gt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'"</definedName>
    <definedName function="false" hidden="false" name="_AMO_ContentDefinition_437273561_13" vbProcedure="false">"';&amp;#xA;  &amp;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'"</definedName>
    <definedName function="false" hidden="false" name="_AMO_ContentDefinition_437273561_14" vbProcedure="false">"'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XMLO'"</definedName>
    <definedName function="false" hidden="false" name="_AMO_ContentDefinition_437273561_15" vbProcedure="false">"'ptions AdjColWidths=""True"" RowOpt=""InsertEntire"" ColOpt=""InsertCells"" /&gt;
&lt;/ContentDefinition&gt;'"</definedName>
    <definedName function="false" hidden="false" name="_AMO_ContentDefinition_437273561_2" vbProcedure="false">"'s\HentscAl\Documents\My SAS Files\Add-In for Microsoft Office\_SOA_A55XENXP.B700004W_4776159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37273561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37273561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2&amp;quot; /&amp;gt;&amp;lt;/Value&amp;gt;&amp;lt;/PromptDefi'"</definedName>
    <definedName function="false" hidden="false" name="_AMO_ContentDefinition_437273561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437273561_6" vbProcedure="false">"'ing obj=&amp;quot;p5&amp;quot; value=&amp;quot;T4-B3t-M / Kreise und Gemeinden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437273561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437273561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437273561_9" vbProcedure="false">"'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446065310" vbProcedure="false">"'Partitions:16'"</definedName>
    <definedName function="false" hidden="false" name="_AMO_ContentDefinition_446065310_0" vbProcedure="false">"'&lt;ContentDefinition name=""Bilanztabellen_2"" rsid=""446065310"" type=""StoredProcess"" format=""ReportXml"" imgfmt=""ActiveX"" created=""08/14/2015 13:50:52"" modifed=""08/14/2015 13:50:52"" user=""Hentsch, Alexander"" apply=""False"" css=""E:\Program'"</definedName>
    <definedName function="false" hidden="false" name="_AMO_ContentDefinition_446065310_1" vbProcedure="false">"'me\SASHome\x86\SASAddinforMicrosoftOffice\5.1\Styles\AMODefault.css"" range=""Bilanztabellen_2_2"" auto=""False"" xTime=""00:00:38.7343750"" rTime=""00:00:29.5000000"" bgnew=""False"" nFmt=""False"" grphSet=""False"" imgY=""0"" imgX=""0""&gt;
  &lt;files&gt;C'"</definedName>
    <definedName function="false" hidden="false" name="_AMO_ContentDefinition_446065310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46065310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46065310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46065310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46065310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46065310_15" vbProcedure="false">"'rx"" v=""0"" /&gt;
  &lt;ExcelXMLOptions AdjColWidths=""True"" RowOpt=""InsertEntire"" ColOpt=""InsertCells"" /&gt;
&lt;/ContentDefinition&gt;'"</definedName>
    <definedName function="false" hidden="false" name="_AMO_ContentDefinition_446065310_2" vbProcedure="false">"':\Users\HentscAl\Documents\My SAS Files\Add-In for Microsoft Office\_SOA_A55XENXP.B700007O_232104464\main.srx&lt;/files&gt;
  &lt;parents /&gt;
  &lt;children /&gt;
  &lt;param n=""DisplayName"" v=""Bilanztabellen_2"" /&gt;
  &lt;param n=""DisplayType"" v=""Stored Process""'"</definedName>
    <definedName function="false" hidden="false" name="_AMO_ContentDefinition_446065310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46065310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46065310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446065310_6" vbProcedure="false">"'&amp;lt;String obj=&amp;quot;p5&amp;quot; value=&amp;quot;12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446065310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446065310_8" vbProcedure="false">"'2&amp;quot; name=&amp;quot;Bilanz_Tabellen&amp;quot; definitionType=&amp;quot;TextDefinition&amp;quot; selectionType=&amp;quot;Single&amp;quot;&amp;gt;&amp;lt;Value&amp;gt;&amp;lt;String obj=&amp;quot;p9&amp;quot; value=&amp;quot;T4-B3-M / Kreise und Gemeinden&amp;quot; /&amp;gt;&amp;lt;/Value&amp;gt;&amp;lt;/PromptDefinition'"</definedName>
    <definedName function="false" hidden="false" name="_AMO_ContentDefinition_446065310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1011947" vbProcedure="false">"'Partitions:16'"</definedName>
    <definedName function="false" hidden="false" name="_AMO_ContentDefinition_451011947_0" vbProcedure="false">"'&lt;ContentDefinition name=""Bestandstabellen_Ende_2"" rsid=""451011947"" type=""StoredProcess"" format=""ReportXml"" imgfmt=""ActiveX"" created=""03/27/2015 16:34:23"" modifed=""03/27/2015 16:34:23"" user=""Hentsch, Alexander"" apply=""False"" css=""E:\'"</definedName>
    <definedName function="false" hidden="false" name="_AMO_ContentDefinition_451011947_1" vbProcedure="false">"'Programme\SASHome\x86\SASAddinforMicrosoftOffice\5.1\Styles\AMODefault.css"" range=""Bestandstabellen_Ende_2_2"" auto=""False"" xTime=""00:00:17.1565794"" rTime=""00:00:03.8125732"" bgnew=""False"" nFmt=""False"" grphSet=""False"" imgY=""0"" imgX=""0'"</definedName>
    <definedName function="false" hidden="false" name="_AMO_ContentDefinition_451011947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45101194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45101194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45101194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45101194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45101194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51011947_2" vbProcedure="false">"'""&gt;
  &lt;files&gt;C:\Users\HentscAl\Documents\My SAS Files\Add-In for Microsoft Office\_SOA_A55XENXP.B7000061_572292831\main.srx&lt;/files&gt;
  &lt;parents /&gt;
  &lt;children /&gt;
  &lt;param n=""DisplayName"" v=""Bestandstabellen_Ende_2"" /&gt;
  &lt;param n=""DisplayTyp'"</definedName>
    <definedName function="false" hidden="false" name="_AMO_ContentDefinition_4510119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1011947_4" vbProcedure="false">"'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'"</definedName>
    <definedName function="false" hidden="false" name="_AMO_ContentDefinition_451011947_5" vbProcedure="false">"'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'"</definedName>
    <definedName function="false" hidden="false" name="_AMO_ContentDefinition_451011947_6" vbProcedure="false">"'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'"</definedName>
    <definedName function="false" hidden="false" name="_AMO_ContentDefinition_451011947_7" vbProcedure="false">"'ionT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'"</definedName>
    <definedName function="false" hidden="false" name="_AMO_ContentDefinition_451011947_8" vbProcedure="false">"';PromptDef_135160044607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'"</definedName>
    <definedName function="false" hidden="false" name="_AMO_ContentDefinition_451011947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45269595" vbProcedure="false">"'Partitions:16'"</definedName>
    <definedName function="false" hidden="false" name="_AMO_ContentDefinition_45269595_0" vbProcedure="false">"'&lt;ContentDefinition name=""Bestandstabellen_Ende_2"" rsid=""45269595"" type=""StoredProcess"" format=""ReportXml"" imgfmt=""ActiveX"" created=""05/06/2014 10:35:40"" modifed=""05/06/2014 10:35:40"" user=""Hentsch, Alexander"" apply=""False"" css=""E:\P'"</definedName>
    <definedName function="false" hidden="false" name="_AMO_ContentDefinition_45269595_1" vbProcedure="false">"'rogramme\SASHome\x86\SASAddinforMicrosoftOffice\5.1\Styles\AMODefault.css"" range=""Bestandstabellen_Ende_2_2"" auto=""False"" xTime=""00:00:13.3125000"" rTime=""00:00:03.7187500"" bgnew=""False"" nFmt=""False"" grphSet=""False"" imgY=""0"" imgX=""0""'"</definedName>
    <definedName function="false" hidden="false" name="_AMO_ContentDefinition_45269595_10" vbProcedure="false">"'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45269595_11" vbProcedure="false">"'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'"</definedName>
    <definedName function="false" hidden="false" name="_AMO_ContentDefinition_45269595_12" vbProcedure="false">"'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'"</definedName>
    <definedName function="false" hidden="false" name="_AMO_ContentDefinition_45269595_13" vbProcedure="false">"'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'"</definedName>
    <definedName function="false" hidden="false" name="_AMO_ContentDefinition_45269595_14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269595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269595_2" vbProcedure="false">"'&gt;
  &lt;files&gt;C:\Users\HentscAl\Documents\My SAS Files\Add-In for Microsoft Office\_SOA_A55XENXP.B7000061_907719913\main.srx&lt;/files&gt;
  &lt;parents /&gt;
  &lt;children /&gt;
  &lt;param n=""DisplayName"" v=""Bestandstabellen_Ende_2"" /&gt;
  &lt;param n=""DisplayType""'"</definedName>
    <definedName function="false" hidden="false" name="_AMO_ContentDefinition_45269595_3" vbProcedure="false">"'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'"</definedName>
    <definedName function="false" hidden="false" name="_AMO_ContentDefinition_45269595_4" vbProcedure="false">"'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'"</definedName>
    <definedName function="false" hidden="false" name="_AMO_ContentDefinition_45269595_5" vbProcedure="false">"'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'"</definedName>
    <definedName function="false" hidden="false" name="_AMO_ContentDefinition_45269595_6" vbProcedure="false">"'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211885_841513&amp;quot; name'"</definedName>
    <definedName function="false" hidden="false" name="_AMO_ContentDefinition_45269595_7" vbProcedure="false">"'=&amp;quot;bj&amp;quot; definitionTyp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'"</definedName>
    <definedName function="false" hidden="false" name="_AMO_ContentDefinition_45269595_8" vbProcedure="false">"'t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'"</definedName>
    <definedName function="false" hidden="false" name="_AMO_ContentDefinition_45269595_9" vbProcedure="false">"'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455208013" vbProcedure="false">"'Partitions:16'"</definedName>
    <definedName function="false" hidden="false" name="_AMO_ContentDefinition_455208013_0" vbProcedure="false">"'&lt;ContentDefinition name=""Bestandstabellen_Ende_2"" rsid=""455208013"" type=""StoredProcess"" format=""ReportXml"" imgfmt=""ActiveX"" created=""02/02/2015 09:37:23"" modifed=""02/02/2015 09:37:23"" user=""Hentsch, Alexander"" apply=""False"" css=""E:\'"</definedName>
    <definedName function="false" hidden="false" name="_AMO_ContentDefinition_455208013_1" vbProcedure="false">"'Programme\SASHome\x86\SASAddinforMicrosoftOffice\5.1\Styles\AMODefault.css"" range=""Bestandstabellen_Ende_2"" auto=""False"" xTime=""00:00:16.0152150"" rTime=""00:00:03.6874056"" bgnew=""False"" nFmt=""False"" grphSet=""False"" imgY=""0"" imgX=""0""&gt;'"</definedName>
    <definedName function="false" hidden="false" name="_AMO_ContentDefinition_455208013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5520801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5520801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5520801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5520801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520801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5208013_2" vbProcedure="false">"'
  &lt;files&gt;C:\Users\HentscAl\Documents\My SAS Files\Add-In for Microsoft Office\_SOA_A55XENXP.B7000061_556107549\main.srx&lt;/files&gt;
  &lt;parents /&gt;
  &lt;children /&gt;
  &lt;param n=""DisplayName"" v=""Bestandstabellen_Ende_2"" /&gt;
  &lt;param n=""DisplayType"" '"</definedName>
    <definedName function="false" hidden="false" name="_AMO_ContentDefinition_45520801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55208013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455208013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455208013_6" vbProcedure="false">"'&amp;lt;Value&amp;gt;&amp;lt;String obj=&amp;quot;p5&amp;quot; value=&amp;quot;05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455208013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455208013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55208013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5626812" vbProcedure="false">"'Partitions:16'"</definedName>
    <definedName function="false" hidden="false" name="_AMO_ContentDefinition_455626812_0" vbProcedure="false">"'&lt;ContentDefinition name=""Bilanztabellen"" rsid=""455626812"" type=""StoredProcess"" format=""ReportXml"" imgfmt=""ActiveX"" created=""07/10/2013 10:35:09"" modifed=""07/10/2013 10:35:09"" user=""Hentsch, Alexander"" apply=""False"" css=""E:\Programme'"</definedName>
    <definedName function="false" hidden="false" name="_AMO_ContentDefinition_455626812_1" vbProcedure="false">"'\SASHome\x86\SASAddinforMicrosoftOffice\5.1\Styles\AMODefault.css"" range=""Bilanztabellen_4"" auto=""False"" xTime=""00:00:26.9847204"" rTime=""00:01:34.5637104"" bgnew=""False"" nFmt=""False"" grphSet=""False"" imgY=""0"" imgX=""0""&gt;
  &lt;files&gt;C:\Us'"</definedName>
    <definedName function="false" hidden="false" name="_AMO_ContentDefinition_455626812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455626812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455626812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455626812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455626812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455626812_15" vbProcedure="false">"'AdjColWidths=""True"" RowOpt=""InsertEntire"" ColOpt=""InsertCells"" /&gt;
&lt;/ContentDefinition&gt;'"</definedName>
    <definedName function="false" hidden="false" name="_AMO_ContentDefinition_455626812_2" vbProcedure="false">"'ers\hentscal\Documents\My SAS Files\Add-In for Microsoft Office\_SOA_A55XENXP.B700004W_17776230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4556268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45562681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455626812_5" vbProcedure="false">"'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'"</definedName>
    <definedName function="false" hidden="false" name="_AMO_ContentDefinition_455626812_6" vbProcedure="false">"'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finitionType=&amp;quot;TextDefinit'"</definedName>
    <definedName function="false" hidden="false" name="_AMO_ContentDefinition_455626812_7" vbProcedure="false">"'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45562681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45562681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456190980" vbProcedure="false">"'Partitions:17'"</definedName>
    <definedName function="false" hidden="false" name="_AMO_ContentDefinition_456190980_0" vbProcedure="false">"'&lt;ContentDefinition name=""Bestandsblatt_2"" rsid=""456190980"" type=""StoredProcess"" format=""ReportXml"" imgfmt=""ActiveX"" created=""01/22/2015 09:56:04"" modifed=""01/22/2015 09:56:04"" user=""Höft, Monika"" apply=""False"" css=""E:\Programme\SASH'"</definedName>
    <definedName function="false" hidden="false" name="_AMO_ContentDefinition_456190980_1" vbProcedure="false">"'ome\x86\SASAddinforMicrosoftOffice\5.1\Styles\AMODefault.css"" range=""Bestandsblatt_2"" auto=""False"" xTime=""00:00:15.9220788"" rTime=""00:00:00.8593860"" bgnew=""False"" nFmt=""False"" grphSet=""False"" imgY=""0"" imgX=""0""&gt;
  &lt;files&gt;C:\Users\Ho'"</definedName>
    <definedName function="false" hidden="false" name="_AMO_ContentDefinition_456190980_10" vbProcedure="false">"'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;'"</definedName>
    <definedName function="false" hidden="false" name="_AMO_ContentDefinition_456190980_11" vbProcedure="false">"'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""'"</definedName>
    <definedName function="false" hidden="false" name="_AMO_ContentDefinition_456190980_12" vbProcedure="false">"'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EG'"</definedName>
    <definedName function="false" hidden="false" name="_AMO_ContentDefinition_456190980_13" vbProcedure="false">"'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/T'"</definedName>
    <definedName function="false" hidden="false" name="_AMO_ContentDefinition_456190980_14" vbProcedure="false">"'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s""'"</definedName>
    <definedName function="false" hidden="false" name="_AMO_ContentDefinition_456190980_15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56190980_16" vbProcedure="false">"'"" v=""15"" /&gt;
  &lt;fids n=""main.srx"" v=""0"" /&gt;
  &lt;ExcelXMLOptions AdjColWidths=""True"" RowOpt=""InsertEntire"" ColOpt=""InsertCells"" /&gt;
&lt;/ContentDefinition&gt;'"</definedName>
    <definedName function="false" hidden="false" name="_AMO_ContentDefinition_456190980_2" vbProcedure="false">"'eftMo\Documents\My SAS Files\Add-In for Microsoft Office\_SOA_A55XENXP.B700009J_89199334\main.srx&lt;/files&gt;
  &lt;parents /&gt;
  &lt;children /&gt;
  &lt;param n=""DisplayName"" v=""Bestandsblatt_2"" /&gt;
  &lt;param n=""DisplayType"" v=""Stored Process"" /&gt;
  &lt;para'"</definedName>
    <definedName function="false" hidden="false" name="_AMO_ContentDefinition_45619098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456190980_4" vbProcedure="false">"'romptId=&amp;quot;PromptDef_1351604163089_523608&amp;quot; name=&amp;quot;bm&amp;quot; definitionType=&amp;quot;TextDefinition&amp;quot; selectionType=&amp;quot;Single&amp;quot;&amp;gt;&amp;lt;Value&amp;gt;&amp;lt;String obj=&amp;quot;p3&amp;quot; value=&amp;quot;01&amp;quot; /&amp;gt;&amp;lt;/Value&amp;gt;&amp;lt;/PromptDefiniti'"</definedName>
    <definedName function="false" hidden="false" name="_AMO_ContentDefinition_456190980_5" vbProcedure="false">"'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'"</definedName>
    <definedName function="false" hidden="false" name="_AMO_ContentDefinition_456190980_6" vbProcedure="false">"'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xtDefinition&amp;quot;'"</definedName>
    <definedName function="false" hidden="false" name="_AMO_ContentDefinition_456190980_7" vbProcedure="false">"'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1604211885_841513&amp;q'"</definedName>
    <definedName function="false" hidden="false" name="_AMO_ContentDefinition_456190980_8" vbProcedure="false">"'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'"</definedName>
    <definedName function="false" hidden="false" name="_AMO_ContentDefinition_456190980_9" vbProcedure="false">"'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/'"</definedName>
    <definedName function="false" hidden="false" name="_AMO_ContentDefinition_458689847" vbProcedure="false">"'Partitions:16'"</definedName>
    <definedName function="false" hidden="false" name="_AMO_ContentDefinition_458689847_0" vbProcedure="false">"'&lt;ContentDefinition name=""Bestandstabellen_Ende_2"" rsid=""458689847"" type=""StoredProcess"" format=""ReportXml"" imgfmt=""ActiveX"" created=""01/28/2015 10:57:20"" modifed=""01/28/2015 10:57:20"" user=""Hentsch, Alexander"" apply=""False"" css=""E:\'"</definedName>
    <definedName function="false" hidden="false" name="_AMO_ContentDefinition_458689847_1" vbProcedure="false">"'Programme\SASHome\x86\SASAddinforMicrosoftOffice\5.1\Styles\AMODefault.css"" range=""Bestandstabellen_Ende_2_2"" auto=""False"" xTime=""00:00:15.3595716"" rTime=""00:00:03.5937960"" bgnew=""False"" nFmt=""False"" grphSet=""False"" imgY=""0"" imgX=""0'"</definedName>
    <definedName function="false" hidden="false" name="_AMO_ContentDefinition_458689847_10" vbProcedure="false">"'t;p11&amp;quot; va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58689847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58689847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58689847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58689847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58689847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8689847_2" vbProcedure="false">"'""&gt;
  &lt;files&gt;C:\Users\HentscAl\Documents\My SAS Files\Add-In for Microsoft Office\_SOA_A55XENXP.B7000061_931896022\main.srx&lt;/files&gt;
  &lt;parents /&gt;
  &lt;children /&gt;
  &lt;param n=""DisplayName"" v=""Bestandstabellen_Ende_2"" /&gt;
  &lt;param n=""DisplayTyp'"</definedName>
    <definedName function="false" hidden="false" name="_AMO_ContentDefinition_4586898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868984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458689847_5" vbProcedure="false">"'uot;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'"</definedName>
    <definedName function="false" hidden="false" name="_AMO_ContentDefinition_458689847_6" vbProcedure="false">"'lectionType=&amp;qu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'"</definedName>
    <definedName function="false" hidden="false" name="_AMO_ContentDefinition_458689847_7" vbProcedure="false">"'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'"</definedName>
    <definedName function="false" hidden="false" name="_AMO_ContentDefinition_458689847_8" vbProcedure="false">"'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'"</definedName>
    <definedName function="false" hidden="false" name="_AMO_ContentDefinition_458689847_9" vbProcedure="false">"'n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'"</definedName>
    <definedName function="false" hidden="false" name="_AMO_ContentDefinition_474790960" vbProcedure="false">"'Partitions:16'"</definedName>
    <definedName function="false" hidden="false" name="_AMO_ContentDefinition_474790960_0" vbProcedure="false">"'&lt;ContentDefinition name=""Bilanztabellen"" rsid=""474790960"" type=""StoredProcess"" format=""ReportXml"" imgfmt=""ActiveX"" created=""05/27/2013 11:29:10"" modifed=""05/27/2013 11:29:10"" user=""Höft, Monika"" apply=""False"" css=""E:\Programme\SASHo'"</definedName>
    <definedName function="false" hidden="false" name="_AMO_ContentDefinition_474790960_1" vbProcedure="false">"'me\x86\SASAddinforMicrosoftOffice\5.1\Styles\AMODefault.css"" range=""Bilanztabellen"" auto=""False"" xTime=""00:00:24.0471828"" rTime=""00:01:50.1264096"" bgnew=""False"" nFmt=""False"" grphSet=""False"" imgY=""0"" imgX=""0""&gt;
  &lt;files&gt;C:\Users\hoef'"</definedName>
    <definedName function="false" hidden="false" name="_AMO_ContentDefinition_474790960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74790960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74790960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74790960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74790960_14" vbProcedure="false">"'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Wid'"</definedName>
    <definedName function="false" hidden="false" name="_AMO_ContentDefinition_474790960_15" vbProcedure="false">"'ths=""True"" RowOpt=""InsertEntire"" ColOpt=""InsertCells"" /&gt;
&lt;/ContentDefinition&gt;'"</definedName>
    <definedName function="false" hidden="false" name="_AMO_ContentDefinition_474790960_2" vbProcedure="false">"'tmo\Documents\My SAS Files\Add-In for Microsoft Office\_SOA_A55XENXP.B700004W_17888767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74790960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74790960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gt;&amp;lt;'"</definedName>
    <definedName function="false" hidden="false" name="_AMO_ContentDefinition_474790960_5" vbProcedure="false">"'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'"</definedName>
    <definedName function="false" hidden="false" name="_AMO_ContentDefinition_474790960_6" vbProcedure="false">"'e&amp;gt;&amp;lt;String obj=&amp;quot;p5&amp;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'"</definedName>
    <definedName function="false" hidden="false" name="_AMO_ContentDefinition_474790960_7" vbProcedure="false">"'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'"</definedName>
    <definedName function="false" hidden="false" name="_AMO_ContentDefinition_474790960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474790960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483840705" vbProcedure="false">"'Partitions:16'"</definedName>
    <definedName function="false" hidden="false" name="_AMO_ContentDefinition_483840705_0" vbProcedure="false">"'&lt;ContentDefinition name=""Bilanztabellen"" rsid=""483840705"" type=""StoredProcess"" format=""ReportXml"" imgfmt=""ActiveX"" created=""05/27/2013 13:12:05"" modifed=""05/27/2013 13:12:05"" user=""Höft, Monika"" apply=""False"" css=""E:\Programme\SASHo'"</definedName>
    <definedName function="false" hidden="false" name="_AMO_ContentDefinition_483840705_1" vbProcedure="false">"'me\x86\SASAddinforMicrosoftOffice\5.1\Styles\AMODefault.css"" range=""Bilanztabellen"" auto=""False"" xTime=""00:00:01.3281420"" rTime=""00:00:00.6093828"" bgnew=""False"" nFmt=""False"" grphSet=""False"" imgY=""0"" imgX=""0""&gt;
  &lt;files&gt;C:\Users\hoef'"</definedName>
    <definedName function="false" hidden="false" name="_AMO_ContentDefinition_48384070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3840705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483840705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483840705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483840705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483840705_15" vbProcedure="false">"'rue"" RowOpt=""InsertEntire"" ColOpt=""InsertCells"" /&gt;
&lt;/ContentDefinition&gt;'"</definedName>
    <definedName function="false" hidden="false" name="_AMO_ContentDefinition_483840705_2" vbProcedure="false">"'tmo\Documents\My SAS Files\Add-In for Microsoft Office\_SOA_A55XENXP.B700004W_43425885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8384070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83840705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483840705_5" vbProcedure="false">"'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=&amp;'"</definedName>
    <definedName function="false" hidden="false" name="_AMO_ContentDefinition_483840705_6" vbProcedure="false">"'quot;03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ctio'"</definedName>
    <definedName function="false" hidden="false" name="_AMO_ContentDefinition_483840705_7" vbProcedure="false">"'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211885_841513'"</definedName>
    <definedName function="false" hidden="false" name="_AMO_ContentDefinition_483840705_8" vbProcedure="false">"'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'"</definedName>
    <definedName function="false" hidden="false" name="_AMO_ContentDefinition_483840705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486737911" vbProcedure="false">"'Partitions:16'"</definedName>
    <definedName function="false" hidden="false" name="_AMO_ContentDefinition_486737911_0" vbProcedure="false">"'&lt;ContentDefinition name=""Bestandstabellen_Ende_2"" rsid=""486737911"" type=""StoredProcess"" format=""ReportXml"" imgfmt=""ActiveX"" created=""02/17/2015 15:28:45"" modifed=""02/17/2015 15:28:45"" user=""Hentsch, Alexander"" apply=""False"" css=""E:\'"</definedName>
    <definedName function="false" hidden="false" name="_AMO_ContentDefinition_486737911_1" vbProcedure="false">"'Programme\SASHome\x86\SASAddinforMicrosoftOffice\5.1\Styles\AMODefault.css"" range=""Bestandstabellen_Ende_2"" auto=""False"" xTime=""00:00:16.5003168"" rTime=""00:00:03.3750648"" bgnew=""False"" nFmt=""False"" grphSet=""False"" imgY=""0"" imgX=""0""&gt;'"</definedName>
    <definedName function="false" hidden="false" name="_AMO_ContentDefinition_486737911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8673791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8673791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8673791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8673791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8673791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86737911_2" vbProcedure="false">"'
  &lt;files&gt;C:\Users\HentscAl\Documents\My SAS Files\Add-In for Microsoft Office\_SOA_A55XENXP.B7000061_103866154\main.srx&lt;/files&gt;
  &lt;parents /&gt;
  &lt;children /&gt;
  &lt;param n=""DisplayName"" v=""Bestandstabellen_Ende_2"" /&gt;
  &lt;param n=""DisplayType"" '"</definedName>
    <definedName function="false" hidden="false" name="_AMO_ContentDefinition_48673791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8673791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6737911_5" vbProcedure="false">"'T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'"</definedName>
    <definedName function="false" hidden="false" name="_AMO_ContentDefinition_486737911_6" vbProcedure="false">"'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486737911_7" vbProcedure="false">"'&amp;quot;bm&amp;quot; definitionType=&amp;quot;TextDefinition&amp;quot; selectionType=&amp;quot;Single&amp;quot;&amp;gt;&amp;lt;Value&amp;gt;&amp;lt;String obj=&amp;quot;p7&amp;quot; value=&amp;quot;06&amp;quot; /&amp;gt;&amp;lt;/Value&amp;gt;&amp;lt;/PromptDefinitionReference&amp;gt;&amp;lt;PromptDefinitionReference obj=&amp;quot;p'"</definedName>
    <definedName function="false" hidden="false" name="_AMO_ContentDefinition_486737911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86737911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8831784" vbProcedure="false">"'Partitions:16'"</definedName>
    <definedName function="false" hidden="false" name="_AMO_ContentDefinition_48831784_0" vbProcedure="false">"'&lt;ContentDefinition name=""GMKV_Tabellen"" rsid=""48831784"" type=""StoredProcess"" format=""ReportXml"" imgfmt=""ActiveX"" created=""05/27/2013 11:25:12"" modifed=""05/27/2013 11:25:12"" user=""Höft, Monika"" apply=""False"" css=""E:\Programme\SASHome'"</definedName>
    <definedName function="false" hidden="false" name="_AMO_ContentDefinition_48831784_1" vbProcedure="false">"'\x86\SASAddinforMicrosoftOffice\5.1\Styles\AMODefault.css"" range=""GMKV_Tabellen"" auto=""False"" xTime=""00:00:05.6027542"" rTime=""00:00:27.5000794"" bgnew=""False"" nFmt=""False"" grphSet=""False"" imgY=""0"" imgX=""0""&gt;
  &lt;files&gt;C:\Users\hoeftmo'"</definedName>
    <definedName function="false" hidden="false" name="_AMO_ContentDefinition_4883178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831784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48831784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48831784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48831784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48831784_15" vbProcedure="false">"' RowOpt=""InsertEntire"" ColOpt=""InsertCells"" /&gt;
&lt;/ContentDefinition&gt;'"</definedName>
    <definedName function="false" hidden="false" name="_AMO_ContentDefinition_48831784_2" vbProcedure="false">"'\Documents\My SAS Files\Add-In for Microsoft Office\_SOA_A55XENXP.B700004O_32868700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48831784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48831784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48831784_5" vbProcedure="false">"'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'"</definedName>
    <definedName function="false" hidden="false" name="_AMO_ContentDefinition_48831784_6" vbProcedure="false">"'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; se'"</definedName>
    <definedName function="false" hidden="false" name="_AMO_ContentDefinition_48831784_7" vbProcedure="false">"'lectionType=&amp;quot;Single&amp;quot;&amp;gt;&amp;lt;Value&amp;gt;&amp;lt;NullValue obj=&amp;quot;p7&amp;quot; /&amp;gt;&amp;lt;/Value&amp;gt;&amp;lt;/PromptDefinitionReference&amp;gt;&amp;lt;PromptDefinitionReference obj=&amp;quot;p8&amp;quot; promptId=&amp;quot;PromptDef_1354197860331_366105&amp;quot; name=&amp;quot;gmkv_t'"</definedName>
    <definedName function="false" hidden="false" name="_AMO_ContentDefinition_48831784_8" vbProcedure="false">"'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;PromptDefinitionRefe'"</definedName>
    <definedName function="false" hidden="false" name="_AMO_ContentDefinition_48831784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493132957" vbProcedure="false">"'Partitions:16'"</definedName>
    <definedName function="false" hidden="false" name="_AMO_ContentDefinition_493132957_0" vbProcedure="false">"'&lt;ContentDefinition name=""Bestandstabellen_Ende"" rsid=""493132957"" type=""StoredProcess"" format=""ReportXml"" imgfmt=""ActiveX"" created=""07/05/2013 09:02:39"" modifed=""07/05/2013 09:02:39"" user=""Hentsch, Alexander"" apply=""False"" css=""E:\Pr'"</definedName>
    <definedName function="false" hidden="false" name="_AMO_ContentDefinition_493132957_1" vbProcedure="false">"'ogramme\SASHome\x86\SASAddinforMicrosoftOffice\5.1\Styles\AMODefault.css"" range=""Bestandstabellen_Ende"" auto=""False"" xTime=""00:00:02.0781516"" rTime=""00:00:03.8906748"" bgnew=""False"" nFmt=""False"" grphSet=""False"" imgY=""0"" imgX=""0""&gt;
  '"</definedName>
    <definedName function="false" hidden="false" name="_AMO_ContentDefinition_493132957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493132957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493132957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493132957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49313295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49313295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493132957_2" vbProcedure="false">"'&lt;files&gt;C:\Users\hentscal\Documents\My SAS Files\Add-In for Microsoft Office\_SOA_A55XENXP.B700004V_640210503\main.srx&lt;/files&gt;
  &lt;parents /&gt;
  &lt;children /&gt;
  &lt;param n=""DisplayName"" v=""Bestandstabellen_Ende"" /&gt;
  &lt;param n=""DisplayType"" v=""Sto'"</definedName>
    <definedName function="false" hidden="false" name="_AMO_ContentDefinition_493132957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493132957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'"</definedName>
    <definedName function="false" hidden="false" name="_AMO_ContentDefinition_493132957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493132957_6" vbProcedure="false">"'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ennz&amp;quot; definitionType=&amp;q'"</definedName>
    <definedName function="false" hidden="false" name="_AMO_ContentDefinition_493132957_7" vbProcedure="false">"'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'"</definedName>
    <definedName function="false" hidden="false" name="_AMO_ContentDefinition_493132957_8" vbProcedure="false">"'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'"</definedName>
    <definedName function="false" hidden="false" name="_AMO_ContentDefinition_493132957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498771468" vbProcedure="false">"'Partitions:16'"</definedName>
    <definedName function="false" hidden="false" name="_AMO_ContentDefinition_498771468_0" vbProcedure="false">"'&lt;ContentDefinition name=""Bilanztabellen_2"" rsid=""498771468"" type=""StoredProcess"" format=""ReportXml"" imgfmt=""ActiveX"" created=""07/17/2015 09:57:11"" modifed=""07/17/2015 09:57:11"" user=""Hentsch, Alexander"" apply=""False"" css=""E:\Program'"</definedName>
    <definedName function="false" hidden="false" name="_AMO_ContentDefinition_498771468_1" vbProcedure="false">"'me\SASHome\x86\SASAddinforMicrosoftOffice\5.1\Styles\AMODefault.css"" range=""Bilanztabellen_2"" auto=""False"" xTime=""00:00:19.0192760"" rTime=""00:00:00.6563760"" bgnew=""False"" nFmt=""False"" grphSet=""False"" imgY=""0"" imgX=""0""&gt;
  &lt;files&gt;C:\'"</definedName>
    <definedName function="false" hidden="false" name="_AMO_ContentDefinition_498771468_10" vbProcedure="false">"'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498771468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98771468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498771468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498771468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498771468_15" vbProcedure="false">"'xcelXMLOptions AdjColWidths=""True"" RowOpt=""InsertEntire"" ColOpt=""InsertCells"" /&gt;
&lt;/ContentDefinition&gt;'"</definedName>
    <definedName function="false" hidden="false" name="_AMO_ContentDefinition_498771468_2" vbProcedure="false">"'Users\HentscAl\Documents\My SAS Files\Add-In for Microsoft Office\_SOA_A55XENXP.B700007O_438997948\main.srx&lt;/files&gt;
  &lt;parents /&gt;
  &lt;children /&gt;
  &lt;param n=""DisplayName"" v=""Bilanztabellen_2"" /&gt;
  &lt;param n=""DisplayType"" v=""Stored Process"" /'"</definedName>
    <definedName function="false" hidden="false" name="_AMO_ContentDefinition_49877146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498771468_4" vbProcedure="false">"'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'"</definedName>
    <definedName function="false" hidden="false" name="_AMO_ContentDefinition_498771468_5" vbProcedure="false">"'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'"</definedName>
    <definedName function="false" hidden="false" name="_AMO_ContentDefinition_498771468_6" vbProcedure="false">"'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49877146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'"</definedName>
    <definedName function="false" hidden="false" name="_AMO_ContentDefinition_498771468_8" vbProcedure="false">"' name=&amp;quot;bm_bilanz&amp;quot; definitionType=&amp;quot;TextDefinition&amp;quot; selectionType=&amp;quot;Single&amp;quot;&amp;gt;&amp;lt;Value&amp;gt;&amp;lt;String obj=&amp;quot;p9&amp;quot; value=&amp;quot;10&amp;quot; /&amp;gt;&amp;lt;/Value&amp;gt;&amp;lt;/PromptDefinitionReference&amp;gt;&amp;lt;PromptDefinitionReferenc'"</definedName>
    <definedName function="false" hidden="false" name="_AMO_ContentDefinition_498771468_9" vbProcedure="false">"'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'"</definedName>
    <definedName function="false" hidden="false" name="_AMO_ContentDefinition_508823961" vbProcedure="false">"'Partitions:16'"</definedName>
    <definedName function="false" hidden="false" name="_AMO_ContentDefinition_508823961_0" vbProcedure="false">"'&lt;ContentDefinition name=""Bestandstabellen_Ende"" rsid=""508823961"" type=""StoredProcess"" format=""ReportXml"" imgfmt=""ActiveX"" created=""05/29/2013 13:52:14"" modifed=""05/29/2013 13:52:14"" user=""Höft, Monika"" apply=""False"" css=""E:\Programm'"</definedName>
    <definedName function="false" hidden="false" name="_AMO_ContentDefinition_508823961_1" vbProcedure="false">"'e\SASHome\x86\SASAddinforMicrosoftOffice\5.1\Styles\AMODefault.css"" range=""Bestandstabellen_Ende_3"" auto=""False"" xTime=""00:00:01.3281335"" rTime=""00:00:00.9062558"" bgnew=""False"" nFmt=""False"" grphSet=""False"" imgY=""0"" imgX=""0""&gt;
  &lt;fil'"</definedName>
    <definedName function="false" hidden="false" name="_AMO_ContentDefinition_508823961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508823961_11" vbProcedure="false">"'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508823961_12" vbProcedure="false">"'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'"</definedName>
    <definedName function="false" hidden="false" name="_AMO_ContentDefinition_508823961_13" vbProcedure="false">"'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'"</definedName>
    <definedName function="false" hidden="false" name="_AMO_ContentDefinition_508823961_14" vbProcedure="false">"'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'"</definedName>
    <definedName function="false" hidden="false" name="_AMO_ContentDefinition_508823961_15" vbProcedure="false">"'=""main.srx"" v=""0"" /&gt;
  &lt;ExcelXMLOptions AdjColWidths=""True"" RowOpt=""InsertEntire"" ColOpt=""InsertCells"" /&gt;
&lt;/ContentDefinition&gt;'"</definedName>
    <definedName function="false" hidden="false" name="_AMO_ContentDefinition_508823961_2" vbProcedure="false">"'es&gt;C:\Users\hoeftmo\Documents\My SAS Files\Add-In for Microsoft Office\_SOA_A55XENXP.B700004V_77553423\main.srx&lt;/files&gt;
  &lt;parents /&gt;
  &lt;children /&gt;
  &lt;param n=""DisplayName"" v=""Bestandstabellen_Ende"" /&gt;
  &lt;param n=""DisplayType"" v=""Stored P'"</definedName>
    <definedName function="false" hidden="false" name="_AMO_ContentDefinition_508823961_3" vbProcedure="false">"'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508823961_4" vbProcedure="false">"'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'"</definedName>
    <definedName function="false" hidden="false" name="_AMO_ContentDefinition_508823961_5" vbProcedure="false">"'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'"</definedName>
    <definedName function="false" hidden="false" name="_AMO_ContentDefinition_508823961_6" vbProcedure="false">"'&amp;quot;p5&amp;quot; value=&amp;quot;04&amp;quot; /&amp;gt;&amp;lt;/Value&amp;gt;&amp;lt;/PromptDefinitionReference&amp;gt;&amp;lt;PromptDefinitionReference obj=&amp;quot;p6&amp;quot; promptId=&amp;quot;PromptDef_1351600446072_258363&amp;quot; name=&amp;quot;Bestands_Tabellen&amp;quot; definitionType=&amp;quot;TextD'"</definedName>
    <definedName function="false" hidden="false" name="_AMO_ContentDefinition_508823961_7" vbProcedure="false">"'efinition&amp;quot; selectionType=&amp;quot;Single&amp;quot;&amp;gt;&amp;lt;Value&amp;gt;&amp;lt;String obj=&amp;quot;p7&amp;quot; value=&amp;quot;T2N / Kreise&amp;quot; /&amp;gt;&amp;lt;/Value&amp;gt;&amp;lt;/PromptDefinitionReference&amp;gt;&amp;lt;PromptDefinitionReference obj=&amp;quot;p8&amp;quot; promptId=&amp;quot;PromptDe'"</definedName>
    <definedName function="false" hidden="false" name="_AMO_ContentDefinition_508823961_8" vbProcedure="false">"'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'"</definedName>
    <definedName function="false" hidden="false" name="_AMO_ContentDefinition_508823961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518419560" vbProcedure="false">"'Partitions:16'"</definedName>
    <definedName function="false" hidden="false" name="_AMO_ContentDefinition_518419560_0" vbProcedure="false">"'&lt;ContentDefinition name=""GMKV_Tabellen"" rsid=""518419560"" type=""StoredProcess"" format=""ReportXml"" imgfmt=""ActiveX"" created=""05/22/2013 09:47:14"" modifed=""05/22/2013 09:47:14"" user=""Höft, Monika"" apply=""False"" css=""E:\Programme\SASHom'"</definedName>
    <definedName function="false" hidden="false" name="_AMO_ContentDefinition_518419560_1" vbProcedure="false">"'e\x86\SASAddinforMicrosoftOffice\5.1\Styles\AMODefault.css"" range=""GMKV_Tabellen"" auto=""False"" xTime=""00:00:06.9885496"" rTime=""00:00:26.1250266"" bgnew=""False"" nFmt=""False"" grphSet=""False"" imgY=""0"" imgX=""0""&gt;
  &lt;files&gt;C:\Users\hoeftm'"</definedName>
    <definedName function="false" hidden="false" name="_AMO_ContentDefinition_518419560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518419560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518419560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518419560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518419560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518419560_15" vbProcedure="false">"' RowOpt=""InsertEntire"" ColOpt=""InsertCells"" /&gt;
&lt;/ContentDefinition&gt;'"</definedName>
    <definedName function="false" hidden="false" name="_AMO_ContentDefinition_518419560_2" vbProcedure="false">"'o\Documents\My SAS Files\Add-In for Microsoft Office\_SOA_A55XENXP.B700004O_26694686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518419560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518419560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518419560_5" vbProcedure="false">"'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518419560_6" vbProcedure="false">"'&amp;quot;p5&amp;quot; /&amp;gt;&amp;lt;/Value&amp;gt;&amp;lt;/PromptDefinitionReference&amp;gt;&amp;lt;PromptDefinitionReference obj=&amp;quot;p6&amp;quot; promptId=&amp;quot;PromptDef_1354197860331_366105&amp;quot; name=&amp;quot;gmkv_tabellen&amp;quot; definitionType=&amp;quot;TextDefinition&amp;quot; selection'"</definedName>
    <definedName function="false" hidden="false" name="_AMO_ContentDefinition_518419560_7" vbProcedure="false">"'Type=&amp;quot;Single&amp;quot;&amp;gt;&amp;lt;Value&amp;gt;&amp;lt;String obj=&amp;quot;p7&amp;quot; value=&amp;quot;T3-GMKV1 / Gemeinden&amp;quot; /&amp;gt;&amp;lt;/Value&amp;gt;&amp;lt;/PromptDefinitionReference&amp;gt;&amp;lt;PromptDefinitionReference obj=&amp;quot;p8&amp;quot; promptId=&amp;quot;PromptDef_1351604211885_8'"</definedName>
    <definedName function="false" hidden="false" name="_AMO_ContentDefinition_518419560_8" vbProcedure="false">"'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'"</definedName>
    <definedName function="false" hidden="false" name="_AMO_ContentDefinition_518419560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1&amp;quot; /&amp;gt;&amp;lt'"</definedName>
    <definedName function="false" hidden="false" name="_AMO_ContentDefinition_535549342" vbProcedure="false">"'Partitions:16'"</definedName>
    <definedName function="false" hidden="false" name="_AMO_ContentDefinition_535549342_0" vbProcedure="false">"'&lt;ContentDefinition name=""Bilanztabellen_2"" rsid=""535549342"" type=""StoredProcess"" format=""ReportXml"" imgfmt=""ActiveX"" created=""01/23/2015 09:06:13"" modifed=""01/23/2015 09:06:13"" user=""Höft, Monika"" apply=""False"" css=""E:\Programme\SAS'"</definedName>
    <definedName function="false" hidden="false" name="_AMO_ContentDefinition_535549342_1" vbProcedure="false">"'Home\x86\SASAddinforMicrosoftOffice\5.1\Styles\AMODefault.css"" range=""Bilanztabellen_2_4"" auto=""False"" xTime=""00:00:40.5161436"" rTime=""00:01:39.7825272"" bgnew=""False"" nFmt=""False"" grphSet=""False"" imgY=""0"" imgX=""0""&gt;
  &lt;files&gt;C:\User'"</definedName>
    <definedName function="false" hidden="false" name="_AMO_ContentDefinition_53554934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53554934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53554934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53554934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53554934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535549342_15" vbProcedure="false">"'ExcelXMLOptions AdjColWidths=""True"" RowOpt=""InsertEntire"" ColOpt=""InsertCells"" /&gt;
&lt;/ContentDefinition&gt;'"</definedName>
    <definedName function="false" hidden="false" name="_AMO_ContentDefinition_535549342_2" vbProcedure="false">"'s\HoeftMo\Documents\My SAS Files\Add-In for Microsoft Office\_SOA_A55XENXP.B700007O_75266707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3554934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35549342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35549342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35549342_6" vbProcedure="false">"'quot; value=&amp;quot;a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535549342_7" vbProcedure="false">"'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535549342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53554934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540408508" vbProcedure="false">"'Partitions:16'"</definedName>
    <definedName function="false" hidden="false" name="_AMO_ContentDefinition_540408508_0" vbProcedure="false">"'&lt;ContentDefinition name=""Bilanztabellen"" rsid=""540408508"" type=""StoredProcess"" format=""ReportXml"" imgfmt=""ActiveX"" created=""07/05/2013 08:55:42"" modifed=""07/05/2013 08:55:42"" user=""Hentsch, Alexander"" apply=""False"" css=""E:\Programme'"</definedName>
    <definedName function="false" hidden="false" name="_AMO_ContentDefinition_540408508_1" vbProcedure="false">"'\SASHome\x86\SASAddinforMicrosoftOffice\5.1\Styles\AMODefault.css"" range=""Bilanztabellen_3"" auto=""False"" xTime=""00:00:07.1411734"" rTime=""00:00:27.8290687"" bgnew=""False"" nFmt=""False"" grphSet=""False"" imgY=""0"" imgX=""0""&gt;
  &lt;files&gt;C:\Us'"</definedName>
    <definedName function="false" hidden="false" name="_AMO_ContentDefinition_540408508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540408508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540408508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540408508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540408508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540408508_15" vbProcedure="false">"'jColWidths=""True"" RowOpt=""InsertEntire"" ColOpt=""InsertCells"" /&gt;
&lt;/ContentDefinition&gt;'"</definedName>
    <definedName function="false" hidden="false" name="_AMO_ContentDefinition_540408508_2" vbProcedure="false">"'ers\hentscal\Documents\My SAS Files\Add-In for Microsoft Office\_SOA_A55XENXP.B700004W_3899389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5404085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40408508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540408508_5" vbProcedure="false">"'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'"</definedName>
    <definedName function="false" hidden="false" name="_AMO_ContentDefinition_540408508_6" vbProcedure="false">"'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i'"</definedName>
    <definedName function="false" hidden="false" name="_AMO_ContentDefinition_540408508_7" vbProcedure="false">"'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'"</definedName>
    <definedName function="false" hidden="false" name="_AMO_ContentDefinition_540408508_8" vbProcedure="false">"'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'"</definedName>
    <definedName function="false" hidden="false" name="_AMO_ContentDefinition_540408508_9" vbProcedure="false">"'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qu'"</definedName>
    <definedName function="false" hidden="false" name="_AMO_ContentDefinition_544546220" vbProcedure="false">"'Partitions:16'"</definedName>
    <definedName function="false" hidden="false" name="_AMO_ContentDefinition_544546220_0" vbProcedure="false">"'&lt;ContentDefinition name=""Bestandstabellen_Ende_2"" rsid=""544546220"" type=""StoredProcess"" format=""ReportXml"" imgfmt=""ActiveX"" created=""08/14/2015 14:01:19"" modifed=""08/14/2015 14:01:19"" user=""Hentsch, Alexander"" apply=""False"" css=""E:\'"</definedName>
    <definedName function="false" hidden="false" name="_AMO_ContentDefinition_544546220_1" vbProcedure="false">"'Programme\SASHome\x86\SASAddinforMicrosoftOffice\5.1\Styles\AMODefault.css"" range=""Bestandstabellen_Ende_2"" auto=""False"" xTime=""00:00:19.3437500"" rTime=""00:00:03.9062500"" bgnew=""False"" nFmt=""False"" grphSet=""False"" imgY=""0"" imgX=""0""&gt;'"</definedName>
    <definedName function="false" hidden="false" name="_AMO_ContentDefinition_544546220_10" vbProcedure="false">"'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'"</definedName>
    <definedName function="false" hidden="false" name="_AMO_ContentDefinition_544546220_11" vbProcedure="false">"'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'"</definedName>
    <definedName function="false" hidden="false" name="_AMO_ContentDefinition_544546220_12" vbProcedure="false">"'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'"</definedName>
    <definedName function="false" hidden="false" name="_AMO_ContentDefinition_544546220_13" vbProcedure="false">"'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'"</definedName>
    <definedName function="false" hidden="false" name="_AMO_ContentDefinition_544546220_14" vbProcedure="false">"'re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'"</definedName>
    <definedName function="false" hidden="false" name="_AMO_ContentDefinition_544546220_15" vbProcedure="false">"'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544546220_2" vbProcedure="false">"'
  &lt;files&gt;C:\Users\HentscAl\Documents\My SAS Files\Add-In for Microsoft Office\_SOA_A55XENXP.B7000061_914079820\main.srx&lt;/files&gt;
  &lt;parents /&gt;
  &lt;children /&gt;
  &lt;param n=""DisplayName"" v=""Bestandstabellen_Ende_2"" /&gt;
  &lt;param n=""DisplayType"" '"</definedName>
    <definedName function="false" hidden="false" name="_AMO_ContentDefinition_54454622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4546220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4546220_5" vbProcedure="false">"'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'"</definedName>
    <definedName function="false" hidden="false" name="_AMO_ContentDefinition_544546220_6" vbProcedure="false">"'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e=&amp;quot;TextDefi'"</definedName>
    <definedName function="false" hidden="false" name="_AMO_ContentDefinition_544546220_7" vbProcedure="false">"'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'"</definedName>
    <definedName function="false" hidden="false" name="_AMO_ContentDefinition_544546220_8" vbProcedure="false">"'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'"</definedName>
    <definedName function="false" hidden="false" name="_AMO_ContentDefinition_544546220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4913974" vbProcedure="false">"'Partitions:12'"</definedName>
    <definedName function="false" hidden="false" name="_AMO_ContentDefinition_544913974_0" vbProcedure="false">"'&lt;ContentDefinition name=""Gebietsaenderung_ausfuehren"" rsid=""544913974"" type=""StoredProcess"" format=""ReportXml"" imgfmt=""ActiveX"" created=""05/27/2013 07:27:38"" modifed=""05/27/2013 07:27:38"" user=""Höft, Monika"" apply=""False"" css=""E:\Pr'"</definedName>
    <definedName function="false" hidden="false" name="_AMO_ContentDefinition_544913974_1" vbProcedure="false">"'ogramme\SASHome\x86\SASAddinforMicrosoftOffice\5.1\Styles\AMODefault.css"" range=""Gebietsaenderung_ausfuehren"" auto=""False"" xTime=""00:00:02.5937832"" rTime=""00:00:02.1094020"" bgnew=""False"" nFmt=""False"" grphSet=""False"" imgY=""0"" imgX=""0'"</definedName>
    <definedName function="false" hidden="false" name="_AMO_ContentDefinition_544913974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544913974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544913974_2" vbProcedure="false">"'""&gt;
  &lt;files&gt;C:\Users\hoeftmo\Documents\My SAS Files\Add-In for Microsoft Office\_SOA_A55XENXP.B700004K_239568588\main.srx&lt;/files&gt;
  &lt;parents /&gt;
  &lt;children /&gt;
  &lt;param n=""DisplayName"" v=""Gebietsaenderung_ausfuehren"" /&gt;
  &lt;param n=""DisplayT'"</definedName>
    <definedName function="false" hidden="false" name="_AMO_ContentDefinition_544913974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544913974_4" vbProcedure="false">"'finitionReference obj=&amp;quot;p2&amp;quot; promptId=&amp;quot;PromptDef_1351583203559_973642&amp;quot; name=&amp;quot;bm&amp;quot; definitionType=&amp;quot;TextDefinition&amp;quot; selectionType=&amp;quot;Single&amp;quot;&amp;gt;&amp;lt;Value&amp;gt;&amp;lt;String obj=&amp;quot;p3&amp;quot; value=&amp;quot;01&amp;quot; '"</definedName>
    <definedName function="false" hidden="false" name="_AMO_ContentDefinition_544913974_5" vbProcedure="false">"'/&amp;gt;&amp;lt;/Value&amp;gt;&amp;lt;/PromptDefinitionReference&amp;gt;&amp;lt;PromptDefinitionReference obj=&amp;quot;p4&amp;quot; promptId=&amp;quot;PromptDef_1351583250684_105789&amp;quot; name=&amp;quot;bj&amp;quot; definitionType=&amp;quot;TextDefinition&amp;quot; selectionType=&amp;quot;Single&amp;quot;&amp;gt'"</definedName>
    <definedName function="false" hidden="false" name="_AMO_ContentDefinition_544913974_6" vbProcedure="false">"';&amp;lt;Value&amp;gt;&amp;lt;String obj=&amp;quot;p5&amp;quot; value=&amp;quot;2012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544913974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544913974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544913974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545823112" vbProcedure="false">"'Partitions:16'"</definedName>
    <definedName function="false" hidden="false" name="_AMO_ContentDefinition_545823112_0" vbProcedure="false">"'&lt;ContentDefinition name=""Bestandstabellen_Ende_2"" rsid=""545823112"" type=""StoredProcess"" format=""ReportXml"" imgfmt=""ActiveX"" created=""08/21/2014 16:18:18"" modifed=""08/21/2014 16:18:18"" user=""Hentsch, Alexander"" apply=""False"" css=""E:\'"</definedName>
    <definedName function="false" hidden="false" name="_AMO_ContentDefinition_545823112_1" vbProcedure="false">"'Programme\SASHome\x86\SASAddinforMicrosoftOffice\5.1\Styles\AMODefault.css"" range=""Bestandstabellen_Ende_2"" auto=""False"" xTime=""00:00:14.8501796"" rTime=""00:00:05.2121142"" bgnew=""False"" nFmt=""False"" grphSet=""False"" imgY=""0"" imgX=""0""&gt;'"</definedName>
    <definedName function="false" hidden="false" name="_AMO_ContentDefinition_545823112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5458231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5458231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5458231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5458231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458231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5823112_2" vbProcedure="false">"'
  &lt;files&gt;C:\Users\HentscAl\Documents\My SAS Files\Add-In for Microsoft Office\_SOA_A55XENXP.B7000061_484596057\main.srx&lt;/files&gt;
  &lt;parents /&gt;
  &lt;children /&gt;
  &lt;param n=""DisplayName"" v=""Bestandstabellen_Ende_2"" /&gt;
  &lt;param n=""DisplayType"" '"</definedName>
    <definedName function="false" hidden="false" name="_AMO_ContentDefinition_5458231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5823112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58231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545823112_6" vbProcedure="false">"'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545823112_7" vbProcedure="false">"'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_135160'"</definedName>
    <definedName function="false" hidden="false" name="_AMO_ContentDefinition_545823112_8" vbProcedure="false">"'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romptDef'"</definedName>
    <definedName function="false" hidden="false" name="_AMO_ContentDefinition_545823112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7522589" vbProcedure="false">"'Partitions:17'"</definedName>
    <definedName function="false" hidden="false" name="_AMO_ContentDefinition_547522589_0" vbProcedure="false">"'&lt;ContentDefinition name=""Bestandsblatt_2"" rsid=""547522589"" type=""StoredProcess"" format=""ReportXml"" imgfmt=""ActiveX"" created=""02/17/2015 15:34:36"" modifed=""02/17/2015 15:34:36"" user=""Hentsch, Alexander"" apply=""False"" css=""E:\Programm'"</definedName>
    <definedName function="false" hidden="false" name="_AMO_ContentDefinition_547522589_1" vbProcedure="false">"'e\SASHome\x86\SASAddinforMicrosoftOffice\5.1\Styles\AMODefault.css"" range=""Bestandsblatt_2"" auto=""False"" xTime=""00:00:36.0631924"" rTime=""00:00:00.8437662"" bgnew=""False"" nFmt=""False"" grphSet=""False"" imgY=""0"" imgX=""0""&gt;
  &lt;files&gt;C:\Us'"</definedName>
    <definedName function="false" hidden="false" name="_AMO_ContentDefinition_547522589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547522589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547522589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547522589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547522589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547522589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547522589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47522589_2" vbProcedure="false">"'ers\HentscAl\Documents\My SAS Files\Add-In for Microsoft Office\_SOA_A55XENXP.B700009J_168477994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547522589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547522589_4" vbProcedure="false">"'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'"</definedName>
    <definedName function="false" hidden="false" name="_AMO_ContentDefinition_547522589_5" vbProcedure="false">"'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g obj=&amp;'"</definedName>
    <definedName function="false" hidden="false" name="_AMO_ContentDefinition_547522589_6" vbProcedure="false">"'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'"</definedName>
    <definedName function="false" hidden="false" name="_AMO_ContentDefinition_547522589_7" vbProcedure="false">"'electionType=&amp;q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87182675102_371399&amp;quot'"</definedName>
    <definedName function="false" hidden="false" name="_AMO_ContentDefinition_547522589_8" vbProcedure="false">"'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'"</definedName>
    <definedName function="false" hidden="false" name="_AMO_ContentDefinition_547522589_9" vbProcedure="false">"'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4&amp;quo'"</definedName>
    <definedName function="false" hidden="false" name="_AMO_ContentDefinition_54934565" vbProcedure="false">"'Partitions:16'"</definedName>
    <definedName function="false" hidden="false" name="_AMO_ContentDefinition_54934565_0" vbProcedure="false">"'&lt;ContentDefinition name=""Bestandstabellen_Ende_2"" rsid=""54934565"" type=""StoredProcess"" format=""ReportXml"" imgfmt=""ActiveX"" created=""05/06/2014 10:48:56"" modifed=""05/06/2014 10:48:56"" user=""Hentsch, Alexander"" apply=""False"" css=""E:\P'"</definedName>
    <definedName function="false" hidden="false" name="_AMO_ContentDefinition_54934565_1" vbProcedure="false">"'rogramme\SASHome\x86\SASAddinforMicrosoftOffice\5.1\Styles\AMODefault.css"" range=""Bestandstabellen_Ende_2"" auto=""False"" xTime=""00:00:13.1368545"" rTime=""00:00:03.5085645"" bgnew=""False"" nFmt=""False"" grphSet=""False"" imgY=""0"" imgX=""0""&gt;'"</definedName>
    <definedName function="false" hidden="false" name="_AMO_ContentDefinition_54934565_10" vbProcedure="false">"'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54934565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54934565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54934565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54934565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54934565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934565_2" vbProcedure="false">"'
  &lt;files&gt;C:\Users\HentscAl\Documents\My SAS Files\Add-In for Microsoft Office\_SOA_A55XENXP.B7000061_542480151\main.srx&lt;/files&gt;
  &lt;parents /&gt;
  &lt;children /&gt;
  &lt;param n=""DisplayName"" v=""Bestandstabellen_Ende_2"" /&gt;
  &lt;param n=""DisplayType"" v'"</definedName>
    <definedName function="false" hidden="false" name="_AMO_ContentDefinition_54934565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54934565_4" vbProcedure="false">"'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'"</definedName>
    <definedName function="false" hidden="false" name="_AMO_ContentDefinition_54934565_5" vbProcedure="false">"'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'"</definedName>
    <definedName function="false" hidden="false" name="_AMO_ContentDefinition_54934565_6" vbProcedure="false">"'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'"</definedName>
    <definedName function="false" hidden="false" name="_AMO_ContentDefinition_54934565_7" vbProcedure="false">"'quot;bm&amp;quot; definitio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'"</definedName>
    <definedName function="false" hidden="false" name="_AMO_ContentDefinition_54934565_8" vbProcedure="false">"'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'"</definedName>
    <definedName function="false" hidden="false" name="_AMO_ContentDefinition_54934565_9" vbProcedure="false">"'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'"</definedName>
    <definedName function="false" hidden="false" name="_AMO_ContentDefinition_554532410" vbProcedure="false">"'Partitions:16'"</definedName>
    <definedName function="false" hidden="false" name="_AMO_ContentDefinition_554532410_0" vbProcedure="false">"'&lt;ContentDefinition name=""Bestandstabellen_Ende_2"" rsid=""554532410"" type=""StoredProcess"" format=""ReportXml"" imgfmt=""ActiveX"" created=""01/28/2015 10:13:16"" modifed=""01/28/2015 10:13:16"" user=""Hentsch, Alexander"" apply=""False"" css=""E:\'"</definedName>
    <definedName function="false" hidden="false" name="_AMO_ContentDefinition_554532410_1" vbProcedure="false">"'Programme\SASHome\x86\SASAddinforMicrosoftOffice\5.1\Styles\AMODefault.css"" range=""Bestandstabellen_Ende_2"" auto=""False"" xTime=""00:00:15.8439528"" rTime=""00:00:03.5469204"" bgnew=""False"" nFmt=""False"" grphSet=""False"" imgY=""0"" imgX=""0""&gt;'"</definedName>
    <definedName function="false" hidden="false" name="_AMO_ContentDefinition_554532410_10" vbProcedure="false">"'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'"</definedName>
    <definedName function="false" hidden="false" name="_AMO_ContentDefinition_554532410_11" vbProcedure="false">"'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554532410_12" vbProcedure="false">"'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s'"</definedName>
    <definedName function="false" hidden="false" name="_AMO_ContentDefinition_554532410_13" vbProcedure="false">"'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 '"</definedName>
    <definedName function="false" hidden="false" name="_AMO_ContentDefinition_554532410_14" vbProcedure="false">"'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""'"</definedName>
    <definedName function="false" hidden="false" name="_AMO_ContentDefinition_554532410_15" vbProcedure="false">"' v=""11"" /&gt;
  &lt;fids n=""main.srx"" v=""0"" /&gt;
  &lt;ExcelXMLOptions AdjColWidths=""True"" RowOpt=""InsertEntire"" ColOpt=""InsertCells"" /&gt;
&lt;/ContentDefinition&gt;'"</definedName>
    <definedName function="false" hidden="false" name="_AMO_ContentDefinition_554532410_2" vbProcedure="false">"'
  &lt;files&gt;C:\Users\HentscAl\Documents\My SAS Files\Add-In for Microsoft Office\_SOA_A55XENXP.B7000061_4390560\main.srx&lt;/files&gt;
  &lt;parents /&gt;
  &lt;children /&gt;
  &lt;param n=""DisplayName"" v=""Bestandstabellen_Ende_2"" /&gt;
  &lt;param n=""DisplayType"" v='"</definedName>
    <definedName function="false" hidden="false" name="_AMO_ContentDefinition_554532410_3" vbProcedure="false">"'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554532410_4" vbProcedure="false">"'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'"</definedName>
    <definedName function="false" hidden="false" name="_AMO_ContentDefinition_554532410_5" vbProcedure="false">"'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'"</definedName>
    <definedName function="false" hidden="false" name="_AMO_ContentDefinition_554532410_6" vbProcedure="false">"'quot;Single&amp;quot;&amp;gt;&amp;lt;Value&amp;gt;&amp;lt;String obj=&amp;quot;p5&amp;quot; value=&amp;quot;2014&amp;quot; /&amp;gt;&amp;lt;/Value&amp;gt;&amp;lt;/PromptDefinitionReference&amp;gt;&amp;lt;PromptDefinitionReference obj=&amp;quot;p6&amp;quot; promptId=&amp;quot;PromptDef_1355126288504_606563&amp;quot; name=&amp;quot'"</definedName>
    <definedName function="false" hidden="false" name="_AMO_ContentDefinition_554532410_7" vbProcedure="false">"'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'"</definedName>
    <definedName function="false" hidden="false" name="_AMO_ContentDefinition_554532410_8" vbProcedure="false">"'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'"</definedName>
    <definedName function="false" hidden="false" name="_AMO_ContentDefinition_554532410_9" vbProcedure="false">"'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'"</definedName>
    <definedName function="false" hidden="false" name="_AMO_ContentDefinition_558856119" vbProcedure="false">"'Partitions:17'"</definedName>
    <definedName function="false" hidden="false" name="_AMO_ContentDefinition_558856119_0" vbProcedure="false">"'&lt;ContentDefinition name=""Bestandsblatt_2"" rsid=""558856119"" type=""StoredProcess"" format=""ReportXml"" imgfmt=""ActiveX"" created=""01/23/2015 13:38:35"" modifed=""01/23/2015 13:38:35"" user=""Höft, Monika"" apply=""False"" css=""E:\Programme\SASH'"</definedName>
    <definedName function="false" hidden="false" name="_AMO_ContentDefinition_558856119_1" vbProcedure="false">"'ome\x86\SASAddinforMicrosoftOffice\5.1\Styles\AMODefault.css"" range=""Bestandsblatt_2"" auto=""False"" xTime=""00:00:21.1877712"" rTime=""00:00:00.7343844"" bgnew=""False"" nFmt=""False"" grphSet=""False"" imgY=""0"" imgX=""0""&gt;
  &lt;files&gt;C:\Users\Ho'"</definedName>
    <definedName function="false" hidden="false" name="_AMO_ContentDefinition_558856119_10" vbProcedure="false">"'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558856119_11" vbProcedure="false">"'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558856119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558856119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558856119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558856119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58856119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58856119_2" vbProcedure="false">"'eftMo\Documents\My SAS Files\Add-In for Microsoft Office\_SOA_A55XENXP.B700009J_240529671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558856119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558856119_4" vbProcedure="false">"'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Defin'"</definedName>
    <definedName function="false" hidden="false" name="_AMO_ContentDefinition_558856119_5" vbProcedure="false">"'itionRe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'"</definedName>
    <definedName function="false" hidden="false" name="_AMO_ContentDefinition_558856119_6" vbProcedure="false">"'g obj=&amp;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'"</definedName>
    <definedName function="false" hidden="false" name="_AMO_ContentDefinition_558856119_7" vbProcedure="false">"'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Def_1387182675102_3713'"</definedName>
    <definedName function="false" hidden="false" name="_AMO_ContentDefinition_558856119_8" vbProcedure="false">"'99&amp;quot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'"</definedName>
    <definedName function="false" hidden="false" name="_AMO_ContentDefinition_558856119_9" vbProcedure="false">"'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'"</definedName>
    <definedName function="false" hidden="false" name="_AMO_ContentDefinition_560888978" vbProcedure="false">"'Partitions:16'"</definedName>
    <definedName function="false" hidden="false" name="_AMO_ContentDefinition_560888978_0" vbProcedure="false">"'&lt;ContentDefinition name=""Bilanztabellen_2"" rsid=""560888978"" type=""StoredProcess"" format=""ReportXml"" imgfmt=""ActiveX"" created=""01/08/2014 11:40:38"" modifed=""01/08/2014 11:40:38"" user=""Hentsch, Alexander"" apply=""False"" css=""E:\Program'"</definedName>
    <definedName function="false" hidden="false" name="_AMO_ContentDefinition_560888978_1" vbProcedure="false">"'me\SASHome\x86\SASAddinforMicrosoftOffice\5.1\Styles\AMODefault.css"" range=""Bilanztabellen_2"" auto=""False"" xTime=""00:00:28.9840040"" rTime=""00:01:41.2487040"" bgnew=""False"" nFmt=""False"" grphSet=""False"" imgY=""0"" imgX=""0""&gt;
  &lt;files&gt;C:\'"</definedName>
    <definedName function="false" hidden="false" name="_AMO_ContentDefinition_560888978_10" vbProcedure="false">"'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560888978_11" vbProcedure="false">"'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560888978_12" vbProcedure="false">"'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'"</definedName>
    <definedName function="false" hidden="false" name="_AMO_ContentDefinition_560888978_13" vbProcedure="false">"'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'"</definedName>
    <definedName function="false" hidden="false" name="_AMO_ContentDefinition_560888978_14" vbProcedure="false">"'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/&gt;'"</definedName>
    <definedName function="false" hidden="false" name="_AMO_ContentDefinition_560888978_15" vbProcedure="false">"'
  &lt;ExcelXMLOptions AdjColWidths=""True"" RowOpt=""InsertEntire"" ColOpt=""InsertCells"" /&gt;
&lt;/ContentDefinition&gt;'"</definedName>
    <definedName function="false" hidden="false" name="_AMO_ContentDefinition_560888978_2" vbProcedure="false">"'Users\HentscAl\Documents\My SAS Files\Add-In for Microsoft Office\_SOA_A55XENXP.B700007O_488513449\main.srx&lt;/files&gt;
  &lt;parents /&gt;
  &lt;children /&gt;
  &lt;param n=""DisplayName"" v=""Bilanztabellen_2"" /&gt;
  &lt;param n=""DisplayType"" v=""Stored Process"" /'"</definedName>
    <definedName function="false" hidden="false" name="_AMO_ContentDefinition_56088897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560888978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560888978_5" vbProcedure="false">"'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'"</definedName>
    <definedName function="false" hidden="false" name="_AMO_ContentDefinition_560888978_6" vbProcedure="false">"'ot;p5&amp;quot; value=&amp;quot;0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'"</definedName>
    <definedName function="false" hidden="false" name="_AMO_ContentDefinition_560888978_7" vbProcedure="false">"'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omptId=&amp;quot;Promp'"</definedName>
    <definedName function="false" hidden="false" name="_AMO_ContentDefinition_560888978_8" vbProcedure="false">"'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'"</definedName>
    <definedName function="false" hidden="false" name="_AMO_ContentDefinition_560888978_9" vbProcedure="false">"'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'"</definedName>
    <definedName function="false" hidden="false" name="_AMO_ContentDefinition_577374978" vbProcedure="false">"'Partitions:16'"</definedName>
    <definedName function="false" hidden="false" name="_AMO_ContentDefinition_577374978_0" vbProcedure="false">"'&lt;ContentDefinition name=""Bestandstabellen_Ende"" rsid=""577374978"" type=""StoredProcess"" format=""ReportXml"" imgfmt=""ActiveX"" created=""07/11/2013 09:43:34"" modifed=""07/11/2013 09:43:34"" user=""Hentsch, Alexander"" apply=""False"" css=""E:\Pr'"</definedName>
    <definedName function="false" hidden="false" name="_AMO_ContentDefinition_577374978_1" vbProcedure="false">"'ogramme\SASHome\x86\SASAddinforMicrosoftOffice\5.1\Styles\AMODefault.css"" range=""Bestandstabellen_Ende"" auto=""False"" xTime=""00:00:02.1094020"" rTime=""00:00:03.6250464"" bgnew=""False"" nFmt=""False"" grphSet=""False"" imgY=""0"" imgX=""0""&gt;
  '"</definedName>
    <definedName function="false" hidden="false" name="_AMO_ContentDefinition_577374978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77374978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577374978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577374978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57737497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57737497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577374978_2" vbProcedure="false">"'&lt;files&gt;C:\Users\hentscal\Documents\My SAS Files\Add-In for Microsoft Office\_SOA_A55XENXP.B700004V_776045847\main.srx&lt;/files&gt;
  &lt;parents /&gt;
  &lt;children /&gt;
  &lt;param n=""DisplayName"" v=""Bestandstabellen_Ende"" /&gt;
  &lt;param n=""DisplayType"" v=""Sto'"</definedName>
    <definedName function="false" hidden="false" name="_AMO_ContentDefinition_577374978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77374978_4" vbProcedure="false">"'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'"</definedName>
    <definedName function="false" hidden="false" name="_AMO_ContentDefinition_577374978_5" vbProcedure="false">"'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'"</definedName>
    <definedName function="false" hidden="false" name="_AMO_ContentDefinition_577374978_6" vbProcedure="false">"'Single&amp;quot;&amp;gt;&amp;lt;Value&amp;gt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'"</definedName>
    <definedName function="false" hidden="false" name="_AMO_ContentDefinition_577374978_7" vbProcedure="false">"'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'"</definedName>
    <definedName function="false" hidden="false" name="_AMO_ContentDefinition_577374978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'"</definedName>
    <definedName function="false" hidden="false" name="_AMO_ContentDefinition_577374978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580137128" vbProcedure="false">"'Partitions:16'"</definedName>
    <definedName function="false" hidden="false" name="_AMO_ContentDefinition_580137128_0" vbProcedure="false">"'&lt;ContentDefinition name=""Bilanztabellen_2"" rsid=""580137128"" type=""StoredProcess"" format=""ReportXml"" imgfmt=""ActiveX"" created=""01/22/2015 09:46:04"" modifed=""01/22/2015 09:46:04"" user=""Höft, Monika"" apply=""False"" css=""E:\Programme\SAS'"</definedName>
    <definedName function="false" hidden="false" name="_AMO_ContentDefinition_580137128_1" vbProcedure="false">"'Home\x86\SASAddinforMicrosoftOffice\5.1\Styles\AMODefault.css"" range=""Bilanztabellen_2_2"" auto=""False"" xTime=""00:00:21.4119550"" rTime=""00:00:29.4298410"" bgnew=""False"" nFmt=""False"" grphSet=""False"" imgY=""0"" imgX=""0""&gt;
  &lt;files&gt;C:\User'"</definedName>
    <definedName function="false" hidden="false" name="_AMO_ContentDefinition_580137128_10" vbProcedure="false">"'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80137128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580137128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580137128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580137128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580137128_15" vbProcedure="false">"'"" /&gt;
  &lt;ExcelXMLOptions AdjColWidths=""True"" RowOpt=""InsertEntire"" ColOpt=""InsertCells"" /&gt;
&lt;/ContentDefinition&gt;'"</definedName>
    <definedName function="false" hidden="false" name="_AMO_ContentDefinition_580137128_2" vbProcedure="false">"'s\HoeftMo\Documents\My SAS Files\Add-In for Microsoft Office\_SOA_A55XENXP.B700007O_12537006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8013712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80137128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80137128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80137128_6" vbProcedure="false">"'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'"</definedName>
    <definedName function="false" hidden="false" name="_AMO_ContentDefinition_580137128_7" vbProcedure="false">"'ot; selectionType=&amp;quot;Single&amp;quot;&amp;gt;&amp;lt;Value&amp;gt;&amp;lt;String obj=&amp;quot;p7&amp;quot; value=&amp;quot;T4-B3-M / Kreise und Gemeinden&amp;quot; /&amp;gt;&amp;lt;/Value&amp;gt;&amp;lt;/PromptDefinitionReference&amp;gt;&amp;lt;PromptDefinitionReference obj=&amp;quot;p8&amp;quot; promptId=&amp;quot;Pr'"</definedName>
    <definedName function="false" hidden="false" name="_AMO_ContentDefinition_580137128_8" vbProcedure="false">"'omptDef_1384239015969_262213&amp;quot; name=&amp;quot;bm_bilanz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580137128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580625117" vbProcedure="false">"'Partitions:16'"</definedName>
    <definedName function="false" hidden="false" name="_AMO_ContentDefinition_580625117_0" vbProcedure="false">"'&lt;ContentDefinition name=""Bestandstabellen_Ende"" rsid=""580625117"" type=""StoredProcess"" format=""ReportXml"" imgfmt=""ActiveX"" created=""05/27/2013 13:10:49"" modifed=""05/27/2013 13:10:49"" user=""Höft, Monika"" apply=""False"" css=""E:\Programm'"</definedName>
    <definedName function="false" hidden="false" name="_AMO_ContentDefinition_580625117_1" vbProcedure="false">"'e\SASHome\x86\SASAddinforMicrosoftOffice\5.1\Styles\AMODefault.css"" range=""Bestandstabellen_Ende"" auto=""False"" xTime=""00:00:01.9531500"" rTime=""00:00:03.5625456"" bgnew=""False"" nFmt=""False"" grphSet=""False"" imgY=""0"" imgX=""0""&gt;
  &lt;files'"</definedName>
    <definedName function="false" hidden="false" name="_AMO_ContentDefinition_580625117_10" vbProcedure="false">"'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580625117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580625117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580625117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580625117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580625117_15" vbProcedure="false">"'n=""main.srx"" v=""0"" /&gt;
  &lt;ExcelXMLOptions AdjColWidths=""True"" RowOpt=""InsertEntire"" ColOpt=""InsertCells"" /&gt;
&lt;/ContentDefinition&gt;'"</definedName>
    <definedName function="false" hidden="false" name="_AMO_ContentDefinition_580625117_2" vbProcedure="false">"'&gt;C:\Users\hoeftmo\Documents\My SAS Files\Add-In for Microsoft Office\_SOA_A55XENXP.B700004V_568453706\main.srx&lt;/files&gt;
  &lt;parents /&gt;
  &lt;children /&gt;
  &lt;param n=""DisplayName"" v=""Bestandstabellen_Ende"" /&gt;
  &lt;param n=""DisplayType"" v=""Stored Pr'"</definedName>
    <definedName function="false" hidden="false" name="_AMO_ContentDefinition_580625117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580625117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580625117_5" vbProcedure="false">"'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'"</definedName>
    <definedName function="false" hidden="false" name="_AMO_ContentDefinition_580625117_6" vbProcedure="false">"'&amp;lt;String obj=&amp;quot;p5&amp;quot; value=&amp;quot;03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580625117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6'"</definedName>
    <definedName function="false" hidden="false" name="_AMO_ContentDefinition_580625117_8" vbProcedure="false">"'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;'"</definedName>
    <definedName function="false" hidden="false" name="_AMO_ContentDefinition_580625117_9" vbProcedure="false">"'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'"</definedName>
    <definedName function="false" hidden="false" name="_AMO_ContentDefinition_588660026" vbProcedure="false">"'Partitions:16'"</definedName>
    <definedName function="false" hidden="false" name="_AMO_ContentDefinition_588660026_0" vbProcedure="false">"'&lt;ContentDefinition name=""GMKV_Tabellen"" rsid=""588660026"" type=""StoredProcess"" format=""ReportXml"" imgfmt=""ActiveX"" created=""03/19/2013 10:28:46"" modifed=""03/19/2013 10:28:46"" user=""Hentsch, Alexander"" apply=""False"" css=""E:\Programme\'"</definedName>
    <definedName function="false" hidden="false" name="_AMO_ContentDefinition_588660026_1" vbProcedure="false">"'SASHome\x86\SASAddinforMicrosoftOffice\5.1\Styles\AMODefault.css"" range=""GMKV_Tabellen"" auto=""False"" xTime=""00:00:05.5963215"" rTime=""00:00:24.8138415"" bgnew=""False"" nFmt=""False"" grphSet=""False"" imgY=""0"" imgX=""0""&gt;
  &lt;files&gt;C:\Users\'"</definedName>
    <definedName function="false" hidden="false" name="_AMO_ContentDefinition_588660026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588660026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588660026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588660026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588660026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588660026_15" vbProcedure="false">"'=""True"" RowOpt=""InsertEntire"" ColOpt=""InsertCells"" /&gt;
&lt;/ContentDefinition&gt;'"</definedName>
    <definedName function="false" hidden="false" name="_AMO_ContentDefinition_588660026_2" vbProcedure="false">"'HentscAl\Documents\My SAS Files\Add-In for Microsoft Office\_SOA_A55XENXP.B700004O_90679272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588660026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588660026_4" vbProcedure="false">"' promptId=&amp;quot;PromptDef_1351604163089_523608&amp;quot; name=&amp;quot;bm&amp;quot; definitionType=&amp;quot;TextDefinition&amp;quot; selectionType=&amp;quot;Single&amp;quot;&amp;gt;&amp;lt;Value&amp;gt;&amp;lt;String obj=&amp;quot;p3&amp;quot; value=&amp;quot;09&amp;quot; /&amp;gt;&amp;lt;/Value&amp;gt;&amp;lt;/PromptDefini'"</definedName>
    <definedName function="false" hidden="false" name="_AMO_ContentDefinition_588660026_5" vbProcedure="false">"'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'"</definedName>
    <definedName function="false" hidden="false" name="_AMO_ContentDefinition_588660026_6" vbProcedure="false">"'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'"</definedName>
    <definedName function="false" hidden="false" name="_AMO_ContentDefinition_588660026_7" vbProcedure="false">"'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197860331_366105&amp;qu'"</definedName>
    <definedName function="false" hidden="false" name="_AMO_ContentDefinition_588660026_8" vbProcedure="false">"'ot; name=&amp;quot;gmkv_t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'"</definedName>
    <definedName function="false" hidden="false" name="_AMO_ContentDefinition_588660026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604922899" vbProcedure="false">"'Partitions:17'"</definedName>
    <definedName function="false" hidden="false" name="_AMO_ContentDefinition_604922899_0" vbProcedure="false">"'&lt;ContentDefinition name=""Bestand_anf_AlterM_2"" rsid=""604922899"" type=""StoredProcess"" format=""ReportXml"" imgfmt=""ActiveX"" created=""01/22/2015 09:57:56"" modifed=""01/22/2015 09:57:56"" user=""Höft, Monika"" apply=""False"" css=""E:\Programme'"</definedName>
    <definedName function="false" hidden="false" name="_AMO_ContentDefinition_604922899_1" vbProcedure="false">"'\SASHome\x86\SASAddinforMicrosoftOffice\5.1\Styles\AMODefault.css"" range=""Bestand_anf_AlterM_2"" auto=""False"" xTime=""00:00:04.6094340"" rTime=""00:00:01.5625200"" bgnew=""False"" nFmt=""False"" grphSet=""False"" imgY=""0"" imgX=""0""&gt;
  &lt;files&gt;C'"</definedName>
    <definedName function="false" hidden="false" name="_AMO_ContentDefinition_604922899_10" vbProcedure="false">"'alue=&amp;quot;2014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604922899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604922899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604922899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604922899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604922899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604922899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04922899_2" vbProcedure="false">"':\Users\HoeftMo\Documents\My SAS Files\Add-In for Microsoft Office\_SOA_A55XENXP.B700008R_557168015\main.srx&lt;/files&gt;
  &lt;parents /&gt;
  &lt;children /&gt;
  &lt;param n=""DisplayName"" v=""Bestand_anf_AlterM_2"" /&gt;
  &lt;param n=""DisplayType"" v=""Stored Proce'"</definedName>
    <definedName function="false" hidden="false" name="_AMO_ContentDefinition_604922899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604922899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604922899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604922899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77847460628_75566&amp;quot; name=&amp;quot;kreis_suc'"</definedName>
    <definedName function="false" hidden="false" name="_AMO_ContentDefinition_604922899_7" vbProcedure="false">"'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'"</definedName>
    <definedName function="false" hidden="false" name="_AMO_ContentDefinition_604922899_8" vbProcedure="false">"'romptDef_1377779240788_634172&amp;quot; name=&amp;quot;bm_alter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604922899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61247485" vbProcedure="false">"'Partitions:16'"</definedName>
    <definedName function="false" hidden="false" name="_AMO_ContentDefinition_61247485_0" vbProcedure="false">"'&lt;ContentDefinition name=""Bestandstabellen_Ende"" rsid=""61247485"" type=""StoredProcess"" format=""ReportXml"" imgfmt=""ActiveX"" created=""04/08/2013 15:09:37"" modifed=""04/08/2013 15:09:37"" user=""Hentsch, Alexander"" apply=""False"" css=""E:\Pro'"</definedName>
    <definedName function="false" hidden="false" name="_AMO_ContentDefinition_61247485_1" vbProcedure="false">"'gramme\SASHome\x86\SASAddinforMicrosoftOffice\5.1\Styles\AMODefault.css"" range=""Bestandstabellen_Ende"" auto=""False"" xTime=""00:00:01.7899245"" rTime=""00:00:04.1286420"" bgnew=""False"" nFmt=""False"" grphSet=""False"" imgY=""0"" imgX=""0""&gt;
  &lt;'"</definedName>
    <definedName function="false" hidden="false" name="_AMO_ContentDefinition_61247485_10" vbProcedure="false">"'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'"</definedName>
    <definedName function="false" hidden="false" name="_AMO_ContentDefinition_61247485_11" vbProcedure="false">"'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'"</definedName>
    <definedName function="false" hidden="false" name="_AMO_ContentDefinition_61247485_12" vbProcedure="false">"'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'"</definedName>
    <definedName function="false" hidden="false" name="_AMO_ContentDefinition_61247485_13" vbProcedure="false">"'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'"</definedName>
    <definedName function="false" hidden="false" name="_AMO_ContentDefinition_61247485_14" vbProcedure="false">"'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'"</definedName>
    <definedName function="false" hidden="false" name="_AMO_ContentDefinition_61247485_15" vbProcedure="false">"'ids n=""main.srx"" v=""0"" /&gt;
  &lt;ExcelXMLOptions AdjColWidths=""True"" RowOpt=""InsertEntire"" ColOpt=""InsertCells"" /&gt;
&lt;/ContentDefinition&gt;'"</definedName>
    <definedName function="false" hidden="false" name="_AMO_ContentDefinition_61247485_2" vbProcedure="false">"'files&gt;C:\Users\HentscAl\Documents\My SAS Files\Add-In for Microsoft Office\_SOA_A55XENXP.B700004V_19176938\main.srx&lt;/files&gt;
  &lt;parents /&gt;
  &lt;children /&gt;
  &lt;param n=""DisplayName"" v=""Bestandstabellen_Ende"" /&gt;
  &lt;param n=""DisplayType"" v=""Store'"</definedName>
    <definedName function="false" hidden="false" name="_AMO_ContentDefinition_61247485_3" vbProcedure="false">"'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'"</definedName>
    <definedName function="false" hidden="false" name="_AMO_ContentDefinition_61247485_4" vbProcedure="false">"'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'"</definedName>
    <definedName function="false" hidden="false" name="_AMO_ContentDefinition_61247485_5" vbProcedure="false">"'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'"</definedName>
    <definedName function="false" hidden="false" name="_AMO_ContentDefinition_61247485_6" vbProcedure="false">"';&amp;lt;String obj=&amp;quot;p5&amp;quot; value=&amp;quot;08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61247485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61247485_8" vbProcedure="false">"'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'"</definedName>
    <definedName function="false" hidden="false" name="_AMO_ContentDefinition_61247485_9" vbProcedure="false">"'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'"</definedName>
    <definedName function="false" hidden="false" name="_AMO_ContentDefinition_613986960" vbProcedure="false">"'Partitions:16'"</definedName>
    <definedName function="false" hidden="false" name="_AMO_ContentDefinition_613986960_0" vbProcedure="false">"'&lt;ContentDefinition name=""Bilanztabellen_2"" rsid=""613986960"" type=""StoredProcess"" format=""ReportXml"" imgfmt=""ActiveX"" created=""01/23/2015 09:02:00"" modifed=""01/23/2015 09:02:00"" user=""Höft, Monika"" apply=""False"" css=""E:\Programme\SAS'"</definedName>
    <definedName function="false" hidden="false" name="_AMO_ContentDefinition_613986960_1" vbProcedure="false">"'Home\x86\SASAddinforMicrosoftOffice\5.1\Styles\AMODefault.css"" range=""Bilanztabellen_2"" auto=""False"" xTime=""00:00:15.8439528"" rTime=""00:00:00.4843812"" bgnew=""False"" nFmt=""False"" grphSet=""False"" imgY=""0"" imgX=""0""&gt;
  &lt;files&gt;C:\Users\'"</definedName>
    <definedName function="false" hidden="false" name="_AMO_ContentDefinition_613986960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13986960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613986960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613986960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613986960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613986960_15" vbProcedure="false">"'XMLOptions AdjColWidths=""True"" RowOpt=""InsertEntire"" ColOpt=""InsertCells"" /&gt;
&lt;/ContentDefinition&gt;'"</definedName>
    <definedName function="false" hidden="false" name="_AMO_ContentDefinition_613986960_2" vbProcedure="false">"'HoeftMo\Documents\My SAS Files\Add-In for Microsoft Office\_SOA_A55XENXP.B700007O_607810220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613986960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13986960_4" vbProcedure="false">"'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'"</definedName>
    <definedName function="false" hidden="false" name="_AMO_ContentDefinition_613986960_5" vbProcedure="false">"'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'"</definedName>
    <definedName function="false" hidden="false" name="_AMO_ContentDefinition_613986960_6" vbProcedure="false">"'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'"</definedName>
    <definedName function="false" hidden="false" name="_AMO_ContentDefinition_613986960_7" vbProcedure="false">"'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13986960_8" vbProcedure="false">"'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'"</definedName>
    <definedName function="false" hidden="false" name="_AMO_ContentDefinition_613986960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613987967" vbProcedure="false">"'Partitions:16'"</definedName>
    <definedName function="false" hidden="false" name="_AMO_ContentDefinition_613987967_0" vbProcedure="false">"'&lt;ContentDefinition name=""Bilanztabellen"" rsid=""613987967"" type=""StoredProcess"" format=""ReportXml"" imgfmt=""ActiveX"" created=""06/05/2013 09:57:43"" modifed=""06/05/2013 09:57:43"" user=""Höft, Monika"" apply=""False"" css=""E:\Programme\SASHo'"</definedName>
    <definedName function="false" hidden="false" name="_AMO_ContentDefinition_613987967_1" vbProcedure="false">"'me\x86\SASAddinforMicrosoftOffice\5.1\Styles\AMODefault.css"" range=""Bilanztabellen_2"" auto=""False"" xTime=""00:00:02.0625396"" rTime=""00:00:04.5625876"" bgnew=""False"" nFmt=""False"" grphSet=""False"" imgY=""0"" imgX=""0""&gt;
  &lt;files&gt;C:\Users\ho'"</definedName>
    <definedName function="false" hidden="false" name="_AMO_ContentDefinition_613987967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613987967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613987967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613987967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613987967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613987967_15" vbProcedure="false">"'s=""True"" RowOpt=""InsertEntire"" ColOpt=""InsertCells"" /&gt;
&lt;/ContentDefinition&gt;'"</definedName>
    <definedName function="false" hidden="false" name="_AMO_ContentDefinition_613987967_2" vbProcedure="false">"'eftmo\Documents\My SAS Files\Add-In for Microsoft Office\_SOA_A55XENXP.B700004W_155108803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613987967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613987967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613987967_5" vbProcedure="false">"'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'"</definedName>
    <definedName function="false" hidden="false" name="_AMO_ContentDefinition_613987967_6" vbProcedure="false">"'=&amp;quot;20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'"</definedName>
    <definedName function="false" hidden="false" name="_AMO_ContentDefinition_613987967_7" vbProcedure="false">"'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04163089_'"</definedName>
    <definedName function="false" hidden="false" name="_AMO_ContentDefinition_613987967_8" vbProcedure="false">"'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PromptDefinitionRef'"</definedName>
    <definedName function="false" hidden="false" name="_AMO_ContentDefinition_613987967_9" vbProcedure="false">"'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'"</definedName>
    <definedName function="false" hidden="false" name="_AMO_ContentDefinition_629333882" vbProcedure="false">"'Partitions:16'"</definedName>
    <definedName function="false" hidden="false" name="_AMO_ContentDefinition_629333882_0" vbProcedure="false">"'&lt;ContentDefinition name=""Bilanztabellen"" rsid=""629333882"" type=""StoredProcess"" format=""ReportXml"" imgfmt=""ActiveX"" created=""07/10/2013 10:32:37"" modifed=""07/10/2013 10:32:37"" user=""Hentsch, Alexander"" apply=""False"" css=""E:\Programme'"</definedName>
    <definedName function="false" hidden="false" name="_AMO_ContentDefinition_629333882_1" vbProcedure="false">"'\SASHome\x86\SASAddinforMicrosoftOffice\5.1\Styles\AMODefault.css"" range=""Bilanztabellen_3"" auto=""False"" xTime=""00:00:07.2344676"" rTime=""00:00:27.6409788"" bgnew=""False"" nFmt=""False"" grphSet=""False"" imgY=""0"" imgX=""0""&gt;
  &lt;files&gt;C:\Us'"</definedName>
    <definedName function="false" hidden="false" name="_AMO_ContentDefinition_629333882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29333882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629333882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629333882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629333882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629333882_15" vbProcedure="false">"'djColWidths=""True"" RowOpt=""InsertEntire"" ColOpt=""InsertCells"" /&gt;
&lt;/ContentDefinition&gt;'"</definedName>
    <definedName function="false" hidden="false" name="_AMO_ContentDefinition_629333882_2" vbProcedure="false">"'ers\hentscal\Documents\My SAS Files\Add-In for Microsoft Office\_SOA_A55XENXP.B700004W_87502425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2933388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2933388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629333882_5" vbProcedure="false">"'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'"</definedName>
    <definedName function="false" hidden="false" name="_AMO_ContentDefinition_629333882_6" vbProcedure="false">"'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'"</definedName>
    <definedName function="false" hidden="false" name="_AMO_ContentDefinition_629333882_7" vbProcedure="false">"'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62933388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62933388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63849058" vbProcedure="false">"'Partitions:17'"</definedName>
    <definedName function="false" hidden="false" name="_AMO_ContentDefinition_63849058_0" vbProcedure="false">"'&lt;ContentDefinition name=""Bestandstabellen_AlterM_2"" rsid=""63849058"" type=""StoredProcess"" format=""ReportXml"" imgfmt=""ActiveX"" created=""07/17/2015 10:14:55"" modifed=""07/17/2015 10:14:55"" user=""Hentsch, Alexander"" apply=""False"" css=""E:'"</definedName>
    <definedName function="false" hidden="false" name="_AMO_ContentDefinition_63849058_1" vbProcedure="false">"'\Programme\SASHome\x86\SASAddinforMicrosoftOffice\5.1\Styles\AMODefault.css"" range=""Bestandstabellen_AlterM_2"" auto=""False"" xTime=""00:00:18.4551327"" rTime=""00:00:01.6251768"" bgnew=""False"" nFmt=""False"" grphSet=""False"" imgY=""0"" imgX=""'"</definedName>
    <definedName function="false" hidden="false" name="_AMO_ContentDefinition_63849058_10" vbProcedure="false">"'ng obj=&amp;quot;p11&amp;quot; value=&amp;quot;a&amp;quot; /&amp;gt;&amp;lt;/Value&amp;gt;&amp;lt;/PromptDefinitionReference&amp;gt;&amp;lt;PromptDefinitionReference obj=&amp;quot;p12&amp;quot; promptId=&amp;quot;PromptDef_1377847460628_75566&amp;quot; name=&amp;quot;kreis_suche&amp;quot; definitionType=&amp;quot;Text'"</definedName>
    <definedName function="false" hidden="false" name="_AMO_ContentDefinition_63849058_11" vbProcedure="false">"'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'"</definedName>
    <definedName function="false" hidden="false" name="_AMO_ContentDefinition_63849058_12" vbProcedure="false">"'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'"</definedName>
    <definedName function="false" hidden="false" name="_AMO_ContentDefinition_63849058_13" vbProcedure="false">"'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'"</definedName>
    <definedName function="false" hidden="false" name="_AMO_ContentDefinition_63849058_14" vbProcedure="false">"'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'"</definedName>
    <definedName function="false" hidden="false" name="_AMO_ContentDefinition_63849058_15" vbProcedure="false">"'ame"" v=""SASApp"" /&gt;
  &lt;param n=""ClassName"" v=""SAS.OfficeAddin.StoredProcess"" /&gt;
  &lt;param n=""XlNative"" v=""False"" /&gt;
  &lt;param n=""UnselectedIds"" v="""" /&gt;
  &lt;param n=""_ROM_Version_"" v=""1.3"" /&gt;
  &lt;param n=""_ROM_Application_"" v=""O'"</definedName>
    <definedName function="false" hidden="false" name="_AMO_ContentDefinition_63849058_16" vbProcedure="false">"'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3849058_2" vbProcedure="false">"'0""&gt;
  &lt;files&gt;C:\Users\HentscAl\Documents\My SAS Files\Add-In for Microsoft Office\_SOA_A55XENXP.B7000084_712731100\main.srx&lt;/files&gt;
  &lt;parents /&gt;
  &lt;children /&gt;
  &lt;param n=""DisplayName"" v=""Bestandstabellen_AlterM_2"" /&gt;
  &lt;param n=""DisplayT'"</definedName>
    <definedName function="false" hidden="false" name="_AMO_ContentDefinition_63849058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63849058_4" vbProcedure="false">"'finitionReference obj=&amp;quot;p2&amp;quot; promptId=&amp;quot;PromptDef_1377779240788_634172&amp;quot; name=&amp;quot;bm_alter&amp;quot; definitionType=&amp;quot;TextDefinition&amp;quot; selectionType=&amp;quot;Single&amp;quot;&amp;gt;&amp;lt;Value&amp;gt;&amp;lt;String obj=&amp;quot;p3&amp;quot; value=&amp;quot;10&amp;'"</definedName>
    <definedName function="false" hidden="false" name="_AMO_ContentDefinition_63849058_5" vbProcedure="false">"'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'"</definedName>
    <definedName function="false" hidden="false" name="_AMO_ContentDefinition_63849058_6" vbProcedure="false">"'ot;&amp;gt;&amp;lt;Value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'"</definedName>
    <definedName function="false" hidden="false" name="_AMO_ContentDefinition_63849058_7" vbProcedure="false">"'llen_AlterM&amp;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'"</definedName>
    <definedName function="false" hidden="false" name="_AMO_ContentDefinition_63849058_8" vbProcedure="false">"'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'"</definedName>
    <definedName function="false" hidden="false" name="_AMO_ContentDefinition_63849058_9" vbProcedure="false">"'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'"</definedName>
    <definedName function="false" hidden="false" name="_AMO_ContentDefinition_64254267" vbProcedure="false">"'Partitions:16'"</definedName>
    <definedName function="false" hidden="false" name="_AMO_ContentDefinition_64254267_0" vbProcedure="false">"'&lt;ContentDefinition name=""Bilanztabellen_2"" rsid=""64254267"" type=""StoredProcess"" format=""ReportXml"" imgfmt=""ActiveX"" created=""03/27/2015 16:27:18"" modifed=""03/27/2015 16:27:18"" user=""Hentsch, Alexander"" apply=""False"" css=""E:\Programm'"</definedName>
    <definedName function="false" hidden="false" name="_AMO_ContentDefinition_64254267_1" vbProcedure="false">"'e\SASHome\x86\SASAddinforMicrosoftOffice\5.1\Styles\AMODefault.css"" range=""Bilanztabellen_2_2"" auto=""False"" xTime=""00:00:17.2503312"" rTime=""00:00:01.4375276"" bgnew=""False"" nFmt=""False"" grphSet=""False"" imgY=""0"" imgX=""0""&gt;
  &lt;files&gt;C:'"</definedName>
    <definedName function="false" hidden="false" name="_AMO_ContentDefinition_64254267_10" vbProcedure="false">"'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4254267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64254267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64254267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64254267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64254267_15" vbProcedure="false">"'&lt;ExcelXMLOptions AdjColWidths=""True"" RowOpt=""InsertEntire"" ColOpt=""InsertCells"" /&gt;
&lt;/ContentDefinition&gt;'"</definedName>
    <definedName function="false" hidden="false" name="_AMO_ContentDefinition_64254267_2" vbProcedure="false">"'\Users\HentscAl\Documents\My SAS Files\Add-In for Microsoft Office\_SOA_A55XENXP.B700007O_428281829\main.srx&lt;/files&gt;
  &lt;parents /&gt;
  &lt;children /&gt;
  &lt;param n=""DisplayName"" v=""Bilanztabellen_2"" /&gt;
  &lt;param n=""DisplayType"" v=""Stored Process"" '"</definedName>
    <definedName function="false" hidden="false" name="_AMO_ContentDefinition_64254267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64254267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64254267_5" vbProcedure="false">"'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'"</definedName>
    <definedName function="false" hidden="false" name="_AMO_ContentDefinition_64254267_6" vbProcedure="false">"'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defin'"</definedName>
    <definedName function="false" hidden="false" name="_AMO_ContentDefinition_64254267_7" vbProcedure="false">"'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'"</definedName>
    <definedName function="false" hidden="false" name="_AMO_ContentDefinition_64254267_8" vbProcedure="false">"'t;PromptDef_138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'"</definedName>
    <definedName function="false" hidden="false" name="_AMO_ContentDefinition_64254267_9" vbProcedure="false">"'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'"</definedName>
    <definedName function="false" hidden="false" name="_AMO_ContentDefinition_643429304" vbProcedure="false">"'Partitions:16'"</definedName>
    <definedName function="false" hidden="false" name="_AMO_ContentDefinition_643429304_0" vbProcedure="false">"'&lt;ContentDefinition name=""Bestandstabellen_Ende"" rsid=""643429304"" type=""StoredProcess"" format=""ReportXml"" imgfmt=""ActiveX"" created=""04/08/2013 16:37:51"" modifed=""04/08/2013 16:37:51"" user=""Hentsch, Alexander"" apply=""False"" css=""E:\Pr'"</definedName>
    <definedName function="false" hidden="false" name="_AMO_ContentDefinition_643429304_1" vbProcedure="false">"'ogramme\SASHome\x86\SASAddinforMicrosoftOffice\5.1\Styles\AMODefault.css"" range=""Bestandstabellen_Ende_2"" auto=""False"" xTime=""00:00:02.1268170"" rTime=""00:00:03.5681310"" bgnew=""False"" nFmt=""False"" grphSet=""False"" imgY=""0"" imgX=""0""&gt;
'"</definedName>
    <definedName function="false" hidden="false" name="_AMO_ContentDefinition_643429304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643429304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643429304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643429304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643429304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643429304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643429304_2" vbProcedure="false">"'  &lt;files&gt;C:\Users\HentscAl\Documents\My SAS Files\Add-In for Microsoft Office\_SOA_A55XENXP.B700004V_354304027\main.srx&lt;/files&gt;
  &lt;parents /&gt;
  &lt;children /&gt;
  &lt;param n=""DisplayName"" v=""Bestandstabellen_Ende"" /&gt;
  &lt;param n=""DisplayType"" v=""S'"</definedName>
    <definedName function="false" hidden="false" name="_AMO_ContentDefinition_643429304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643429304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643429304_5" vbProcedure="false">"'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'"</definedName>
    <definedName function="false" hidden="false" name="_AMO_ContentDefinition_643429304_6" vbProcedure="false">"'ng obj=&amp;quot;p5&amp;quot; value=&amp;quot;2011&amp;quot; /&amp;gt;&amp;lt;/Value&amp;gt;&amp;lt;/PromptDefinitionReference&amp;gt;&amp;lt;PromptDefinitionReference obj=&amp;quot;p6&amp;quot; promptId=&amp;quot;PromptDef_1351604163089_523608&amp;quot; name=&amp;quot;bm&amp;quot; definitionType=&amp;quot;TextDefinit'"</definedName>
    <definedName function="false" hidden="false" name="_AMO_ContentDefinition_643429304_7" vbProcedure="false">"'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'"</definedName>
    <definedName function="false" hidden="false" name="_AMO_ContentDefinition_643429304_8" vbProcedure="false">"'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'"</definedName>
    <definedName function="false" hidden="false" name="_AMO_ContentDefinition_643429304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643509291" vbProcedure="false">"'Partitions:16'"</definedName>
    <definedName function="false" hidden="false" name="_AMO_ContentDefinition_643509291_0" vbProcedure="false">"'&lt;ContentDefinition name=""Bilanztabellen_2"" rsid=""643509291"" type=""StoredProcess"" format=""ReportXml"" imgfmt=""ActiveX"" created=""01/08/2014 11:45:24"" modifed=""01/08/2014 11:45:24"" user=""Hentsch, Alexander"" apply=""False"" css=""E:\Program'"</definedName>
    <definedName function="false" hidden="false" name="_AMO_ContentDefinition_643509291_1" vbProcedure="false">"'me\SASHome\x86\SASAddinforMicrosoftOffice\5.1\Styles\AMODefault.css"" range=""Bilanztabellen_2_2"" auto=""False"" xTime=""00:00:04.0780728"" rTime=""00:00:01.2812336"" bgnew=""False"" nFmt=""False"" grphSet=""False"" imgY=""0"" imgX=""0""&gt;
  &lt;files&gt;C'"</definedName>
    <definedName function="false" hidden="false" name="_AMO_ContentDefinition_643509291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643509291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643509291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643509291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643509291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643509291_15" vbProcedure="false">"' &lt;ExcelXMLOptions AdjColWidths=""True"" RowOpt=""InsertEntire"" ColOpt=""InsertCells"" /&gt;
&lt;/ContentDefinition&gt;'"</definedName>
    <definedName function="false" hidden="false" name="_AMO_ContentDefinition_643509291_2" vbProcedure="false">"':\Users\HentscAl\Documents\My SAS Files\Add-In for Microsoft Office\_SOA_A55XENXP.B700007O_869298851\main.srx&lt;/files&gt;
  &lt;parents /&gt;
  &lt;children /&gt;
  &lt;param n=""DisplayName"" v=""Bilanztabellen_2"" /&gt;
  &lt;param n=""DisplayType"" v=""Stored Process""'"</definedName>
    <definedName function="false" hidden="false" name="_AMO_ContentDefinition_64350929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43509291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643509291_5" vbProcedure="false">"'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'"</definedName>
    <definedName function="false" hidden="false" name="_AMO_ContentDefinition_643509291_6" vbProcedure="false">"'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643509291_7" vbProcedure="false">"'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643509291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643509291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648479077" vbProcedure="false">"'Partitions:17'"</definedName>
    <definedName function="false" hidden="false" name="_AMO_ContentDefinition_648479077_0" vbProcedure="false">"'&lt;ContentDefinition name=""Bestandstabellen_AlterM_2"" rsid=""648479077"" type=""StoredProcess"" format=""ReportXml"" imgfmt=""ActiveX"" created=""02/02/2015 09:43:30"" modifed=""02/02/2015 09:43:30"" user=""Hentsch, Alexander"" apply=""False"" css=""E'"</definedName>
    <definedName function="false" hidden="false" name="_AMO_ContentDefinition_648479077_1" vbProcedure="false">"':\Programme\SASHome\x86\SASAddinforMicrosoftOffice\5.1\Styles\AMODefault.css"" range=""Bestandstabellen_AlterM_2"" auto=""False"" xTime=""00:00:16.7651958"" rTime=""00:00:01.7187060"" bgnew=""False"" nFmt=""False"" grphSet=""False"" imgY=""0"" imgX='"</definedName>
    <definedName function="false" hidden="false" name="_AMO_ContentDefinition_648479077_10" vbProcedure="false">"'ullValue obj=&amp;quot;p11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'"</definedName>
    <definedName function="false" hidden="false" name="_AMO_ContentDefinition_648479077_11" vbProcedure="false">"' selectionType=&amp;quot;Single&amp;quot;&amp;gt;&amp;lt;Value&amp;gt;&amp;lt;String obj=&amp;quot;p13&amp;quot; value=&amp;quot;05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648479077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648479077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648479077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648479077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648479077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48479077_2" vbProcedure="false">"'""0""&gt;
  &lt;files&gt;C:\Users\HentscAl\Documents\My SAS Files\Add-In for Microsoft Office\_SOA_A55XENXP.B7000084_433853668\main.srx&lt;/files&gt;
  &lt;parents /&gt;
  &lt;children /&gt;
  &lt;param n=""DisplayName"" v=""Bestandstabellen_AlterM_2"" /&gt;
  &lt;param n=""Displa'"</definedName>
    <definedName function="false" hidden="false" name="_AMO_ContentDefinition_648479077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648479077_4" vbProcedure="false">"'Defi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'"</definedName>
    <definedName function="false" hidden="false" name="_AMO_ContentDefinition_648479077_5" vbProcedure="false">"'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'"</definedName>
    <definedName function="false" hidden="false" name="_AMO_ContentDefinition_648479077_6" vbProcedure="false">"'le&amp;quot;&amp;gt;&amp;lt;Value&amp;gt;&amp;lt;NullValue obj=&amp;quot;p5&amp;quot; /&amp;gt;&amp;lt;/Value&amp;gt;&amp;lt;/PromptDefinitionReference&amp;gt;&amp;lt;PromptDefinitionReference obj=&amp;quot;p6&amp;quot; promptId=&amp;quot;PromptDef_1377779088878_984071&amp;quot; name=&amp;quot;Bestands_Tabellen_AlterM&amp;quo'"</definedName>
    <definedName function="false" hidden="false" name="_AMO_ContentDefinition_648479077_7" vbProcedure="false">"'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'"</definedName>
    <definedName function="false" hidden="false" name="_AMO_ContentDefinition_648479077_8" vbProcedure="false">"'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'"</definedName>
    <definedName function="false" hidden="false" name="_AMO_ContentDefinition_648479077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656838505" vbProcedure="false">"'Partitions:16'"</definedName>
    <definedName function="false" hidden="false" name="_AMO_ContentDefinition_656838505_0" vbProcedure="false">"'&lt;ContentDefinition name=""Bilanztabellen"" rsid=""656838505"" type=""StoredProcess"" format=""ReportXml"" imgfmt=""ActiveX"" created=""07/04/2013 09:41:53"" modifed=""07/04/2013 09:41:53"" user=""Hentsch, Alexander"" apply=""False"" css=""E:\Programme'"</definedName>
    <definedName function="false" hidden="false" name="_AMO_ContentDefinition_656838505_1" vbProcedure="false">"'\SASHome\x86\SASAddinforMicrosoftOffice\5.1\Styles\AMODefault.css"" range=""Bilanztabellen"" auto=""False"" xTime=""00:00:01.5156347"" rTime=""00:00:00.8593805"" bgnew=""False"" nFmt=""False"" grphSet=""False"" imgY=""0"" imgX=""0""&gt;
  &lt;files&gt;C:\User'"</definedName>
    <definedName function="false" hidden="false" name="_AMO_ContentDefinition_656838505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656838505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656838505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656838505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656838505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656838505_15" vbProcedure="false">"'ths=""True"" RowOpt=""InsertEntire"" ColOpt=""InsertCells"" /&gt;
&lt;/ContentDefinition&gt;'"</definedName>
    <definedName function="false" hidden="false" name="_AMO_ContentDefinition_656838505_2" vbProcedure="false">"'s\hentscal\Documents\My SAS Files\Add-In for Microsoft Office\_SOA_A55XENXP.B700004W_503479689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656838505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56838505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656838505_5" vbProcedure="false">"'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'"</definedName>
    <definedName function="false" hidden="false" name="_AMO_ContentDefinition_656838505_6" vbProcedure="false">"'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'"</definedName>
    <definedName function="false" hidden="false" name="_AMO_ContentDefinition_656838505_7" vbProcedure="false">"'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'"</definedName>
    <definedName function="false" hidden="false" name="_AMO_ContentDefinition_656838505_8" vbProcedure="false">"'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'"</definedName>
    <definedName function="false" hidden="false" name="_AMO_ContentDefinition_656838505_9" vbProcedure="false">"'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quot; /&amp;'"</definedName>
    <definedName function="false" hidden="false" name="_AMO_ContentDefinition_659316458" vbProcedure="false">"'Partitions:12'"</definedName>
    <definedName function="false" hidden="false" name="_AMO_ContentDefinition_659316458_0" vbProcedure="false">"'&lt;ContentDefinition name=""Fortschreiben"" rsid=""659316458"" type=""StoredProcess"" format=""ReportXml"" imgfmt=""ActiveX"" created=""05/27/2013 07:28:32"" modifed=""05/27/2013 07:28:32"" user=""Höft, Monika"" apply=""False"" css=""E:\Programme\SASHom'"</definedName>
    <definedName function="false" hidden="false" name="_AMO_ContentDefinition_659316458_1" vbProcedure="false">"'e\x86\SASAddinforMicrosoftOffice\5.1\Styles\AMODefault.css"" range=""Fortschreiben"" auto=""False"" xTime=""00:00:03.3750432"" rTime=""00:00:00.3281292"" bgnew=""False"" nFmt=""False"" grphSet=""False"" imgY=""0"" imgX=""0""&gt;
  &lt;files&gt;C:\Users\hoeftm'"</definedName>
    <definedName function="false" hidden="false" name="_AMO_ContentDefinition_659316458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659316458_11" vbProcedure="false">"'""0"" /&gt;
  &lt;ExcelXMLOptions AdjColWidths=""True"" RowOpt=""InsertEntire"" ColOpt=""InsertCells"" /&gt;
&lt;/ContentDefinition&gt;'"</definedName>
    <definedName function="false" hidden="false" name="_AMO_ContentDefinition_659316458_2" vbProcedure="false">"'o\Documents\My SAS Files\Add-In for Microsoft Office\_SOA_A55XENXP.B700004C_803321376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659316458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659316458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659316458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659316458_6" vbProcedure="false">"'; value=&amp;quot;0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659316458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659316458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659316458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661619366" vbProcedure="false">"'Partitions:16'"</definedName>
    <definedName function="false" hidden="false" name="_AMO_ContentDefinition_661619366_0" vbProcedure="false">"'&lt;ContentDefinition name=""Bilanztabellen"" rsid=""661619366"" type=""StoredProcess"" format=""ReportXml"" imgfmt=""ActiveX"" created=""07/11/2013 09:40:14"" modifed=""07/11/2013 09:40:14"" user=""Hentsch, Alexander"" apply=""False"" css=""E:\Programme'"</definedName>
    <definedName function="false" hidden="false" name="_AMO_ContentDefinition_661619366_1" vbProcedure="false">"'\SASHome\x86\SASAddinforMicrosoftOffice\5.1\Styles\AMODefault.css"" range=""Bilanztabellen_4"" auto=""False"" xTime=""00:00:24.1253088"" rTime=""00:01:35.3918460"" bgnew=""False"" nFmt=""False"" grphSet=""False"" imgY=""0"" imgX=""0""&gt;
  &lt;files&gt;C:\Us'"</definedName>
    <definedName function="false" hidden="false" name="_AMO_ContentDefinition_661619366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61619366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61619366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61619366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61619366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61619366_15" vbProcedure="false">"'AdjColWidths=""True"" RowOpt=""InsertEntire"" ColOpt=""InsertCells"" /&gt;
&lt;/ContentDefinition&gt;'"</definedName>
    <definedName function="false" hidden="false" name="_AMO_ContentDefinition_661619366_2" vbProcedure="false">"'ers\hentscal\Documents\My SAS Files\Add-In for Microsoft Office\_SOA_A55XENXP.B700004W_74246251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6161936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61619366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661619366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661619366_6" vbProcedure="false">"'&amp;lt;Value&amp;gt;&amp;lt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661619366_7" vbProcedure="false">"'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'"</definedName>
    <definedName function="false" hidden="false" name="_AMO_ContentDefinition_661619366_8" vbProcedure="false">"'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'"</definedName>
    <definedName function="false" hidden="false" name="_AMO_ContentDefinition_661619366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661685511" vbProcedure="false">"'Partitions:16'"</definedName>
    <definedName function="false" hidden="false" name="_AMO_ContentDefinition_661685511_0" vbProcedure="false">"'&lt;ContentDefinition name=""Bilanztabellen_2"" rsid=""661685511"" type=""StoredProcess"" format=""ReportXml"" imgfmt=""ActiveX"" created=""07/20/2015 10:11:14"" modifed=""07/20/2015 10:11:14"" user=""Hentsch, Alexander"" apply=""False"" css=""E:\Program'"</definedName>
    <definedName function="false" hidden="false" name="_AMO_ContentDefinition_661685511_1" vbProcedure="false">"'me\SASHome\x86\SASAddinforMicrosoftOffice\5.1\Styles\AMODefault.css"" range=""Bilanztabellen_2_3"" auto=""False"" xTime=""00:00:43.5161820"" rTime=""00:01:42.7825656"" bgnew=""False"" nFmt=""False"" grphSet=""False"" imgY=""0"" imgX=""0""&gt;
  &lt;files&gt;C'"</definedName>
    <definedName function="false" hidden="false" name="_AMO_ContentDefinition_661685511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66168551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66168551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66168551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66168551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661685511_15" vbProcedure="false">"'/&gt;
  &lt;ExcelXMLOptions AdjColWidths=""True"" RowOpt=""InsertEntire"" ColOpt=""InsertCells"" /&gt;
&lt;/ContentDefinition&gt;'"</definedName>
    <definedName function="false" hidden="false" name="_AMO_ContentDefinition_661685511_2" vbProcedure="false">"':\Users\HentscAl\Documents\My SAS Files\Add-In for Microsoft Office\_SOA_A55XENXP.B700007O_299076120\main.srx&lt;/files&gt;
  &lt;parents /&gt;
  &lt;children /&gt;
  &lt;param n=""DisplayName"" v=""Bilanztabellen_2"" /&gt;
  &lt;param n=""DisplayType"" v=""Stored Process""'"</definedName>
    <definedName function="false" hidden="false" name="_AMO_ContentDefinition_66168551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61685511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'"</definedName>
    <definedName function="false" hidden="false" name="_AMO_ContentDefinition_661685511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661685511_6" vbProcedure="false">"';&amp;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661685511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661685511_8" vbProcedure="false">"'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'"</definedName>
    <definedName function="false" hidden="false" name="_AMO_ContentDefinition_661685511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671184706" vbProcedure="false">"'Partitions:16'"</definedName>
    <definedName function="false" hidden="false" name="_AMO_ContentDefinition_671184706_0" vbProcedure="false">"'&lt;ContentDefinition name=""Bestandstabellen_Ende_2"" rsid=""671184706"" type=""StoredProcess"" format=""ReportXml"" imgfmt=""ActiveX"" created=""05/06/2014 10:53:53"" modifed=""05/06/2014 10:53:53"" user=""Hentsch, Alexander"" apply=""False"" css=""E:\'"</definedName>
    <definedName function="false" hidden="false" name="_AMO_ContentDefinition_671184706_1" vbProcedure="false">"'Programme\SASHome\x86\SASAddinforMicrosoftOffice\5.1\Styles\AMODefault.css"" range=""Bestandstabellen_Ende_2_2"" auto=""False"" xTime=""00:00:13.2305985"" rTime=""00:00:03.3503715"" bgnew=""False"" nFmt=""False"" grphSet=""False"" imgY=""0"" imgX=""0'"</definedName>
    <definedName function="false" hidden="false" name="_AMO_ContentDefinition_671184706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671184706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671184706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671184706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671184706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671184706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71184706_2" vbProcedure="false">"'""&gt;
  &lt;files&gt;C:\Users\HentscAl\Documents\My SAS Files\Add-In for Microsoft Office\_SOA_A55XENXP.B7000061_271327980\main.srx&lt;/files&gt;
  &lt;parents /&gt;
  &lt;children /&gt;
  &lt;param n=""DisplayName"" v=""Bestandstabellen_Ende_2"" /&gt;
  &lt;param n=""DisplayTyp'"</definedName>
    <definedName function="false" hidden="false" name="_AMO_ContentDefinition_67118470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671184706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671184706_5" vbProcedure="false">"'t; 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'"</definedName>
    <definedName function="false" hidden="false" name="_AMO_ContentDefinition_671184706_6" vbProcedure="false">"'ot;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'"</definedName>
    <definedName function="false" hidden="false" name="_AMO_ContentDefinition_671184706_7" vbProcedure="false">"'ame=&amp;quot;bm&amp;quot; definitionType=&amp;quot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'"</definedName>
    <definedName function="false" hidden="false" name="_AMO_ContentDefinition_671184706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671184706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682937942" vbProcedure="false">"'Partitions:16'"</definedName>
    <definedName function="false" hidden="false" name="_AMO_ContentDefinition_682937942_0" vbProcedure="false">"'&lt;ContentDefinition name=""Bestandstabellen_Ende_2"" rsid=""682937942"" type=""StoredProcess"" format=""ReportXml"" imgfmt=""ActiveX"" created=""05/06/2014 10:08:25"" modifed=""05/06/2014 10:08:25"" user=""Hentsch, Alexander"" apply=""False"" css=""E:\'"</definedName>
    <definedName function="false" hidden="false" name="_AMO_ContentDefinition_682937942_1" vbProcedure="false">"'Programme\SASHome\x86\SASAddinforMicrosoftOffice\5.1\Styles\AMODefault.css"" range=""Bestandstabellen_Ende_2"" auto=""False"" xTime=""00:00:23.8529655"" rTime=""00:00:05.8131045"" bgnew=""False"" nFmt=""False"" grphSet=""False"" imgY=""0"" imgX=""0""&gt;'"</definedName>
    <definedName function="false" hidden="false" name="_AMO_ContentDefinition_682937942_10" vbProcedure="false">"'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68293794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68293794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68293794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68293794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68293794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82937942_2" vbProcedure="false">"'
  &lt;files&gt;C:\Users\HentscAl\Documents\My SAS Files\Add-In for Microsoft Office\_SOA_A55XENXP.B7000061_972960868\main.srx&lt;/files&gt;
  &lt;parents /&gt;
  &lt;children /&gt;
  &lt;param n=""DisplayName"" v=""Bestandstabellen_Ende_2"" /&gt;
  &lt;param n=""DisplayType"" '"</definedName>
    <definedName function="false" hidden="false" name="_AMO_ContentDefinition_68293794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68293794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682937942_5" vbProcedure="false">"'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'"</definedName>
    <definedName function="false" hidden="false" name="_AMO_ContentDefinition_682937942_6" vbProcedure="false">"'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682937942_7" vbProcedure="false">"'&amp;quot;bm&amp;quot; defini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'"</definedName>
    <definedName function="false" hidden="false" name="_AMO_ContentDefinition_68293794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68293794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684541755" vbProcedure="false">"'Partitions:16'"</definedName>
    <definedName function="false" hidden="false" name="_AMO_ContentDefinition_684541755_0" vbProcedure="false">"'&lt;ContentDefinition name=""Bestandstabellen_Ende"" rsid=""684541755"" type=""StoredProcess"" format=""ReportXml"" imgfmt=""ActiveX"" created=""05/31/2013 10:40:45"" modifed=""05/31/2013 10:40:45"" user=""Höft, Monika"" apply=""False"" css=""E:\Programm'"</definedName>
    <definedName function="false" hidden="false" name="_AMO_ContentDefinition_684541755_1" vbProcedure="false">"'e\SASHome\x86\SASAddinforMicrosoftOffice\5.1\Styles\AMODefault.css"" range=""Bestandstabellen_Ende_3"" auto=""False"" xTime=""00:00:01.3281335"" rTime=""00:00:00.5156283"" bgnew=""False"" nFmt=""False"" grphSet=""False"" imgY=""0"" imgX=""0""&gt;
  &lt;fil'"</definedName>
    <definedName function="false" hidden="false" name="_AMO_ContentDefinition_684541755_10" vbProcedure="false">"'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84541755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684541755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684541755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684541755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684541755_15" vbProcedure="false">"'main.srx"" v=""0"" /&gt;
  &lt;ExcelXMLOptions AdjColWidths=""True"" RowOpt=""InsertEntire"" ColOpt=""InsertCells"" /&gt;
&lt;/ContentDefinition&gt;'"</definedName>
    <definedName function="false" hidden="false" name="_AMO_ContentDefinition_684541755_2" vbProcedure="false">"'es&gt;C:\Users\hoeftmo\Documents\My SAS Files\Add-In for Microsoft Office\_SOA_A55XENXP.B700004V_285625038\main.srx&lt;/files&gt;
  &lt;parents /&gt;
  &lt;children /&gt;
  &lt;param n=""DisplayName"" v=""Bestandstabellen_Ende"" /&gt;
  &lt;param n=""DisplayType"" v=""Stored '"</definedName>
    <definedName function="false" hidden="false" name="_AMO_ContentDefinition_68454175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684541755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684541755_5" vbProcedure="false">"'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'"</definedName>
    <definedName function="false" hidden="false" name="_AMO_ContentDefinition_684541755_6" vbProcedure="false">"';&amp;lt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684541755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684541755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684541755_9" vbProcedure="false">"'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696461076" vbProcedure="false">"'Partitions:16'"</definedName>
    <definedName function="false" hidden="false" name="_AMO_ContentDefinition_696461076_0" vbProcedure="false">"'&lt;ContentDefinition name=""Bestandstabellen_Ende_2"" rsid=""696461076"" type=""StoredProcess"" format=""ReportXml"" imgfmt=""ActiveX"" created=""01/23/2015 09:00:17"" modifed=""01/23/2015 09:00:17"" user=""Höft, Monika"" apply=""False"" css=""E:\Progra'"</definedName>
    <definedName function="false" hidden="false" name="_AMO_ContentDefinition_696461076_1" vbProcedure="false">"'mme\SASHome\x86\SASAddinforMicrosoftOffice\5.1\Styles\AMODefault.css"" range=""Bestandstabellen_Ende_2"" auto=""False"" xTime=""00:00:14.9689416"" rTime=""00:00:03.7812984"" bgnew=""False"" nFmt=""False"" grphSet=""False"" imgY=""0"" imgX=""0""&gt;
  &lt;f'"</definedName>
    <definedName function="false" hidden="false" name="_AMO_ContentDefinition_696461076_10" vbProcedure="false">"'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696461076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696461076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696461076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696461076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696461076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696461076_2" vbProcedure="false">"'iles&gt;C:\Users\HoeftMo\Documents\My SAS Files\Add-In for Microsoft Office\_SOA_A55XENXP.B7000061_257578610\main.srx&lt;/files&gt;
  &lt;parents /&gt;
  &lt;children /&gt;
  &lt;param n=""DisplayName"" v=""Bestandstabellen_Ende_2"" /&gt;
  &lt;param n=""DisplayType"" v=""Stor'"</definedName>
    <definedName function="false" hidden="false" name="_AMO_ContentDefinition_696461076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696461076_4" vbProcedure="false">"'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'"</definedName>
    <definedName function="false" hidden="false" name="_AMO_ContentDefinition_696461076_5" vbProcedure="false">"'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'"</definedName>
    <definedName function="false" hidden="false" name="_AMO_ContentDefinition_696461076_6" vbProcedure="false">"'e&amp;gt;&amp;lt;String obj=&amp;quot;p5&amp;quot; value=&amp;quot;2014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696461076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696461076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696461076_9" vbProcedure="false">"'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'"</definedName>
    <definedName function="false" hidden="false" name="_AMO_ContentDefinition_699420120" vbProcedure="false">"'Partitions:16'"</definedName>
    <definedName function="false" hidden="false" name="_AMO_ContentDefinition_699420120_0" vbProcedure="false">"'&lt;ContentDefinition name=""Bilanztabellen"" rsid=""699420120"" type=""StoredProcess"" format=""ReportXml"" imgfmt=""ActiveX"" created=""07/05/2013 08:57:43"" modifed=""07/05/2013 08:57:43"" user=""Hentsch, Alexander"" apply=""False"" css=""E:\Programme'"</definedName>
    <definedName function="false" hidden="false" name="_AMO_ContentDefinition_699420120_1" vbProcedure="false">"'\SASHome\x86\SASAddinforMicrosoftOffice\5.1\Styles\AMODefault.css"" range=""Bilanztabellen_4"" auto=""False"" xTime=""00:00:24.4226565"" rTime=""00:01:35.2530480"" bgnew=""False"" nFmt=""False"" grphSet=""False"" imgY=""0"" imgX=""0""&gt;
  &lt;files&gt;C:\Us'"</definedName>
    <definedName function="false" hidden="false" name="_AMO_ContentDefinition_69942012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9942012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9942012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9942012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9942012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99420120_15" vbProcedure="false">"'AdjColWidths=""True"" RowOpt=""InsertEntire"" ColOpt=""InsertCells"" /&gt;
&lt;/ContentDefinition&gt;'"</definedName>
    <definedName function="false" hidden="false" name="_AMO_ContentDefinition_699420120_2" vbProcedure="false">"'ers\hentscal\Documents\My SAS Files\Add-In for Microsoft Office\_SOA_A55XENXP.B700004W_64083842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994201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994201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699420120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699420120_6" vbProcedure="false">"'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699420120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99420120_8" vbProcedure="false">"'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'"</definedName>
    <definedName function="false" hidden="false" name="_AMO_ContentDefinition_699420120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'"</definedName>
    <definedName function="false" hidden="false" name="_AMO_ContentDefinition_704573010" vbProcedure="false">"'Partitions:16'"</definedName>
    <definedName function="false" hidden="false" name="_AMO_ContentDefinition_704573010_0" vbProcedure="false">"'&lt;ContentDefinition name=""Bestandstabellen_Ende_2"" rsid=""704573010"" type=""StoredProcess"" format=""ReportXml"" imgfmt=""ActiveX"" created=""07/20/2015 10:33:30"" modifed=""07/20/2015 10:33:30"" user=""Hentsch, Alexander"" apply=""False"" css=""E:\'"</definedName>
    <definedName function="false" hidden="false" name="_AMO_ContentDefinition_704573010_1" vbProcedure="false">"'Programme\SASHome\x86\SASAddinforMicrosoftOffice\5.1\Styles\AMODefault.css"" range=""Bestandstabellen_Ende_2_2"" auto=""False"" xTime=""00:00:18.5617872"" rTime=""00:00:03.6717340"" bgnew=""False"" nFmt=""False"" grphSet=""False"" imgY=""0"" imgX=""0'"</definedName>
    <definedName function="false" hidden="false" name="_AMO_ContentDefinition_704573010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04573010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04573010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04573010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04573010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04573010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04573010_2" vbProcedure="false">"'""&gt;
  &lt;files&gt;C:\Users\HentscAl\Documents\My SAS Files\Add-In for Microsoft Office\_SOA_A55XENXP.B7000061_684808514\main.srx&lt;/files&gt;
  &lt;parents /&gt;
  &lt;children /&gt;
  &lt;param n=""DisplayName"" v=""Bestandstabellen_Ende_2"" /&gt;
  &lt;param n=""DisplayTyp'"</definedName>
    <definedName function="false" hidden="false" name="_AMO_ContentDefinition_70457301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0457301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'"</definedName>
    <definedName function="false" hidden="false" name="_AMO_ContentDefinition_704573010_5" vbProcedure="false">"'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'"</definedName>
    <definedName function="false" hidden="false" name="_AMO_ContentDefinition_704573010_6" vbProcedure="false">"'lt;Value&amp;gt;&amp;lt;String obj=&amp;quot;p5&amp;quot; value=&amp;quot;2014&amp;quot; /&amp;gt;&amp;lt;/Value&amp;gt;&amp;lt;/PromptDefinitionReference&amp;gt;&amp;lt;PromptDefinitionReference obj=&amp;quot;p6&amp;quot; promptId=&amp;quot;PromptDef_1351600446072_258363&amp;quot; name=&amp;quot;Bestands_Tabellen&amp;quo'"</definedName>
    <definedName function="false" hidden="false" name="_AMO_ContentDefinition_704573010_7" vbProcedure="false">"'t; definiti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'"</definedName>
    <definedName function="false" hidden="false" name="_AMO_ContentDefinition_704573010_8" vbProcedure="false">"' 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'"</definedName>
    <definedName function="false" hidden="false" name="_AMO_ContentDefinition_704573010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15006570" vbProcedure="false">"'Partitions:16'"</definedName>
    <definedName function="false" hidden="false" name="_AMO_ContentDefinition_715006570_0" vbProcedure="false">"'&lt;ContentDefinition name=""Bilanztabellen"" rsid=""715006570"" type=""StoredProcess"" format=""ReportXml"" imgfmt=""ActiveX"" created=""05/29/2013 13:57:51"" modifed=""05/29/2013 13:57:51"" user=""Höft, Monika"" apply=""False"" css=""E:\Programme\SASHo'"</definedName>
    <definedName function="false" hidden="false" name="_AMO_ContentDefinition_715006570_1" vbProcedure="false">"'me\x86\SASAddinforMicrosoftOffice\5.1\Styles\AMODefault.css"" range=""Bilanztabellen_3"" auto=""False"" xTime=""00:00:01.4062590"" rTime=""00:00:00.6093789"" bgnew=""False"" nFmt=""False"" grphSet=""False"" imgY=""0"" imgX=""0""&gt;
  &lt;files&gt;C:\Users\ho'"</definedName>
    <definedName function="false" hidden="false" name="_AMO_ContentDefinition_715006570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715006570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715006570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715006570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715006570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715006570_15" vbProcedure="false">"'""True"" RowOpt=""InsertEntire"" ColOpt=""InsertCells"" /&gt;
&lt;/ContentDefinition&gt;'"</definedName>
    <definedName function="false" hidden="false" name="_AMO_ContentDefinition_715006570_2" vbProcedure="false">"'eftmo\Documents\My SAS Files\Add-In for Microsoft Office\_SOA_A55XENXP.B700004W_564059646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1500657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15006570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715006570_5" vbProcedure="false">"'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quot;'"</definedName>
    <definedName function="false" hidden="false" name="_AMO_ContentDefinition_715006570_6" vbProcedure="false">"' value=&amp;quot;a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'"</definedName>
    <definedName function="false" hidden="false" name="_AMO_ContentDefinition_715006570_7" vbProcedure="false">"'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351604211885_841513&amp;quot; name=&amp;quot;'"</definedName>
    <definedName function="false" hidden="false" name="_AMO_ContentDefinition_715006570_8" vbProcedure="false">"'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'"</definedName>
    <definedName function="false" hidden="false" name="_AMO_ContentDefinition_715006570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gt;&amp;'"</definedName>
    <definedName function="false" hidden="false" name="_AMO_ContentDefinition_715242101" vbProcedure="false">"'Partitions:16'"</definedName>
    <definedName function="false" hidden="false" name="_AMO_ContentDefinition_715242101_0" vbProcedure="false">"'&lt;ContentDefinition name=""Bestandstabellen_Ende"" rsid=""715242101"" type=""StoredProcess"" format=""ReportXml"" imgfmt=""ActiveX"" created=""07/10/2013 10:37:13"" modifed=""07/10/2013 10:37:13"" user=""Hentsch, Alexander"" apply=""False"" css=""E:\Pr'"</definedName>
    <definedName function="false" hidden="false" name="_AMO_ContentDefinition_715242101_1" vbProcedure="false">"'ogramme\SASHome\x86\SASAddinforMicrosoftOffice\5.1\Styles\AMODefault.css"" range=""Bestandstabellen_Ende"" auto=""False"" xTime=""00:00:02.1406524"" rTime=""00:00:03.5469204"" bgnew=""False"" nFmt=""False"" grphSet=""False"" imgY=""0"" imgX=""0""&gt;
  '"</definedName>
    <definedName function="false" hidden="false" name="_AMO_ContentDefinition_715242101_10" vbProcedure="false">"'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715242101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715242101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715242101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1524210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1524210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15242101_2" vbProcedure="false">"'&lt;files&gt;C:\Users\hentscal\Documents\My SAS Files\Add-In for Microsoft Office\_SOA_A55XENXP.B700004V_438385096\main.srx&lt;/files&gt;
  &lt;parents /&gt;
  &lt;children /&gt;
  &lt;param n=""DisplayName"" v=""Bestandstabellen_Ende"" /&gt;
  &lt;param n=""DisplayType"" v=""Sto'"</definedName>
    <definedName function="false" hidden="false" name="_AMO_ContentDefinition_715242101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715242101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715242101_5" vbProcedure="false">"'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'"</definedName>
    <definedName function="false" hidden="false" name="_AMO_ContentDefinition_715242101_6" vbProcedure="false">"'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'"</definedName>
    <definedName function="false" hidden="false" name="_AMO_ContentDefinition_715242101_7" vbProcedure="false">"'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'"</definedName>
    <definedName function="false" hidden="false" name="_AMO_ContentDefinition_715242101_8" vbProcedure="false">"'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'"</definedName>
    <definedName function="false" hidden="false" name="_AMO_ContentDefinition_715242101_9" vbProcedure="false">"'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'"</definedName>
    <definedName function="false" hidden="false" name="_AMO_ContentDefinition_717370513" vbProcedure="false">"'Partitions:17'"</definedName>
    <definedName function="false" hidden="false" name="_AMO_ContentDefinition_717370513_0" vbProcedure="false">"'&lt;ContentDefinition name=""Bestand_anf_AlterM_2"" rsid=""717370513"" type=""StoredProcess"" format=""ReportXml"" imgfmt=""ActiveX"" created=""01/23/2015 13:37:35"" modifed=""01/23/2015 13:37:35"" user=""Höft, Monika"" apply=""False"" css=""E:\Programme'"</definedName>
    <definedName function="false" hidden="false" name="_AMO_ContentDefinition_717370513_1" vbProcedure="false">"'\SASHome\x86\SASAddinforMicrosoftOffice\5.1\Styles\AMODefault.css"" range=""Bestand_anf_AlterM_2"" auto=""False"" xTime=""00:00:05.3906940"" rTime=""00:00:01.5000192"" bgnew=""False"" nFmt=""False"" grphSet=""False"" imgY=""0"" imgX=""0""&gt;
  &lt;files&gt;C'"</definedName>
    <definedName function="false" hidden="false" name="_AMO_ContentDefinition_717370513_10" vbProcedure="false">"'e obj=&amp;quot;p11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717370513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717370513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717370513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717370513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717370513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717370513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17370513_2" vbProcedure="false">"':\Users\HoeftMo\Documents\My SAS Files\Add-In for Microsoft Office\_SOA_A55XENXP.B700008R_147591064\main.srx&lt;/files&gt;
  &lt;parents /&gt;
  &lt;children /&gt;
  &lt;param n=""DisplayName"" v=""Bestand_anf_AlterM_2"" /&gt;
  &lt;param n=""DisplayType"" v=""Stored Proce'"</definedName>
    <definedName function="false" hidden="false" name="_AMO_ContentDefinition_717370513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717370513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717370513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717370513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'"</definedName>
    <definedName function="false" hidden="false" name="_AMO_ContentDefinition_717370513_7" vbProcedure="false">"'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'"</definedName>
    <definedName function="false" hidden="false" name="_AMO_ContentDefinition_717370513_8" vbProcedure="false">"'ptId=&amp;quot;PromptDef_1377779240788_634172&amp;quot; name=&amp;quot;bm_alter&amp;quot; definitionType=&amp;quot;TextDefinition&amp;quot; selectionType=&amp;quot;Single&amp;quot;&amp;gt;&amp;lt;Value&amp;gt;&amp;lt;String obj=&amp;quot;p9&amp;quot; value=&amp;quot;03&amp;quot; /&amp;gt;&amp;lt;/Value&amp;gt;&amp;lt;/PromptDefin'"</definedName>
    <definedName function="false" hidden="false" name="_AMO_ContentDefinition_717370513_9" vbProcedure="false">"'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ullValu'"</definedName>
    <definedName function="false" hidden="false" name="_AMO_ContentDefinition_718678123" vbProcedure="false">"'Partitions:16'"</definedName>
    <definedName function="false" hidden="false" name="_AMO_ContentDefinition_718678123_0" vbProcedure="false">"'&lt;ContentDefinition name=""Bilanztabellen"" rsid=""718678123"" type=""StoredProcess"" format=""ReportXml"" imgfmt=""ActiveX"" created=""05/29/2013 13:53:21"" modifed=""05/29/2013 13:53:21"" user=""Höft, Monika"" apply=""False"" css=""E:\Programme\SASHo'"</definedName>
    <definedName function="false" hidden="false" name="_AMO_ContentDefinition_718678123_1" vbProcedure="false">"'me\x86\SASAddinforMicrosoftOffice\5.1\Styles\AMODefault.css"" range=""Bilanztabellen"" auto=""False"" xTime=""00:00:06.8906691"" rTime=""00:00:29.3908131"" bgnew=""False"" nFmt=""False"" grphSet=""False"" imgY=""0"" imgX=""0""&gt;
  &lt;files&gt;C:\Users\hoef'"</definedName>
    <definedName function="false" hidden="false" name="_AMO_ContentDefinition_718678123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718678123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718678123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718678123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18678123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718678123_15" vbProcedure="false">"'ths=""True"" RowOpt=""InsertEntire"" ColOpt=""InsertCells"" /&gt;
&lt;/ContentDefinition&gt;'"</definedName>
    <definedName function="false" hidden="false" name="_AMO_ContentDefinition_718678123_2" vbProcedure="false">"'tmo\Documents\My SAS Files\Add-In for Microsoft Office\_SOA_A55XENXP.B700004W_482894853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718678123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718678123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;/'"</definedName>
    <definedName function="false" hidden="false" name="_AMO_ContentDefinition_718678123_5" vbProcedure="false">"'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'"</definedName>
    <definedName function="false" hidden="false" name="_AMO_ContentDefinition_718678123_6" vbProcedure="false">"'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718678123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'"</definedName>
    <definedName function="false" hidden="false" name="_AMO_ContentDefinition_718678123_8" vbProcedure="false">"'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romptDefinitio'"</definedName>
    <definedName function="false" hidden="false" name="_AMO_ContentDefinition_718678123_9" vbProcedure="false">"'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'"</definedName>
    <definedName function="false" hidden="false" name="_AMO_ContentDefinition_722951933" vbProcedure="false">"'Partitions:16'"</definedName>
    <definedName function="false" hidden="false" name="_AMO_ContentDefinition_722951933_0" vbProcedure="false">"'&lt;ContentDefinition name=""Bilanztabellen"" rsid=""722951933"" type=""StoredProcess"" format=""ReportXml"" imgfmt=""ActiveX"" created=""07/05/2013 08:53:14"" modifed=""07/05/2013 08:53:14"" user=""Hentsch, Alexander"" apply=""False"" css=""E:\Programme'"</definedName>
    <definedName function="false" hidden="false" name="_AMO_ContentDefinition_722951933_1" vbProcedure="false">"'\SASHome\x86\SASAddinforMicrosoftOffice\5.1\Styles\AMODefault.css"" range=""Bilanztabellen"" auto=""False"" xTime=""00:00:01.6006474"" rTime=""00:00:00.7080350"" bgnew=""False"" nFmt=""False"" grphSet=""False"" imgY=""0"" imgX=""0""&gt;
  &lt;files&gt;C:\User'"</definedName>
    <definedName function="false" hidden="false" name="_AMO_ContentDefinition_72295193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2295193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2295193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2295193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2295193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22951933_15" vbProcedure="false">"'ths=""True"" RowOpt=""InsertEntire"" ColOpt=""InsertCells"" /&gt;
&lt;/ContentDefinition&gt;'"</definedName>
    <definedName function="false" hidden="false" name="_AMO_ContentDefinition_722951933_2" vbProcedure="false">"'s\hentscal\Documents\My SAS Files\Add-In for Microsoft Office\_SOA_A55XENXP.B700004W_508192481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2295193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2295193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ue&amp;gt;&amp;lt;/PromptDefi'"</definedName>
    <definedName function="false" hidden="false" name="_AMO_ContentDefinition_72295193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72295193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72295193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72295193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72295193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723740618" vbProcedure="false">"'Partitions:16'"</definedName>
    <definedName function="false" hidden="false" name="_AMO_ContentDefinition_723740618_0" vbProcedure="false">"'&lt;ContentDefinition name=""Bestandstabellen_Ende"" rsid=""723740618"" type=""StoredProcess"" format=""ReportXml"" imgfmt=""ActiveX"" created=""06/05/2013 09:42:13"" modifed=""06/05/2013 09:42:13"" user=""Höft, Monika"" apply=""False"" css=""E:\Programm'"</definedName>
    <definedName function="false" hidden="false" name="_AMO_ContentDefinition_723740618_1" vbProcedure="false">"'e\SASHome\x86\SASAddinforMicrosoftOffice\5.1\Styles\AMODefault.css"" range=""Bestandstabellen_Ende"" auto=""False"" xTime=""00:00:02.0003840"" rTime=""00:00:03.7350920"" bgnew=""False"" nFmt=""False"" grphSet=""False"" imgY=""0"" imgX=""0""&gt;
  &lt;files'"</definedName>
    <definedName function="false" hidden="false" name="_AMO_ContentDefinition_723740618_10" vbProcedure="false">"'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723740618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723740618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723740618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23740618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23740618_15" vbProcedure="false">"'n=""main.srx"" v=""0"" /&gt;
  &lt;ExcelXMLOptions AdjColWidths=""True"" RowOpt=""InsertEntire"" ColOpt=""InsertCells"" /&gt;
&lt;/ContentDefinition&gt;'"</definedName>
    <definedName function="false" hidden="false" name="_AMO_ContentDefinition_723740618_2" vbProcedure="false">"'&gt;C:\Users\hoeftmo\Documents\My SAS Files\Add-In for Microsoft Office\_SOA_A55XENXP.B700004V_964145316\main.srx&lt;/files&gt;
  &lt;parents /&gt;
  &lt;children /&gt;
  &lt;param n=""DisplayName"" v=""Bestandstabellen_Ende"" /&gt;
  &lt;param n=""DisplayType"" v=""Stored Pr'"</definedName>
    <definedName function="false" hidden="false" name="_AMO_ContentDefinition_723740618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723740618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nd'"</definedName>
    <definedName function="false" hidden="false" name="_AMO_ContentDefinition_723740618_5" vbProcedure="false">"'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'"</definedName>
    <definedName function="false" hidden="false" name="_AMO_ContentDefinition_723740618_6" vbProcedure="false">"'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'"</definedName>
    <definedName function="false" hidden="false" name="_AMO_ContentDefinition_723740618_7" vbProcedure="false">"'; definitionTy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'"</definedName>
    <definedName function="false" hidden="false" name="_AMO_ContentDefinition_723740618_8" vbProcedure="false">"'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'"</definedName>
    <definedName function="false" hidden="false" name="_AMO_ContentDefinition_723740618_9" vbProcedure="false">"'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724679163" vbProcedure="false">"'Partitions:16'"</definedName>
    <definedName function="false" hidden="false" name="_AMO_ContentDefinition_724679163_0" vbProcedure="false">"'&lt;ContentDefinition name=""Bilanztabellen_2"" rsid=""724679163"" type=""StoredProcess"" format=""ReportXml"" imgfmt=""ActiveX"" created=""01/22/2015 09:49:25"" modifed=""01/22/2015 09:49:25"" user=""Höft, Monika"" apply=""False"" css=""E:\Programme\SAS'"</definedName>
    <definedName function="false" hidden="false" name="_AMO_ContentDefinition_724679163_1" vbProcedure="false">"'Home\x86\SASAddinforMicrosoftOffice\5.1\Styles\AMODefault.css"" range=""Bilanztabellen_2_4"" auto=""False"" xTime=""00:00:40.3130160"" rTime=""00:01:41.1731700"" bgnew=""False"" nFmt=""False"" grphSet=""False"" imgY=""0"" imgX=""0""&gt;
  &lt;files&gt;C:\User'"</definedName>
    <definedName function="false" hidden="false" name="_AMO_ContentDefinition_724679163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724679163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724679163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724679163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724679163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724679163_15" vbProcedure="false">"'ExcelXMLOptions AdjColWidths=""True"" RowOpt=""InsertEntire"" ColOpt=""InsertCells"" /&gt;
&lt;/ContentDefinition&gt;'"</definedName>
    <definedName function="false" hidden="false" name="_AMO_ContentDefinition_724679163_2" vbProcedure="false">"'s\HoeftMo\Documents\My SAS Files\Add-In for Microsoft Office\_SOA_A55XENXP.B700007O_837979721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724679163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24679163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724679163_5" vbProcedure="false">"'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'"</definedName>
    <definedName function="false" hidden="false" name="_AMO_ContentDefinition_724679163_6" vbProcedure="false">"'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724679163_7" vbProcedure="false">"'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724679163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724679163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728226799" vbProcedure="false">"'Partitions:16'"</definedName>
    <definedName function="false" hidden="false" name="_AMO_ContentDefinition_728226799_0" vbProcedure="false">"'&lt;ContentDefinition name=""GMKV_Tabellen"" rsid=""728226799"" type=""StoredProcess"" format=""ReportXml"" imgfmt=""ActiveX"" created=""04/16/2013 09:40:15"" modifed=""04/16/2013 09:40:15"" user=""Hentsch, Alexander"" apply=""False"" css=""E:\Programme\'"</definedName>
    <definedName function="false" hidden="false" name="_AMO_ContentDefinition_728226799_1" vbProcedure="false">"'SASHome\x86\SASAddinforMicrosoftOffice\5.1\Styles\AMODefault.css"" range=""GMKV_Tabellen"" auto=""False"" xTime=""00:00:07.4262825"" rTime=""00:00:24.5511630"" bgnew=""False"" nFmt=""False"" grphSet=""False"" imgY=""0"" imgX=""0""&gt;
  &lt;files&gt;C:\Users\'"</definedName>
    <definedName function="false" hidden="false" name="_AMO_ContentDefinition_728226799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728226799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728226799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728226799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728226799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728226799_15" vbProcedure="false">"'=""True"" RowOpt=""InsertEntire"" ColOpt=""InsertCells"" /&gt;
&lt;/ContentDefinition&gt;'"</definedName>
    <definedName function="false" hidden="false" name="_AMO_ContentDefinition_728226799_2" vbProcedure="false">"'HentscAl\Documents\My SAS Files\Add-In for Microsoft Office\_SOA_A55XENXP.B700004O_65175508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728226799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728226799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728226799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728226799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728226799_7" vbProcedure="false">"'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'"</definedName>
    <definedName function="false" hidden="false" name="_AMO_ContentDefinition_728226799_8" vbProcedure="false">"'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'"</definedName>
    <definedName function="false" hidden="false" name="_AMO_ContentDefinition_728226799_9" vbProcedure="false">"'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'"</definedName>
    <definedName function="false" hidden="false" name="_AMO_ContentDefinition_731498412" vbProcedure="false">"'Partitions:17'"</definedName>
    <definedName function="false" hidden="false" name="_AMO_ContentDefinition_731498412_0" vbProcedure="false">"'&lt;ContentDefinition name=""Bestandstabellen_AlterM_2"" rsid=""731498412"" type=""StoredProcess"" format=""ReportXml"" imgfmt=""ActiveX"" created=""01/23/2015 09:08:55"" modifed=""01/23/2015 09:08:55"" user=""Höft, Monika"" apply=""False"" css=""E:\Prog'"</definedName>
    <definedName function="false" hidden="false" name="_AMO_ContentDefinition_731498412_1" vbProcedure="false">"'ramme\SASHome\x86\SASAddinforMicrosoftOffice\5.1\Styles\AMODefault.css"" range=""Bestandstabellen_AlterM_2"" auto=""False"" xTime=""00:00:15.4845732"" rTime=""00:00:01.5156444"" bgnew=""False"" nFmt=""False"" grphSet=""False"" imgY=""0"" imgX=""0""&gt;
'"</definedName>
    <definedName function="false" hidden="false" name="_AMO_ContentDefinition_731498412_10" vbProcedure="false">"'ue=&amp;quot;2014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 selectio'"</definedName>
    <definedName function="false" hidden="false" name="_AMO_ContentDefinition_731498412_11" vbProcedure="false">"'nType=&amp;quot;Single&amp;quot;&amp;gt;&amp;lt;Value&amp;gt;&amp;lt;String obj=&amp;quot;p13&amp;quot; value=&amp;quot;02&amp;quot; /&amp;gt;&amp;lt;/Value&amp;gt;&amp;lt;/PromptDefinitionReference&amp;gt;&amp;lt;/DefinitionReferencesAndValues&amp;gt;&amp;lt;/PromptValues&amp;gt;"" /&gt;
  &lt;param n=""HasPrompts"" v=""True"" /&gt;'"</definedName>
    <definedName function="false" hidden="false" name="_AMO_ContentDefinition_731498412_12" vbProcedure="false">"'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sembly&amp;g'"</definedName>
    <definedName function="false" hidden="false" name="_AMO_ContentDefinition_731498412_13" vbProcedure="false">"'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ndstabel'"</definedName>
    <definedName function="false" hidden="false" name="_AMO_ContentDefinition_731498412_14" vbProcedure="false">"'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ame"" v'"</definedName>
    <definedName function="false" hidden="false" name="_AMO_ContentDefinition_731498412_15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731498412_16" vbProcedure="false">"'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31498412_2" vbProcedure="false">"'  &lt;files&gt;C:\Users\HoeftMo\Documents\My SAS Files\Add-In for Microsoft Office\_SOA_A55XENXP.B7000084_379281557\main.srx&lt;/files&gt;
  &lt;parents /&gt;
  &lt;children /&gt;
  &lt;param n=""DisplayName"" v=""Bestandstabellen_AlterM_2"" /&gt;
  &lt;param n=""DisplayType"" v'"</definedName>
    <definedName function="false" hidden="false" name="_AMO_ContentDefinition_731498412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731498412_4" vbProcedure="false">"'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'"</definedName>
    <definedName function="false" hidden="false" name="_AMO_ContentDefinition_731498412_5" vbProcedure="false">"'&amp;quot;T3M / Land&amp;quot; /&amp;gt;&amp;lt;/Value&amp;gt;&amp;lt;/PromptDefinitionReference&amp;gt;&amp;lt;PromptDefinitionReference obj=&amp;quot;p4&amp;quot; promptId=&amp;quot;PromptDef_1377847460628_75566&amp;quot; name=&amp;quot;kreis_suche&amp;quot; definitionType=&amp;quot;TextDefinition&amp;quot; sele'"</definedName>
    <definedName function="false" hidden="false" name="_AMO_ContentDefinition_731498412_6" vbProcedure="false">"'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'"</definedName>
    <definedName function="false" hidden="false" name="_AMO_ContentDefinition_731498412_7" vbProcedure="false">"'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'"</definedName>
    <definedName function="false" hidden="false" name="_AMO_ContentDefinition_731498412_8" vbProcedure="false">"'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'"</definedName>
    <definedName function="false" hidden="false" name="_AMO_ContentDefinition_731498412_9" vbProcedure="false">"'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'"</definedName>
    <definedName function="false" hidden="false" name="_AMO_ContentDefinition_742355447" vbProcedure="false">"'Partitions:12'"</definedName>
    <definedName function="false" hidden="false" name="_AMO_ContentDefinition_742355447_0" vbProcedure="false">"'&lt;ContentDefinition name=""Uebertragen"" rsid=""742355447"" type=""StoredProcess"" format=""ReportXml"" imgfmt=""ActiveX"" created=""05/31/2013 10:36:48"" modifed=""05/31/2013 10:36:48"" user=""Höft, Monika"" apply=""False"" css=""E:\Programme\SASHome\'"</definedName>
    <definedName function="false" hidden="false" name="_AMO_ContentDefinition_742355447_1" vbProcedure="false">"'x86\SASAddinforMicrosoftOffice\5.1\Styles\AMODefault.css"" range=""Uebertragen"" auto=""False"" xTime=""00:00:02.7149480"" rTime=""00:00:02.8506954"" bgnew=""False"" nFmt=""False"" grphSet=""False"" imgY=""0"" imgX=""0""&gt;
  &lt;files&gt;C:\Users\hoeftmo\Do'"</definedName>
    <definedName function="false" hidden="false" name="_AMO_ContentDefinition_742355447_10" vbProcedure="false">"' 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'"</definedName>
    <definedName function="false" hidden="false" name="_AMO_ContentDefinition_742355447_11" vbProcedure="false">"'lXMLOptions AdjColWidths=""True"" RowOpt=""InsertEntire"" ColOpt=""InsertCells"" /&gt;
&lt;/ContentDefinition&gt;'"</definedName>
    <definedName function="false" hidden="false" name="_AMO_ContentDefinition_742355447_2" vbProcedure="false">"'cuments\My SAS Files\Add-In for Microsoft Office\_SOA_A55XENXP.B700004E_566809162\main.srx&lt;/files&gt;
  &lt;parents /&gt;
  &lt;children /&gt;
  &lt;param n=""DisplayName"" v=""Uebertragen"" /&gt;
  &lt;param n=""DisplayType"" v=""Stored Process"" /&gt;
  &lt;param n=""RawV'"</definedName>
    <definedName function="false" hidden="false" name="_AMO_ContentDefinition_742355447_3" vbProcedure="false">"'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'"</definedName>
    <definedName function="false" hidden="false" name="_AMO_ContentDefinition_742355447_4" vbProcedure="false">"'uot;PromptDef_1360236417253_382524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fere'"</definedName>
    <definedName function="false" hidden="false" name="_AMO_ContentDefinition_742355447_5" vbProcedure="false">"'nce&amp;gt;&amp;lt;PromptDefinitionReference obj=&amp;quot;p4&amp;quot; promptId=&amp;quot;PromptDef_1360235628962_11627&amp;quot; name=&amp;quot;bm&amp;quot; definitionType=&amp;quot;TextDefinition&amp;quot; selectionType=&amp;quot;Single&amp;quot;&amp;gt;&amp;lt;Value&amp;gt;&amp;lt;String obj=&amp;quot;p5&amp;quot; val'"</definedName>
    <definedName function="false" hidden="false" name="_AMO_ContentDefinition_742355447_6" vbProcedure="false">"'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742355447_7" vbProcedure="false">"'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742355447_8" vbProcedure="false">"'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'"</definedName>
    <definedName function="false" hidden="false" name="_AMO_ContentDefinition_742355447_9" vbProcedure="false">"'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'"</definedName>
    <definedName function="false" hidden="false" name="_AMO_ContentDefinition_75278931" vbProcedure="false">"'Partitions:16'"</definedName>
    <definedName function="false" hidden="false" name="_AMO_ContentDefinition_75278931_0" vbProcedure="false">"'&lt;ContentDefinition name=""Bestandstabellen_Ende"" rsid=""75278931"" type=""StoredProcess"" format=""ReportXml"" imgfmt=""ActiveX"" created=""04/08/2013 15:49:28"" modifed=""04/08/2013 15:49:28"" user=""Hentsch, Alexander"" apply=""False"" css=""E:\Pro'"</definedName>
    <definedName function="false" hidden="false" name="_AMO_ContentDefinition_75278931_1" vbProcedure="false">"'gramme\SASHome\x86\SASAddinforMicrosoftOffice\5.1\Styles\AMODefault.css"" range=""Bestandstabellen_Ende"" auto=""False"" xTime=""00:00:01.7850420"" rTime=""00:00:03.9831435"" bgnew=""False"" nFmt=""False"" grphSet=""False"" imgY=""0"" imgX=""0""&gt;
  &lt;'"</definedName>
    <definedName function="false" hidden="false" name="_AMO_ContentDefinition_75278931_10" vbProcedure="false">"'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75278931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75278931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75278931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527893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527893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5278931_2" vbProcedure="false">"'files&gt;C:\Users\HentscAl\Documents\My SAS Files\Add-In for Microsoft Office\_SOA_A55XENXP.B700004V_164596017\main.srx&lt;/files&gt;
  &lt;parents /&gt;
  &lt;children /&gt;
  &lt;param n=""DisplayName"" v=""Bestandstabellen_Ende"" /&gt;
  &lt;param n=""DisplayType"" v=""Stor'"</definedName>
    <definedName function="false" hidden="false" name="_AMO_ContentDefinition_75278931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75278931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75278931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75278931_6" vbProcedure="false">"'ingle&amp;quot;&amp;gt;&amp;lt;Value&amp;gt;&amp;lt;String obj=&amp;quot;p5&amp;quot; value=&amp;quot;09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75278931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75278931_8" vbProcedure="false">"'promptId=&amp;quot;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'"</definedName>
    <definedName function="false" hidden="false" name="_AMO_ContentDefinition_75278931_9" vbProcedure="false">"'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'"</definedName>
    <definedName function="false" hidden="false" name="_AMO_ContentDefinition_777354166" vbProcedure="false">"'Partitions:17'"</definedName>
    <definedName function="false" hidden="false" name="_AMO_ContentDefinition_777354166_0" vbProcedure="false">"'&lt;ContentDefinition name=""Bestandsblatt_2"" rsid=""777354166"" type=""StoredProcess"" format=""ReportXml"" imgfmt=""ActiveX"" created=""03/27/2015 16:37:26"" modifed=""03/27/2015 16:37:26"" user=""Hentsch, Alexander"" apply=""False"" css=""E:\Programm'"</definedName>
    <definedName function="false" hidden="false" name="_AMO_ContentDefinition_777354166_1" vbProcedure="false">"'e\SASHome\x86\SASAddinforMicrosoftOffice\5.1\Styles\AMODefault.css"" range=""Bestandsblatt_2"" auto=""False"" xTime=""00:00:36.0319418"" rTime=""00:00:00.9531433"" bgnew=""False"" nFmt=""False"" grphSet=""False"" imgY=""0"" imgX=""0""&gt;
  &lt;files&gt;C:\Us'"</definedName>
    <definedName function="false" hidden="false" name="_AMO_ContentDefinition_777354166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777354166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777354166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777354166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777354166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777354166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777354166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777354166_2" vbProcedure="false">"'ers\HentscAl\Documents\My SAS Files\Add-In for Microsoft Office\_SOA_A55XENXP.B700009J_259953309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777354166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777354166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777354166_5" vbProcedure="false">"'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'"</definedName>
    <definedName function="false" hidden="false" name="_AMO_ContentDefinition_777354166_6" vbProcedure="false">"'&amp;gt;&amp;lt;String obj=&amp;quot;p5&amp;quot; value=&amp;quot;07&amp;quot; /&amp;gt;&amp;lt;/Value&amp;gt;&amp;lt;/PromptDefinitionReference&amp;gt;&amp;lt;PromptDefinitionReference obj=&amp;quot;p6&amp;quot; promptId=&amp;quot;PromptDef_1351604211885_841513&amp;quot; name=&amp;quot;bj&amp;quot; definitionType=&amp;quot;T'"</definedName>
    <definedName function="false" hidden="false" name="_AMO_ContentDefinition_777354166_7" vbProcedure="false">"'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'"</definedName>
    <definedName function="false" hidden="false" name="_AMO_ContentDefinition_777354166_8" vbProcedure="false">"'81233837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'"</definedName>
    <definedName function="false" hidden="false" name="_AMO_ContentDefinition_777354166_9" vbProcedure="false">"'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'"</definedName>
    <definedName function="false" hidden="false" name="_AMO_ContentDefinition_777400233" vbProcedure="false">"'Partitions:16'"</definedName>
    <definedName function="false" hidden="false" name="_AMO_ContentDefinition_777400233_0" vbProcedure="false">"'&lt;ContentDefinition name=""Bilanztabellen"" rsid=""777400233"" type=""StoredProcess"" format=""ReportXml"" imgfmt=""ActiveX"" created=""05/31/2013 10:42:18"" modifed=""05/31/2013 10:42:18"" user=""Höft, Monika"" apply=""False"" css=""E:\Programme\SASHo'"</definedName>
    <definedName function="false" hidden="false" name="_AMO_ContentDefinition_777400233_1" vbProcedure="false">"'me\x86\SASAddinforMicrosoftOffice\5.1\Styles\AMODefault.css"" range=""Bilanztabellen_2"" auto=""False"" xTime=""00:00:02.0312630"" rTime=""00:00:04.4219033"" bgnew=""False"" nFmt=""False"" grphSet=""False"" imgY=""0"" imgX=""0""&gt;
  &lt;files&gt;C:\Users\ho'"</definedName>
    <definedName function="false" hidden="false" name="_AMO_ContentDefinition_777400233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777400233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777400233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777400233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777400233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777400233_15" vbProcedure="false">"'s=""True"" RowOpt=""InsertEntire"" ColOpt=""InsertCells"" /&gt;
&lt;/ContentDefinition&gt;'"</definedName>
    <definedName function="false" hidden="false" name="_AMO_ContentDefinition_777400233_2" vbProcedure="false">"'eftmo\Documents\My SAS Files\Add-In for Microsoft Office\_SOA_A55XENXP.B700004W_567296355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77400233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77400233_4" vbProcedure="false">"'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'"</definedName>
    <definedName function="false" hidden="false" name="_AMO_ContentDefinition_777400233_5" vbProcedure="false">"'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777400233_6" vbProcedure="false">"'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'"</definedName>
    <definedName function="false" hidden="false" name="_AMO_ContentDefinition_777400233_7" vbProcedure="false">"'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4255616420_140077&amp;quot; name=&amp;quot;Mat'"</definedName>
    <definedName function="false" hidden="false" name="_AMO_ContentDefinition_777400233_8" vbProcedure="false">"'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10&amp;q'"</definedName>
    <definedName function="false" hidden="false" name="_AMO_ContentDefinition_777400233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2-B3-M / Kreise&amp;quot; /&amp;gt'"</definedName>
    <definedName function="false" hidden="false" name="_AMO_ContentDefinition_782948689" vbProcedure="false">"'Partitions:16'"</definedName>
    <definedName function="false" hidden="false" name="_AMO_ContentDefinition_782948689_0" vbProcedure="false">"'&lt;ContentDefinition name=""Bestandstabellen_Ende_2"" rsid=""782948689"" type=""StoredProcess"" format=""ReportXml"" imgfmt=""ActiveX"" created=""01/08/2014 14:10:33"" modifed=""01/08/2014 14:10:33"" user=""Hentsch, Alexander"" apply=""False"" css=""E:\'"</definedName>
    <definedName function="false" hidden="false" name="_AMO_ContentDefinition_782948689_1" vbProcedure="false">"'Programme\SASHome\x86\SASAddinforMicrosoftOffice\5.1\Styles\AMODefault.css"" range=""Bestandstabellen_Ende_2_2"" auto=""False"" xTime=""00:00:03.3593320"" rTime=""00:00:03.7812016"" bgnew=""False"" nFmt=""False"" grphSet=""False"" imgY=""0"" imgX=""0'"</definedName>
    <definedName function="false" hidden="false" name="_AMO_ContentDefinition_782948689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82948689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82948689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82948689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82948689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82948689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82948689_2" vbProcedure="false">"'""&gt;
  &lt;files&gt;C:\Users\HentscAl\Documents\My SAS Files\Add-In for Microsoft Office\_SOA_A55XENXP.B7000061_757581591\main.srx&lt;/files&gt;
  &lt;parents /&gt;
  &lt;children /&gt;
  &lt;param n=""DisplayName"" v=""Bestandstabellen_Ende_2"" /&gt;
  &lt;param n=""DisplayTyp'"</definedName>
    <definedName function="false" hidden="false" name="_AMO_ContentDefinition_782948689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82948689_4" vbProcedure="false">"'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'"</definedName>
    <definedName function="false" hidden="false" name="_AMO_ContentDefinition_782948689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782948689_6" vbProcedure="false">"';&amp;lt;String obj=&amp;quot;p5&amp;quot; value=&amp;quot;2011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782948689_7" vbProcedure="false">"'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 obj=&amp;quot;'"</definedName>
    <definedName function="false" hidden="false" name="_AMO_ContentDefinition_782948689_8" vbProcedure="false">"'p8&amp;quot; promptId=&amp;quot;PromptDef_1351604163089_523608&amp;quot; name=&amp;quot;bm&amp;quot; definitionType=&amp;quot;TextDefinition&amp;quot; selectionType=&amp;quot;Single&amp;quot;&amp;gt;&amp;lt;Value&amp;gt;&amp;lt;String obj=&amp;quot;p9&amp;quot; value=&amp;quot;05&amp;quot; /&amp;gt;&amp;lt;/Value&amp;gt;&amp;lt;/Prom'"</definedName>
    <definedName function="false" hidden="false" name="_AMO_ContentDefinition_782948689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87212093" vbProcedure="false">"'Partitions:16'"</definedName>
    <definedName function="false" hidden="false" name="_AMO_ContentDefinition_787212093_0" vbProcedure="false">"'&lt;ContentDefinition name=""Bestandstabellen_Ende_2"" rsid=""787212093"" type=""StoredProcess"" format=""ReportXml"" imgfmt=""ActiveX"" created=""07/17/2015 10:07:00"" modifed=""07/17/2015 10:07:00"" user=""Hentsch, Alexander"" apply=""False"" css=""E:\'"</definedName>
    <definedName function="false" hidden="false" name="_AMO_ContentDefinition_787212093_1" vbProcedure="false">"'Programme\SASHome\x86\SASAddinforMicrosoftOffice\5.1\Styles\AMODefault.css"" range=""Bestandstabellen_Ende_2"" auto=""False"" xTime=""00:00:18.2933620"" rTime=""00:00:03.6711700"" bgnew=""False"" nFmt=""False"" grphSet=""False"" imgY=""0"" imgX=""0""&gt;'"</definedName>
    <definedName function="false" hidden="false" name="_AMO_ContentDefinition_787212093_10" vbProcedure="false">"'1&amp;quot; value=&amp;quot;1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78721209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78721209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78721209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78721209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78721209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787212093_2" vbProcedure="false">"'
  &lt;files&gt;C:\Users\HentscAl\Documents\My SAS Files\Add-In for Microsoft Office\_SOA_A55XENXP.B7000061_549480733\main.srx&lt;/files&gt;
  &lt;parents /&gt;
  &lt;children /&gt;
  &lt;param n=""DisplayName"" v=""Bestandstabellen_Ende_2"" /&gt;
  &lt;param n=""DisplayType"" '"</definedName>
    <definedName function="false" hidden="false" name="_AMO_ContentDefinition_78721209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787212093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787212093_5" vbProcedure="false">"'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'"</definedName>
    <definedName function="false" hidden="false" name="_AMO_ContentDefinition_787212093_6" vbProcedure="false">"'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'"</definedName>
    <definedName function="false" hidden="false" name="_AMO_ContentDefinition_787212093_7" vbProcedure="false">"'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'"</definedName>
    <definedName function="false" hidden="false" name="_AMO_ContentDefinition_787212093_8" vbProcedure="false">"'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'"</definedName>
    <definedName function="false" hidden="false" name="_AMO_ContentDefinition_787212093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78882137" vbProcedure="false">"'Partitions:16'"</definedName>
    <definedName function="false" hidden="false" name="_AMO_ContentDefinition_78882137_0" vbProcedure="false">"'&lt;ContentDefinition name=""Bilanztabellen"" rsid=""78882137"" type=""StoredProcess"" format=""ReportXml"" imgfmt=""ActiveX"" created=""07/11/2013 09:37:59"" modifed=""07/11/2013 09:37:59"" user=""Hentsch, Alexander"" apply=""False"" css=""E:\Programme\'"</definedName>
    <definedName function="false" hidden="false" name="_AMO_ContentDefinition_78882137_1" vbProcedure="false">"'SASHome\x86\SASAddinforMicrosoftOffice\5.1\Styles\AMODefault.css"" range=""Bilanztabellen_3"" auto=""False"" xTime=""00:00:07.0313400"" rTime=""00:00:28.3909884"" bgnew=""False"" nFmt=""False"" grphSet=""False"" imgY=""0"" imgX=""0""&gt;
  &lt;files&gt;C:\Use'"</definedName>
    <definedName function="false" hidden="false" name="_AMO_ContentDefinition_78882137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78882137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78882137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78882137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78882137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78882137_15" vbProcedure="false">"'jColWidths=""True"" RowOpt=""InsertEntire"" ColOpt=""InsertCells"" /&gt;
&lt;/ContentDefinition&gt;'"</definedName>
    <definedName function="false" hidden="false" name="_AMO_ContentDefinition_78882137_2" vbProcedure="false">"'rs\hentscal\Documents\My SAS Files\Add-In for Microsoft Office\_SOA_A55XENXP.B700004W_2714587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7888213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8882137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'"</definedName>
    <definedName function="false" hidden="false" name="_AMO_ContentDefinition_78882137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78882137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78882137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'"</definedName>
    <definedName function="false" hidden="false" name="_AMO_ContentDefinition_78882137_8" vbProcedure="false">"'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'"</definedName>
    <definedName function="false" hidden="false" name="_AMO_ContentDefinition_78882137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'"</definedName>
    <definedName function="false" hidden="false" name="_AMO_ContentDefinition_794916395" vbProcedure="false">"'Partitions:16'"</definedName>
    <definedName function="false" hidden="false" name="_AMO_ContentDefinition_794916395_0" vbProcedure="false">"'&lt;ContentDefinition name=""Bestandstabellen_Ende"" rsid=""794916395"" type=""StoredProcess"" format=""ReportXml"" imgfmt=""ActiveX"" created=""06/05/2013 09:53:40"" modifed=""06/05/2013 09:53:40"" user=""Höft, Monika"" apply=""False"" css=""E:\Programm'"</definedName>
    <definedName function="false" hidden="false" name="_AMO_ContentDefinition_794916395_1" vbProcedure="false">"'e\SASHome\x86\SASAddinforMicrosoftOffice\5.1\Styles\AMODefault.css"" range=""Bestandstabellen_Ende_2"" auto=""False"" xTime=""00:00:01.3750440"" rTime=""00:00:00.9687810"" bgnew=""False"" nFmt=""False"" grphSet=""False"" imgY=""0"" imgX=""0""&gt;
  &lt;fil'"</definedName>
    <definedName function="false" hidden="false" name="_AMO_ContentDefinition_794916395_10" vbProcedure="false">"'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794916395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794916395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794916395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9491639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94916395_15" vbProcedure="false">"'n=""main.srx"" v=""0"" /&gt;
  &lt;ExcelXMLOptions AdjColWidths=""True"" RowOpt=""InsertEntire"" ColOpt=""InsertCells"" /&gt;
&lt;/ContentDefinition&gt;'"</definedName>
    <definedName function="false" hidden="false" name="_AMO_ContentDefinition_794916395_2" vbProcedure="false">"'es&gt;C:\Users\hoeftmo\Documents\My SAS Files\Add-In for Microsoft Office\_SOA_A55XENXP.B700004V_892175045\main.srx&lt;/files&gt;
  &lt;parents /&gt;
  &lt;children /&gt;
  &lt;param n=""DisplayName"" v=""Bestandstabellen_Ende"" /&gt;
  &lt;param n=""DisplayType"" v=""Stored '"</definedName>
    <definedName function="false" hidden="false" name="_AMO_ContentDefinition_79491639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794916395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'"</definedName>
    <definedName function="false" hidden="false" name="_AMO_ContentDefinition_794916395_5" vbProcedure="false">"'e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'"</definedName>
    <definedName function="false" hidden="false" name="_AMO_ContentDefinition_794916395_6" vbProcedure="false">"'quot;&amp;gt;&amp;lt;Value&amp;gt;&amp;lt;String ob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'"</definedName>
    <definedName function="false" hidden="false" name="_AMO_ContentDefinition_794916395_7" vbProcedure="false">"'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'"</definedName>
    <definedName function="false" hidden="false" name="_AMO_ContentDefinition_794916395_8" vbProcedure="false">"'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'"</definedName>
    <definedName function="false" hidden="false" name="_AMO_ContentDefinition_794916395_9" vbProcedure="false">"'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'"</definedName>
    <definedName function="false" hidden="false" name="_AMO_ContentDefinition_797071329" vbProcedure="false">"'Partitions:16'"</definedName>
    <definedName function="false" hidden="false" name="_AMO_ContentDefinition_797071329_0" vbProcedure="false">"'&lt;ContentDefinition name=""Bilanztabellen_2"" rsid=""797071329"" type=""StoredProcess"" format=""ReportXml"" imgfmt=""ActiveX"" created=""07/17/2015 09:58:33"" modifed=""07/17/2015 09:58:33"" user=""Hentsch, Alexander"" apply=""False"" css=""E:\Program'"</definedName>
    <definedName function="false" hidden="false" name="_AMO_ContentDefinition_797071329_1" vbProcedure="false">"'me\SASHome\x86\SASAddinforMicrosoftOffice\5.1\Styles\AMODefault.css"" range=""Bilanztabellen_2_2"" auto=""False"" xTime=""00:00:19.5358750"" rTime=""00:00:01.1877812"" bgnew=""False"" nFmt=""False"" grphSet=""False"" imgY=""0"" imgX=""0""&gt;
  &lt;files&gt;C'"</definedName>
    <definedName function="false" hidden="false" name="_AMO_ContentDefinition_797071329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797071329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797071329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797071329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797071329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797071329_15" vbProcedure="false">"' &lt;ExcelXMLOptions AdjColWidths=""True"" RowOpt=""InsertEntire"" ColOpt=""InsertCells"" /&gt;
&lt;/ContentDefinition&gt;'"</definedName>
    <definedName function="false" hidden="false" name="_AMO_ContentDefinition_797071329_2" vbProcedure="false">"':\Users\HentscAl\Documents\My SAS Files\Add-In for Microsoft Office\_SOA_A55XENXP.B700007O_669942259\main.srx&lt;/files&gt;
  &lt;parents /&gt;
  &lt;children /&gt;
  &lt;param n=""DisplayName"" v=""Bilanztabellen_2"" /&gt;
  &lt;param n=""DisplayType"" v=""Stored Process""'"</definedName>
    <definedName function="false" hidden="false" name="_AMO_ContentDefinition_797071329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797071329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0&amp;quot; /&amp;gt;&amp;lt;/Value&amp;gt;'"</definedName>
    <definedName function="false" hidden="false" name="_AMO_ContentDefinition_797071329_5" vbProcedure="false">"'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'"</definedName>
    <definedName function="false" hidden="false" name="_AMO_ContentDefinition_797071329_6" vbProcedure="false">"'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797071329_7" vbProcedure="false">"'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797071329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797071329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798875689" vbProcedure="false">"'Partitions:16'"</definedName>
    <definedName function="false" hidden="false" name="_AMO_ContentDefinition_798875689_0" vbProcedure="false">"'&lt;ContentDefinition name=""Bilanztabellen"" rsid=""798875689"" type=""StoredProcess"" format=""ReportXml"" imgfmt=""ActiveX"" created=""07/10/2013 10:31:03"" modifed=""07/10/2013 10:31:03"" user=""Hentsch, Alexander"" apply=""False"" css=""E:\Programme'"</definedName>
    <definedName function="false" hidden="false" name="_AMO_ContentDefinition_798875689_1" vbProcedure="false">"'\SASHome\x86\SASAddinforMicrosoftOffice\5.1\Styles\AMODefault.css"" range=""Bilanztabellen"" auto=""False"" xTime=""00:00:01.6250208"" rTime=""00:00:00.5312568"" bgnew=""False"" nFmt=""False"" grphSet=""False"" imgY=""0"" imgX=""0""&gt;
  &lt;files&gt;C:\User'"</definedName>
    <definedName function="false" hidden="false" name="_AMO_ContentDefinition_798875689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98875689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98875689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98875689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98875689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98875689_15" vbProcedure="false">"'ths=""True"" RowOpt=""InsertEntire"" ColOpt=""InsertCells"" /&gt;
&lt;/ContentDefinition&gt;'"</definedName>
    <definedName function="false" hidden="false" name="_AMO_ContentDefinition_798875689_2" vbProcedure="false">"'s\hentscal\Documents\My SAS Files\Add-In for Microsoft Office\_SOA_A55XENXP.B700004W_277355018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98875689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98875689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798875689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798875689_6" vbProcedure="false">"'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79887568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79887568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798875689_9" vbProcedure="false">"'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'"</definedName>
    <definedName function="false" hidden="false" name="_AMO_ContentDefinition_812351536" vbProcedure="false">"'Partitions:16'"</definedName>
    <definedName function="false" hidden="false" name="_AMO_ContentDefinition_812351536_0" vbProcedure="false">"'&lt;ContentDefinition name=""Bestandstabellen_Ende_2"" rsid=""812351536"" type=""StoredProcess"" format=""ReportXml"" imgfmt=""ActiveX"" created=""02/02/2015 09:40:53"" modifed=""02/02/2015 09:40:53"" user=""Hentsch, Alexander"" apply=""False"" css=""E:\'"</definedName>
    <definedName function="false" hidden="false" name="_AMO_ContentDefinition_812351536_1" vbProcedure="false">"'Programme\SASHome\x86\SASAddinforMicrosoftOffice\5.1\Styles\AMODefault.css"" range=""Bestandstabellen_Ende_2_2"" auto=""False"" xTime=""00:00:15.8277198"" rTime=""00:00:03.6405318"" bgnew=""False"" nFmt=""False"" grphSet=""False"" imgY=""0"" imgX=""0'"</definedName>
    <definedName function="false" hidden="false" name="_AMO_ContentDefinition_812351536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12351536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12351536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12351536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12351536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12351536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12351536_2" vbProcedure="false">"'""&gt;
  &lt;files&gt;C:\Users\HentscAl\Documents\My SAS Files\Add-In for Microsoft Office\_SOA_A55XENXP.B7000061_476658239\main.srx&lt;/files&gt;
  &lt;parents /&gt;
  &lt;children /&gt;
  &lt;param n=""DisplayName"" v=""Bestandstabellen_Ende_2"" /&gt;
  &lt;param n=""DisplayTyp'"</definedName>
    <definedName function="false" hidden="false" name="_AMO_ContentDefinition_81235153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12351536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12351536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12351536_6" vbProcedure="false">"'; selectionType=&amp;quot;Single&amp;quot;&amp;gt;&amp;lt;Value&amp;gt;&amp;lt;String obj=&amp;quot;p5&amp;quot; value=&amp;quot;05&amp;quot; /&amp;gt;&amp;lt;/Value&amp;gt;&amp;lt;/PromptDefinitionReference&amp;gt;&amp;lt;PromptDefinitionReference obj=&amp;quot;p6&amp;quot; promptId=&amp;quot;PromptDef_1354255616420_140077&amp;q'"</definedName>
    <definedName function="false" hidden="false" name="_AMO_ContentDefinition_812351536_7" vbProcedure="false">"'uot; name=&amp;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'"</definedName>
    <definedName function="false" hidden="false" name="_AMO_ContentDefinition_812351536_8" vbProcedure="false">"'nce obj=&amp;quot;p8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'"</definedName>
    <definedName function="false" hidden="false" name="_AMO_ContentDefinition_812351536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813014128" vbProcedure="false">"'Partitions:16'"</definedName>
    <definedName function="false" hidden="false" name="_AMO_ContentDefinition_813014128_0" vbProcedure="false">"'&lt;ContentDefinition name=""Bilanztabellen"" rsid=""813014128"" type=""StoredProcess"" format=""ReportXml"" imgfmt=""ActiveX"" created=""07/08/2013 08:15:19"" modifed=""07/08/2013 08:15:19"" user=""Hentsch, Alexander"" apply=""False"" css=""E:\Programme'"</definedName>
    <definedName function="false" hidden="false" name="_AMO_ContentDefinition_813014128_1" vbProcedure="false">"'\SASHome\x86\SASAddinforMicrosoftOffice\5.1\Styles\AMODefault.css"" range=""Bilanztabellen_3"" auto=""False"" xTime=""00:00:07.1563416"" rTime=""00:00:28.9378704"" bgnew=""False"" nFmt=""False"" grphSet=""False"" imgY=""0"" imgX=""0""&gt;
  &lt;files&gt;C:\Us'"</definedName>
    <definedName function="false" hidden="false" name="_AMO_ContentDefinition_813014128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13014128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13014128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13014128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13014128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813014128_15" vbProcedure="false">"'djColWidths=""True"" RowOpt=""InsertEntire"" ColOpt=""InsertCells"" /&gt;
&lt;/ContentDefinition&gt;'"</definedName>
    <definedName function="false" hidden="false" name="_AMO_ContentDefinition_813014128_2" vbProcedure="false">"'ers\hentscal\Documents\My SAS Files\Add-In for Microsoft Office\_SOA_A55XENXP.B700004W_551339719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1301412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1301412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1301412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13014128_6" vbProcedure="false">"' value=&amp;quot;09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selecti'"</definedName>
    <definedName function="false" hidden="false" name="_AMO_ContentDefinition_813014128_7" vbProcedure="false">"'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; name='"</definedName>
    <definedName function="false" hidden="false" name="_AMO_ContentDefinition_813014128_8" vbProcedure="false">"'&amp;quot;Bilanz_Tabellen&amp;quot; definitionType=&amp;quot;TextDefinition&amp;quot; selectionType=&amp;quot;Single&amp;quot;&amp;gt;&amp;lt;Value&amp;gt;&amp;lt;String obj=&amp;quot;p9&amp;quot; value=&amp;quot;T3-B3-M / Gemeinden&amp;quot; /&amp;gt;&amp;lt;/Value&amp;gt;&amp;lt;/PromptDefinitionReference&amp;gt;&amp;lt;PromptD'"</definedName>
    <definedName function="false" hidden="false" name="_AMO_ContentDefinition_813014128_9" vbProcedure="false">"'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'"</definedName>
    <definedName function="false" hidden="false" name="_AMO_ContentDefinition_814935911" vbProcedure="false">"'Partitions:16'"</definedName>
    <definedName function="false" hidden="false" name="_AMO_ContentDefinition_814935911_0" vbProcedure="false">"'&lt;ContentDefinition name=""Bilanztabellen"" rsid=""814935911"" type=""StoredProcess"" format=""ReportXml"" imgfmt=""ActiveX"" created=""05/27/2013 13:15:43"" modifed=""05/27/2013 13:15:43"" user=""Höft, Monika"" apply=""False"" css=""E:\Programme\SASHo'"</definedName>
    <definedName function="false" hidden="false" name="_AMO_ContentDefinition_814935911_1" vbProcedure="false">"'me\x86\SASAddinforMicrosoftOffice\5.1\Styles\AMODefault.css"" range=""Bilanztabellen_3"" auto=""False"" xTime=""00:00:25.7659548"" rTime=""00:01:38.1262560"" bgnew=""False"" nFmt=""False"" grphSet=""False"" imgY=""0"" imgX=""0""&gt;
  &lt;files&gt;C:\Users\ho'"</definedName>
    <definedName function="false" hidden="false" name="_AMO_ContentDefinition_814935911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814935911_11" vbProcedure="false">"'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'"</definedName>
    <definedName function="false" hidden="false" name="_AMO_ContentDefinition_814935911_12" vbProcedure="false">"'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'"</definedName>
    <definedName function="false" hidden="false" name="_AMO_ContentDefinition_814935911_13" vbProcedure="false">"'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'"</definedName>
    <definedName function="false" hidden="false" name="_AMO_ContentDefinition_814935911_14" vbProcedure="false">"'=""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'"</definedName>
    <definedName function="false" hidden="false" name="_AMO_ContentDefinition_814935911_15" vbProcedure="false">"'Widths=""True"" RowOpt=""InsertEntire"" ColOpt=""InsertCells"" /&gt;
&lt;/ContentDefinition&gt;'"</definedName>
    <definedName function="false" hidden="false" name="_AMO_ContentDefinition_814935911_2" vbProcedure="false">"'eftmo\Documents\My SAS Files\Add-In for Microsoft Office\_SOA_A55XENXP.B700004W_701762011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814935911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814935911_4" vbProcedure="false">"'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'"</definedName>
    <definedName function="false" hidden="false" name="_AMO_ContentDefinition_814935911_5" vbProcedure="false">"'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'"</definedName>
    <definedName function="false" hidden="false" name="_AMO_ContentDefinition_814935911_6" vbProcedure="false">"'ring obj=&amp;quot;p5&amp;quot; value=&amp;quot;T3-B3t-M / Gemeinden&amp;quot; /&amp;gt;&amp;lt;/Value&amp;gt;&amp;lt;/PromptDefinitionReference&amp;gt;&amp;lt;PromptDefinitionReference obj=&amp;quot;p6&amp;quot; promptId=&amp;quot;PromptDef_1351604163089_523608&amp;quot; name=&amp;quot;bm&amp;quot; definitionType'"</definedName>
    <definedName function="false" hidden="false" name="_AMO_ContentDefinition_814935911_7" vbProcedure="false">"'=&amp;quot;TextDefinition&amp;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'"</definedName>
    <definedName function="false" hidden="false" name="_AMO_ContentDefinition_814935911_8" vbProcedure="false">"'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'"</definedName>
    <definedName function="false" hidden="false" name="_AMO_ContentDefinition_814935911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817512632" vbProcedure="false">"'Partitions:16'"</definedName>
    <definedName function="false" hidden="false" name="_AMO_ContentDefinition_817512632_0" vbProcedure="false">"'&lt;ContentDefinition name=""Bestandstabellen_Ende"" rsid=""817512632"" type=""StoredProcess"" format=""ReportXml"" imgfmt=""ActiveX"" created=""04/04/2013 09:07:28"" modifed=""04/04/2013 09:07:28"" user=""Hentsch, Alexander"" apply=""False"" css=""E:\Pr'"</definedName>
    <definedName function="false" hidden="false" name="_AMO_ContentDefinition_817512632_1" vbProcedure="false">"'ogramme\SASHome\x86\SASAddinforMicrosoftOffice\5.1\Styles\AMODefault.css"" range=""Bestandstabellen_Ende"" auto=""False"" xTime=""00:00:01.8281250"" rTime=""00:00:03.5625000"" bgnew=""False"" nFmt=""False"" grphSet=""False"" imgY=""0"" imgX=""0""&gt;
  '"</definedName>
    <definedName function="false" hidden="false" name="_AMO_ContentDefinition_817512632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17512632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817512632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817512632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817512632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817512632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817512632_2" vbProcedure="false">"'&lt;files&gt;C:\Users\HentscAl\Documents\My SAS Files\Add-In for Microsoft Office\_SOA_A55XENXP.B700004V_534534875\main.srx&lt;/files&gt;
  &lt;parents /&gt;
  &lt;children /&gt;
  &lt;param n=""DisplayName"" v=""Bestandstabellen_Ende"" /&gt;
  &lt;param n=""DisplayType"" v=""Sto'"</definedName>
    <definedName function="false" hidden="false" name="_AMO_ContentDefinition_817512632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817512632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'"</definedName>
    <definedName function="false" hidden="false" name="_AMO_ContentDefinition_817512632_5" vbProcedure="false">"'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'"</definedName>
    <definedName function="false" hidden="false" name="_AMO_ContentDefinition_817512632_6" vbProcedure="false">"'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su'"</definedName>
    <definedName function="false" hidden="false" name="_AMO_ContentDefinition_817512632_7" vbProcedure="false">"'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'"</definedName>
    <definedName function="false" hidden="false" name="_AMO_ContentDefinition_817512632_8" vbProcedure="false">"'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'"</definedName>
    <definedName function="false" hidden="false" name="_AMO_ContentDefinition_817512632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819123112" vbProcedure="false">"'Partitions:16'"</definedName>
    <definedName function="false" hidden="false" name="_AMO_ContentDefinition_819123112_0" vbProcedure="false">"'&lt;ContentDefinition name=""Bestandstabellen_Ende"" rsid=""819123112"" type=""StoredProcess"" format=""ReportXml"" imgfmt=""ActiveX"" created=""05/27/2013 11:27:57"" modifed=""05/27/2013 11:27:57"" user=""Höft, Monika"" apply=""False"" css=""E:\Programm'"</definedName>
    <definedName function="false" hidden="false" name="_AMO_ContentDefinition_819123112_1" vbProcedure="false">"'e\SASHome\x86\SASAddinforMicrosoftOffice\5.1\Styles\AMODefault.css"" range=""Bestandstabellen_Ende_2"" auto=""False"" xTime=""00:00:01.2343908"" rTime=""00:00:00.5312568"" bgnew=""False"" nFmt=""False"" grphSet=""False"" imgY=""0"" imgX=""0""&gt;
  &lt;fil'"</definedName>
    <definedName function="false" hidden="false" name="_AMO_ContentDefinition_819123112_10" vbProcedure="false">"'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819123112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819123112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819123112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819123112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819123112_15" vbProcedure="false">"'main.srx"" v=""0"" /&gt;
  &lt;ExcelXMLOptions AdjColWidths=""True"" RowOpt=""InsertEntire"" ColOpt=""InsertCells"" /&gt;
&lt;/ContentDefinition&gt;'"</definedName>
    <definedName function="false" hidden="false" name="_AMO_ContentDefinition_819123112_2" vbProcedure="false">"'es&gt;C:\Users\hoeftmo\Documents\My SAS Files\Add-In for Microsoft Office\_SOA_A55XENXP.B700004V_376981900\main.srx&lt;/files&gt;
  &lt;parents /&gt;
  &lt;children /&gt;
  &lt;param n=""DisplayName"" v=""Bestandstabellen_Ende"" /&gt;
  &lt;param n=""DisplayType"" v=""Stored '"</definedName>
    <definedName function="false" hidden="false" name="_AMO_ContentDefinition_8191231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19123112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819123112_5" vbProcedure="false">"'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'"</definedName>
    <definedName function="false" hidden="false" name="_AMO_ContentDefinition_819123112_6" vbProcedure="false">"'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'"</definedName>
    <definedName function="false" hidden="false" name="_AMO_ContentDefinition_819123112_7" vbProcedure="false">"'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4255616420_140077'"</definedName>
    <definedName function="false" hidden="false" name="_AMO_ContentDefinition_819123112_8" vbProcedure="false">"'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'"</definedName>
    <definedName function="false" hidden="false" name="_AMO_ContentDefinition_8191231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1N '"</definedName>
    <definedName function="false" hidden="false" name="_AMO_ContentDefinition_860281319" vbProcedure="false">"'Partitions:15'"</definedName>
    <definedName function="false" hidden="false" name="_AMO_ContentDefinition_860281319_0" vbProcedure="false">"'&lt;ContentDefinition name=""Protokoll_anzeigen"" rsid=""860281319"" type=""StoredProcess"" format=""ReportXml"" imgfmt=""ActiveX"" created=""03/14/2013 09:49:20"" modifed=""03/14/2013 09:49:20"" user=""Hentsch, Alexander"" apply=""False"" css=""E:\Progr'"</definedName>
    <definedName function="false" hidden="false" name="_AMO_ContentDefinition_860281319_1" vbProcedure="false">"'amme\SASHome\x86\SASAddinforMicrosoftOffice\5.1\Styles\AMODefault.css"" range=""Protokoll_anzeigen"" auto=""False"" xTime=""00:00:02.6140905"" rTime=""00:00:04.0886055"" bgnew=""False"" nFmt=""False"" grphSet=""False"" imgY=""0"" imgX=""0""&gt;
  &lt;files'"</definedName>
    <definedName function="false" hidden="false" name="_AMO_ContentDefinition_860281319_10" vbProcedure="false">"'gt;1&amp;lt;/Version&amp;gt;&amp;#xD;&amp;#xA;  &amp;l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Protokoll_'"</definedName>
    <definedName function="false" hidden="false" name="_AMO_ContentDefinition_860281319_11" vbProcedure="false">"'anzeigen&amp;lt;/DisplayName&amp;gt;&amp;#xD;&amp;#xA;  &amp;lt;SBIP&amp;gt;/ProEckSP_prod/Protokoll_anzeigen&amp;lt;/SBIP&amp;gt;&amp;#xD;&amp;#xA;  &amp;lt;SBIPFull&amp;gt;/ProEckSP_prod/Protokoll_anzeigen(StoredProcess)&amp;lt;/SBIPFull&amp;gt;&amp;#xD;&amp;#xA;  &amp;lt;Path&amp;gt;/ProEckSP_prod/Protokoll_anzeigen&amp;lt'"</definedName>
    <definedName function="false" hidden="false" name="_AMO_ContentDefinition_860281319_12" vbProcedure="false">"'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er'"</definedName>
    <definedName function="false" hidden="false" name="_AMO_ContentDefinition_860281319_13" vbProcedure="false">"'sion_"" v=""1.3"" /&gt;
  &lt;param n=""_ROM_Application_"" v=""ODS"" /&gt;
  &lt;param n=""_ROM_AppVersion_"" v=""9.3"" /&gt;
  &lt;param n=""maxReportCols"" v=""16"" /&gt;
  &lt;fids n=""main.srx"" v=""0"" /&gt;
  &lt;ExcelXMLOptions AdjColWidths=""True"" RowOpt=""InsertE'"</definedName>
    <definedName function="false" hidden="false" name="_AMO_ContentDefinition_860281319_14" vbProcedure="false">"'ntire"" ColOpt=""InsertCells"" /&gt;
&lt;/ContentDefinition&gt;'"</definedName>
    <definedName function="false" hidden="false" name="_AMO_ContentDefinition_860281319_2" vbProcedure="false">"'&gt;C:\Users\HentscAl\Documents\My SAS Files\Add-In for Microsoft Office\_SOA_A55XENXP.B700004G_509478280\main.srx&lt;/files&gt;
  &lt;parents /&gt;
  &lt;children /&gt;
  &lt;param n=""DisplayName"" v=""Protokoll_anzeigen"" /&gt;
  &lt;param n=""DisplayType"" v=""Stored Proc'"</definedName>
    <definedName function="false" hidden="false" name="_AMO_ContentDefinition_860281319_3" vbProcedure="false">"'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'"</definedName>
    <definedName function="false" hidden="false" name="_AMO_ContentDefinition_860281319_4" vbProcedure="false">"'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99&amp;quot; /&amp;gt;&amp;lt;/Value&amp;gt;&amp;l'"</definedName>
    <definedName function="false" hidden="false" name="_AMO_ContentDefinition_860281319_5" vbProcedure="false">"'t;/PromptDefinitionReference&amp;gt;&amp;lt;PromptDefinitionReference obj=&amp;quot;p4&amp;quot; promptId=&amp;quot;PromptDef_1355143351996_526989&amp;quot; name=&amp;quot;Prot_Meldung&amp;quot; definitionType=&amp;quot;TextDefinition&amp;quot; selectionType=&amp;quot;Single&amp;quot;&amp;gt;&amp;lt;Value&amp;'"</definedName>
    <definedName function="false" hidden="false" name="_AMO_ContentDefinition_860281319_6" vbProcedure="false">"'gt;&amp;lt;NullValue obj=&amp;quot;p5&amp;quot; /&amp;gt;&amp;lt;/Value&amp;gt;&amp;lt;/PromptDefinitionReference&amp;gt;&amp;lt;PromptDefinitionReference obj=&amp;quot;p6&amp;quot; promptId=&amp;quot;PromptDef_1355142931971_682075&amp;quot; name=&amp;quot;Mat_bez&amp;quot; definitionType=&amp;quot;TextDefinition&amp;'"</definedName>
    <definedName function="false" hidden="false" name="_AMO_ContentDefinition_860281319_7" vbProcedure="false">"'quot; selectionType=&amp;quot;Single&amp;quot;&amp;gt;&amp;lt;Value&amp;gt;&amp;lt;String obj=&amp;quot;p7&amp;quot; value=&amp;quot;Alle MKV&amp;quot; /&amp;gt;&amp;lt;/Value&amp;gt;&amp;lt;/PromptDefinitionReference&amp;gt;&amp;lt;PromptDefinitionReference obj=&amp;quot;p8&amp;quot; promptId=&amp;quot;PromptDef_135160421188'"</definedName>
    <definedName function="false" hidden="false" name="_AMO_ContentDefinition_860281319_8" vbProcedure="false">"'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t;&amp;lt;/DefinitionRefe'"</definedName>
    <definedName function="false" hidden="false" name="_AMO_ContentDefinition_860281319_9" vbProcedure="false">"'rencesAndValues&amp;gt;&amp;lt;/PromptValues&amp;gt;"" /&gt;
  &lt;param n=""HasPrompts"" v=""True"" /&gt;
  &lt;param n=""DNA"" v=""&amp;lt;DNA&amp;gt;&amp;#xD;&amp;#xA;  &amp;lt;Type&amp;gt;StoredProcess&amp;lt;/Type&amp;gt;&amp;#xD;&amp;#xA;  &amp;lt;Name&amp;gt;Protokoll_anzeigen&amp;lt;/Name&amp;gt;&amp;#xD;&amp;#xA;  &amp;lt;Version&amp;'"</definedName>
    <definedName function="false" hidden="false" name="_AMO_ContentDefinition_861676418" vbProcedure="false">"'Partitions:16'"</definedName>
    <definedName function="false" hidden="false" name="_AMO_ContentDefinition_861676418_0" vbProcedure="false">"'&lt;ContentDefinition name=""Bestandstabellen_Ende_2"" rsid=""861676418"" type=""StoredProcess"" format=""ReportXml"" imgfmt=""ActiveX"" created=""05/06/2014 10:45:56"" modifed=""05/06/2014 10:45:56"" user=""Hentsch, Alexander"" apply=""False"" css=""E:\'"</definedName>
    <definedName function="false" hidden="false" name="_AMO_ContentDefinition_861676418_1" vbProcedure="false">"'Programme\SASHome\x86\SASAddinforMicrosoftOffice\5.1\Styles\AMODefault.css"" range=""Bestandstabellen_Ende_2_2"" auto=""False"" xTime=""00:00:13.7812500"" rTime=""00:00:03.5625000"" bgnew=""False"" nFmt=""False"" grphSet=""False"" imgY=""0"" imgX=""0'"</definedName>
    <definedName function="false" hidden="false" name="_AMO_ContentDefinition_861676418_10" vbProcedure="false">"'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861676418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861676418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861676418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861676418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861676418_15" vbProcedure="false">"'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861676418_2" vbProcedure="false">"'""&gt;
  &lt;files&gt;C:\Users\HentscAl\Documents\My SAS Files\Add-In for Microsoft Office\_SOA_A55XENXP.B7000061_64904941\main.srx&lt;/files&gt;
  &lt;parents /&gt;
  &lt;children /&gt;
  &lt;param n=""DisplayName"" v=""Bestandstabellen_Ende_2"" /&gt;
  &lt;param n=""DisplayType'"</definedName>
    <definedName function="false" hidden="false" name="_AMO_ContentDefinition_861676418_3" vbProcedure="false">"'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'"</definedName>
    <definedName function="false" hidden="false" name="_AMO_ContentDefinition_861676418_4" vbProcedure="false">"'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'"</definedName>
    <definedName function="false" hidden="false" name="_AMO_ContentDefinition_861676418_5" vbProcedure="false">"'ot;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'"</definedName>
    <definedName function="false" hidden="false" name="_AMO_ContentDefinition_861676418_6" vbProcedure="false">"'ype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861676418_7" vbProcedure="false">"'&amp;quot;bm&amp;quot; definitionType=&amp;quot;TextDefinition&amp;quot; selectionType=&amp;quot;Single&amp;quot;&amp;gt;&amp;lt;Value&amp;gt;&amp;lt;String obj=&amp;quot;p7&amp;quot; value=&amp;quot;08&amp;quot; /&amp;gt;&amp;lt;/Value&amp;gt;&amp;lt;/PromptDefinitionReference&amp;gt;&amp;lt;PromptDefinitionReference obj=&amp;quot;p'"</definedName>
    <definedName function="false" hidden="false" name="_AMO_ContentDefinition_861676418_8" vbProcedure="false">"'8&amp;q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'"</definedName>
    <definedName function="false" hidden="false" name="_AMO_ContentDefinition_861676418_9" vbProcedure="false">"'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'"</definedName>
    <definedName function="false" hidden="false" name="_AMO_ContentDefinition_861759864" vbProcedure="false">"'Partitions:16'"</definedName>
    <definedName function="false" hidden="false" name="_AMO_ContentDefinition_861759864_0" vbProcedure="false">"'&lt;ContentDefinition name=""Bestandstabellen_Ende"" rsid=""861759864"" type=""StoredProcess"" format=""ReportXml"" imgfmt=""ActiveX"" created=""05/29/2013 13:51:05"" modifed=""05/29/2013 13:51:05"" user=""Höft, Monika"" apply=""False"" css=""E:\Programm'"</definedName>
    <definedName function="false" hidden="false" name="_AMO_ContentDefinition_861759864_1" vbProcedure="false">"'e\SASHome\x86\SASAddinforMicrosoftOffice\5.1\Styles\AMODefault.css"" range=""Bestandstabellen_Ende_2"" auto=""False"" xTime=""00:00:01.9375124"" rTime=""00:00:03.6250232"" bgnew=""False"" nFmt=""False"" grphSet=""False"" imgY=""0"" imgX=""0""&gt;
  &lt;fil'"</definedName>
    <definedName function="false" hidden="false" name="_AMO_ContentDefinition_861759864_10" vbProcedure="false">"'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861759864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861759864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861759864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861759864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861759864_15" vbProcedure="false">"'s n=""main.srx"" v=""0"" /&gt;
  &lt;ExcelXMLOptions AdjColWidths=""True"" RowOpt=""InsertEntire"" ColOpt=""InsertCells"" /&gt;
&lt;/ContentDefinition&gt;'"</definedName>
    <definedName function="false" hidden="false" name="_AMO_ContentDefinition_861759864_2" vbProcedure="false">"'es&gt;C:\Users\hoeftmo\Documents\My SAS Files\Add-In for Microsoft Office\_SOA_A55XENXP.B700004V_578200163\main.srx&lt;/files&gt;
  &lt;parents /&gt;
  &lt;children /&gt;
  &lt;param n=""DisplayName"" v=""Bestandstabellen_Ende"" /&gt;
  &lt;param n=""DisplayType"" v=""Stored '"</definedName>
    <definedName function="false" hidden="false" name="_AMO_ContentDefinition_861759864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61759864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'"</definedName>
    <definedName function="false" hidden="false" name="_AMO_ContentDefinition_861759864_5" vbProcedure="false">"'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'"</definedName>
    <definedName function="false" hidden="false" name="_AMO_ContentDefinition_861759864_6" vbProcedure="false">"'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'"</definedName>
    <definedName function="false" hidden="false" name="_AMO_ContentDefinition_861759864_7" vbProcedure="false">"'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'"</definedName>
    <definedName function="false" hidden="false" name="_AMO_ContentDefinition_861759864_8" vbProcedure="false">"'omptDef_1351604163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'"</definedName>
    <definedName function="false" hidden="false" name="_AMO_ContentDefinition_861759864_9" vbProcedure="false">"'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'"</definedName>
    <definedName function="false" hidden="false" name="_AMO_ContentDefinition_863478156" vbProcedure="false">"'Partitions:16'"</definedName>
    <definedName function="false" hidden="false" name="_AMO_ContentDefinition_863478156_0" vbProcedure="false">"'&lt;ContentDefinition name=""Bilanztabellen_2"" rsid=""863478156"" type=""StoredProcess"" format=""ReportXml"" imgfmt=""ActiveX"" created=""02/02/2015 09:30:14"" modifed=""02/02/2015 09:30:14"" user=""Hentsch, Alexander"" apply=""False"" css=""E:\Program'"</definedName>
    <definedName function="false" hidden="false" name="_AMO_ContentDefinition_863478156_1" vbProcedure="false">"'me\SASHome\x86\SASAddinforMicrosoftOffice\5.1\Styles\AMODefault.css"" range=""Bilanztabellen_2"" auto=""False"" xTime=""00:00:17.2339338"" rTime=""00:00:00.8749776"" bgnew=""False"" nFmt=""False"" grphSet=""False"" imgY=""0"" imgX=""0""&gt;
  &lt;files&gt;C:\'"</definedName>
    <definedName function="false" hidden="false" name="_AMO_ContentDefinition_863478156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86347815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86347815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86347815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86347815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863478156_15" vbProcedure="false">"'xcelXMLOptions AdjColWidths=""True"" RowOpt=""InsertEntire"" ColOpt=""InsertCells"" /&gt;
&lt;/ContentDefinition&gt;'"</definedName>
    <definedName function="false" hidden="false" name="_AMO_ContentDefinition_863478156_2" vbProcedure="false">"'Users\HentscAl\Documents\My SAS Files\Add-In for Microsoft Office\_SOA_A55XENXP.B700007O_234248490\main.srx&lt;/files&gt;
  &lt;parents /&gt;
  &lt;children /&gt;
  &lt;param n=""DisplayName"" v=""Bilanztabellen_2"" /&gt;
  &lt;param n=""DisplayType"" v=""Stored Process"" /'"</definedName>
    <definedName function="false" hidden="false" name="_AMO_ContentDefinition_86347815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86347815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86347815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86347815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863478156_7" vbProcedure="false">"'initionType=&amp;q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'"</definedName>
    <definedName function="false" hidden="false" name="_AMO_ContentDefinition_863478156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863478156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863538215" vbProcedure="false">"'Partitions:16'"</definedName>
    <definedName function="false" hidden="false" name="_AMO_ContentDefinition_863538215_0" vbProcedure="false">"'&lt;ContentDefinition name=""Bilanztabellen"" rsid=""863538215"" type=""StoredProcess"" format=""ReportXml"" imgfmt=""ActiveX"" created=""06/05/2013 09:56:34"" modifed=""06/05/2013 09:56:34"" user=""Höft, Monika"" apply=""False"" css=""E:\Programme\SASHo'"</definedName>
    <definedName function="false" hidden="false" name="_AMO_ContentDefinition_863538215_1" vbProcedure="false">"'me\x86\SASAddinforMicrosoftOffice\5.1\Styles\AMODefault.css"" range=""Bilanztabellen"" auto=""False"" xTime=""00:00:07.2188886"" rTime=""00:00:27.7505328"" bgnew=""False"" nFmt=""False"" grphSet=""False"" imgY=""0"" imgX=""0""&gt;
  &lt;files&gt;C:\Users\hoef'"</definedName>
    <definedName function="false" hidden="false" name="_AMO_ContentDefinition_863538215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863538215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863538215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863538215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863538215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863538215_15" vbProcedure="false">"'ths=""True"" RowOpt=""InsertEntire"" ColOpt=""InsertCells"" /&gt;
&lt;/ContentDefinition&gt;'"</definedName>
    <definedName function="false" hidden="false" name="_AMO_ContentDefinition_863538215_2" vbProcedure="false">"'tmo\Documents\My SAS Files\Add-In for Microsoft Office\_SOA_A55XENXP.B700004W_854052371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86353821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863538215_4" vbProcedure="false">"'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'"</definedName>
    <definedName function="false" hidden="false" name="_AMO_ContentDefinition_863538215_5" vbProcedure="false">"'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'"</definedName>
    <definedName function="false" hidden="false" name="_AMO_ContentDefinition_863538215_6" vbProcedure="false">"'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'"</definedName>
    <definedName function="false" hidden="false" name="_AMO_ContentDefinition_863538215_7" vbProcedure="false">"'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51604211885_841513&amp;quot; name=&amp;quot;bj'"</definedName>
    <definedName function="false" hidden="false" name="_AMO_ContentDefinition_863538215_8" vbProcedure="false">"'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uo'"</definedName>
    <definedName function="false" hidden="false" name="_AMO_ContentDefinition_863538215_9" vbProcedure="false">"'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uot; /&amp;g'"</definedName>
    <definedName function="false" hidden="false" name="_AMO_ContentDefinition_865211550" vbProcedure="false">"'Partitions:16'"</definedName>
    <definedName function="false" hidden="false" name="_AMO_ContentDefinition_865211550_0" vbProcedure="false">"'&lt;ContentDefinition name=""Bilanztabellen"" rsid=""865211550"" type=""StoredProcess"" format=""ReportXml"" imgfmt=""ActiveX"" created=""08/15/2013 10:12:45"" modifed=""08/15/2013 10:12:45"" user=""Hentsch, Alexander"" apply=""False"" css=""E:\Programme'"</definedName>
    <definedName function="false" hidden="false" name="_AMO_ContentDefinition_865211550_1" vbProcedure="false">"'\SASHome\x86\SASAddinforMicrosoftOffice\5.1\Styles\AMODefault.css"" range=""Bilanztabellen_4"" auto=""False"" xTime=""00:00:23.8442078"" rTime=""00:01:35.5955854"" bgnew=""False"" nFmt=""False"" grphSet=""False"" imgY=""0"" imgX=""0""&gt;
  &lt;files&gt;C:\Us'"</definedName>
    <definedName function="false" hidden="false" name="_AMO_ContentDefinition_86521155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86521155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86521155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86521155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86521155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865211550_15" vbProcedure="false">"'AdjColWidths=""True"" RowOpt=""InsertEntire"" ColOpt=""InsertCells"" /&gt;
&lt;/ContentDefinition&gt;'"</definedName>
    <definedName function="false" hidden="false" name="_AMO_ContentDefinition_865211550_2" vbProcedure="false">"'ers\hentscal\Documents\My SAS Files\Add-In for Microsoft Office\_SOA_A55XENXP.B700004W_737807742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6521155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65211550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65211550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65211550_6" vbProcedure="false">"'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65211550_7" vbProcedure="false">"'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865211550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865211550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870636512" vbProcedure="false">"'Partitions:16'"</definedName>
    <definedName function="false" hidden="false" name="_AMO_ContentDefinition_870636512_0" vbProcedure="false">"'&lt;ContentDefinition name=""Bestandstabellen_Anfang"" rsid=""870636512"" type=""StoredProcess"" format=""ReportXml"" imgfmt=""ActiveX"" created=""04/04/2013 09:01:01"" modifed=""04/04/2013 09:01:01"" user=""Hentsch, Alexander"" apply=""False"" css=""E:\'"</definedName>
    <definedName function="false" hidden="false" name="_AMO_ContentDefinition_870636512_1" vbProcedure="false">"'Programme\SASHome\x86\SASAddinforMicrosoftOffice\5.1\Styles\AMODefault.css"" range=""Bestandstabellen_Anfang"" auto=""False"" xTime=""00:00:01.8125000"" rTime=""00:00:03.6562500"" bgnew=""False"" nFmt=""False"" grphSet=""False"" imgY=""0"" imgX=""0""&gt;'"</definedName>
    <definedName function="false" hidden="false" name="_AMO_ContentDefinition_870636512_10" vbProcedure="false">"'quot;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870636512_11" vbProcedure="false">"'edProcess&amp;lt;/Type&amp;gt;&amp;#xD;&amp;#xA;  &amp;lt;Name&amp;gt;Bestandstabellen_Anfang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870636512_12" vbProcedure="false">"'gt;&amp;#xD;&amp;#xA;  &amp;lt;ParentName&amp;gt;Tabellen&amp;lt;/ParentName&amp;gt;&amp;#xD;&amp;#xA;  &amp;lt;DisplayName&amp;gt;Bestandstabellen_Anfang&amp;lt;/DisplayName&amp;gt;&amp;#xD;&amp;#xA;  &amp;lt;SBIP&amp;gt;/Tabellen/Bestandstabellen_Anfang&amp;lt;/SBIP&amp;gt;&amp;#xD;&amp;#xA;  &amp;lt;SBIPFull&amp;gt;/Tabellen/Bestandst'"</definedName>
    <definedName function="false" hidden="false" name="_AMO_ContentDefinition_870636512_13" vbProcedure="false">"'abellen_Anfang(StoredProcess)&amp;lt;/SBIPFull&amp;gt;&amp;#xD;&amp;#xA;  &amp;lt;Path&amp;gt;/Tabellen/Bestandstabellen_Anfang&amp;lt;/Path&amp;gt;&amp;#xD;&amp;#xA;&amp;lt;/DNA&amp;gt;"" /&gt;
  &lt;param n=""ServerName"" v=""SASApp"" /&gt;
  &lt;param n=""ClassName"" v=""SAS.OfficeAddin.StoredProcess"" /&gt;'"</definedName>
    <definedName function="false" hidden="false" name="_AMO_ContentDefinition_870636512_14" vbProcedure="false">"'
  &lt;param n=""XlNative"" v=""False"" /&gt;
  &lt;param n=""UnselectedIds"" v="""" /&gt;
  &lt;param n=""_ROM_Version_"" v=""1.3"" /&gt;
  &lt;param n=""_ROM_Application_"" v=""ODS"" /&gt;
  &lt;param n=""_ROM_AppVersion_"" v=""9.3"" /&gt;
  &lt;param n=""maxReportCols"" v'"</definedName>
    <definedName function="false" hidden="false" name="_AMO_ContentDefinition_870636512_15" vbProcedure="false">"'=""11"" /&gt;
  &lt;fids n=""main.srx"" v=""0"" /&gt;
  &lt;ExcelXMLOptions AdjColWidths=""True"" RowOpt=""InsertEntire"" ColOpt=""InsertCells"" /&gt;
&lt;/ContentDefinition&gt;'"</definedName>
    <definedName function="false" hidden="false" name="_AMO_ContentDefinition_870636512_2" vbProcedure="false">"'
  &lt;files&gt;C:\Users\HentscAl\Documents\My SAS Files\Add-In for Microsoft Office\_SOA_A55XENXP.B700004U_814386185\main.srx&lt;/files&gt;
  &lt;parents /&gt;
  &lt;children /&gt;
  &lt;param n=""DisplayName"" v=""Bestandstabellen_Anfang"" /&gt;
  &lt;param n=""DisplayType"" '"</definedName>
    <definedName function="false" hidden="false" name="_AMO_ContentDefinition_8706365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87063651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870636512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870636512_6" vbProcedure="false">"'&amp;lt;Value&amp;gt;&amp;lt;String obj=&amp;quot;p5&amp;quot; value=&amp;quot;06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870636512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87063651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87063651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870998552" vbProcedure="false">"'Partitions:16'"</definedName>
    <definedName function="false" hidden="false" name="_AMO_ContentDefinition_870998552_0" vbProcedure="false">"'&lt;ContentDefinition name=""Bilanztabellen"" rsid=""870998552"" type=""StoredProcess"" format=""ReportXml"" imgfmt=""ActiveX"" created=""07/04/2013 09:49:15"" modifed=""07/04/2013 09:49:15"" user=""Hentsch, Alexander"" apply=""False"" css=""E:\Programme'"</definedName>
    <definedName function="false" hidden="false" name="_AMO_ContentDefinition_870998552_1" vbProcedure="false">"'\SASHome\x86\SASAddinforMicrosoftOffice\5.1\Styles\AMODefault.css"" range=""Bilanztabellen_3"" auto=""False"" xTime=""00:00:02.9415192"" rTime=""00:00:04.3585658"" bgnew=""False"" nFmt=""False"" grphSet=""False"" imgY=""0"" imgX=""0""&gt;
  &lt;files&gt;C:\Us'"</definedName>
    <definedName function="false" hidden="false" name="_AMO_ContentDefinition_870998552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70998552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70998552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70998552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70998552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70998552_15" vbProcedure="false">"'olWidths=""True"" RowOpt=""InsertEntire"" ColOpt=""InsertCells"" /&gt;
&lt;/ContentDefinition&gt;'"</definedName>
    <definedName function="false" hidden="false" name="_AMO_ContentDefinition_870998552_2" vbProcedure="false">"'ers\hentscal\Documents\My SAS Files\Add-In for Microsoft Office\_SOA_A55XENXP.B700004W_68692848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7099855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70998552_4" vbProcedure="false">"'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t;/Value&amp;gt;&amp;lt;/PromptDe'"</definedName>
    <definedName function="false" hidden="false" name="_AMO_ContentDefinition_8709985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870998552_6" vbProcedure="false">"'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70998552_7" vbProcedure="false">"'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'"</definedName>
    <definedName function="false" hidden="false" name="_AMO_ContentDefinition_870998552_8" vbProcedure="false">"'ot;Bilanz_Tabellen&amp;quot; definitionType=&amp;quot;TextDefinition&amp;quot; selectionType=&amp;quot;Single&amp;quot;&amp;gt;&amp;lt;Value&amp;gt;&amp;lt;String obj=&amp;quot;p9&amp;quot; value=&amp;quot;T2-B3-M / Kreise&amp;quot; /&amp;gt;&amp;lt;/Value&amp;gt;&amp;lt;/PromptDefinitionReference&amp;gt;&amp;lt;PromptDefinit'"</definedName>
    <definedName function="false" hidden="false" name="_AMO_ContentDefinition_870998552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75468548" vbProcedure="false">"'Partitions:12'"</definedName>
    <definedName function="false" hidden="false" name="_AMO_ContentDefinition_875468548_0" vbProcedure="false">"'&lt;ContentDefinition name=""Gebietsaenderung_ausfuehren"" rsid=""875468548"" type=""StoredProcess"" format=""ReportXml"" imgfmt=""ActiveX"" created=""04/04/2013 09:04:53"" modifed=""04/04/2013 09:04:53"" user=""Hentsch, Alexander"" apply=""False"" css='"</definedName>
    <definedName function="false" hidden="false" name="_AMO_ContentDefinition_875468548_1" vbProcedure="false">"'""E:\Programme\SASHome\x86\SASAddinforMicrosoftOffice\5.1\Styles\AMODefault.css"" range=""Gebietsaenderung_ausfuehren"" auto=""False"" xTime=""00:00:01.3906250"" rTime=""00:00:00.3125000"" bgnew=""False"" nFmt=""False"" grphSet=""False"" imgY=""0"" '"</definedName>
    <definedName function="false" hidden="false" name="_AMO_ContentDefinition_875468548_10" vbProcedure="false">"'rName"" v=""SASAp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875468548_11" vbProcedure="false">"'""ODS"" /&gt;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875468548_2" vbProcedure="false">"'imgX=""0""&gt;
  &lt;files&gt;C:\Users\HentscAl\Documents\My SAS Files\Add-In for Microsoft Office\_SOA_A55XENXP.B700004K_134777362\main.srx&lt;/files&gt;
  &lt;parents /&gt;
  &lt;children /&gt;
  &lt;param n=""DisplayName"" v=""Gebietsaenderung_ausfuehren"" /&gt;
  &lt;param n=""'"</definedName>
    <definedName function="false" hidden="false" name="_AMO_ContentDefinition_875468548_3" vbProcedure="false">"'Displa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'"</definedName>
    <definedName function="false" hidden="false" name="_AMO_ContentDefinition_875468548_4" vbProcedure="false">"'PromptDe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875468548_5" vbProcedure="false">"'011&amp;quot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'"</definedName>
    <definedName function="false" hidden="false" name="_AMO_ContentDefinition_875468548_6" vbProcedure="false">"'e&amp;quot;&amp;gt;&amp;lt;Value&amp;gt;&amp;lt;String obj=&amp;quot;p5&amp;quot; value=&amp;quot;06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875468548_7" vbProcedure="false">"'NA"" v=""&amp;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'"</definedName>
    <definedName function="false" hidden="false" name="_AMO_ContentDefinition_875468548_8" vbProcedure="false">"'&amp;lt;Factor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'"</definedName>
    <definedName function="false" hidden="false" name="_AMO_ContentDefinition_875468548_9" vbProcedure="false">"'ausfuehren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'"</definedName>
    <definedName function="false" hidden="false" name="_AMO_ContentDefinition_880221184" vbProcedure="false">"'Partitions:16'"</definedName>
    <definedName function="false" hidden="false" name="_AMO_ContentDefinition_880221184_0" vbProcedure="false">"'&lt;ContentDefinition name=""Bilanztabellen"" rsid=""880221184"" type=""StoredProcess"" format=""ReportXml"" imgfmt=""ActiveX"" created=""07/09/2013 08:25:49"" modifed=""07/09/2013 08:25:49"" user=""Hentsch, Alexander"" apply=""False"" css=""E:\Programme'"</definedName>
    <definedName function="false" hidden="false" name="_AMO_ContentDefinition_880221184_1" vbProcedure="false">"'\SASHome\x86\SASAddinforMicrosoftOffice\5.1\Styles\AMODefault.css"" range=""Bilanztabellen_4"" auto=""False"" xTime=""00:00:24.7190664"" rTime=""00:01:37.2981204"" bgnew=""False"" nFmt=""False"" grphSet=""False"" imgY=""0"" imgX=""0""&gt;
  &lt;files&gt;C:\Us'"</definedName>
    <definedName function="false" hidden="false" name="_AMO_ContentDefinition_880221184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80221184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80221184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80221184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80221184_14" vbProcedure="false">"'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A'"</definedName>
    <definedName function="false" hidden="false" name="_AMO_ContentDefinition_880221184_15" vbProcedure="false">"'djColWidths=""True"" RowOpt=""InsertEntire"" ColOpt=""InsertCells"" /&gt;
&lt;/ContentDefinition&gt;'"</definedName>
    <definedName function="false" hidden="false" name="_AMO_ContentDefinition_880221184_2" vbProcedure="false">"'ers\hentscal\Documents\My SAS Files\Add-In for Microsoft Office\_SOA_A55XENXP.B700004W_407079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880221184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0221184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880221184_5" vbProcedure="false">"'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'"</definedName>
    <definedName function="false" hidden="false" name="_AMO_ContentDefinition_880221184_6" vbProcedure="false">"'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0221184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880221184_8" vbProcedure="false">"'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p'"</definedName>
    <definedName function="false" hidden="false" name="_AMO_ContentDefinition_880221184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886316417" vbProcedure="false">"'Partitions:16'"</definedName>
    <definedName function="false" hidden="false" name="_AMO_ContentDefinition_886316417_0" vbProcedure="false">"'&lt;ContentDefinition name=""Bilanztabellen_2"" rsid=""886316417"" type=""StoredProcess"" format=""ReportXml"" imgfmt=""ActiveX"" created=""01/23/2015 09:03:11"" modifed=""01/23/2015 09:03:11"" user=""Höft, Monika"" apply=""False"" css=""E:\Programme\SAS'"</definedName>
    <definedName function="false" hidden="false" name="_AMO_ContentDefinition_886316417_1" vbProcedure="false">"'Home\x86\SASAddinforMicrosoftOffice\5.1\Styles\AMODefault.css"" range=""Bilanztabellen_2_2"" auto=""False"" xTime=""00:00:21.9377808"" rTime=""00:00:28.2972372"" bgnew=""False"" nFmt=""False"" grphSet=""False"" imgY=""0"" imgX=""0""&gt;
  &lt;files&gt;C:\User'"</definedName>
    <definedName function="false" hidden="false" name="_AMO_ContentDefinition_886316417_10" vbProcedure="false">"'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86316417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886316417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886316417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886316417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886316417_15" vbProcedure="false">"'"" /&gt;
  &lt;ExcelXMLOptions AdjColWidths=""True"" RowOpt=""InsertEntire"" ColOpt=""InsertCells"" /&gt;
&lt;/ContentDefinition&gt;'"</definedName>
    <definedName function="false" hidden="false" name="_AMO_ContentDefinition_886316417_2" vbProcedure="false">"'s\HoeftMo\Documents\My SAS Files\Add-In for Microsoft Office\_SOA_A55XENXP.B700007O_59665319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88631641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6316417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886316417_5" vbProcedure="false">"'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'"</definedName>
    <definedName function="false" hidden="false" name="_AMO_ContentDefinition_886316417_6" vbProcedure="false">"'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6316417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 name'"</definedName>
    <definedName function="false" hidden="false" name="_AMO_ContentDefinition_886316417_8" vbProcedure="false">"'=&amp;quot;bm_bilanz&amp;quot; definitionType=&amp;quot;TextDefinition&amp;quot; selectionType=&amp;quot;Single&amp;quot;&amp;gt;&amp;lt;Value&amp;gt;&amp;lt;String obj=&amp;quot;p9&amp;quot; value=&amp;quot;02&amp;quot; /&amp;gt;&amp;lt;/Value&amp;gt;&amp;lt;/PromptDefinitionReference&amp;gt;&amp;lt;PromptDefinitionReference obj'"</definedName>
    <definedName function="false" hidden="false" name="_AMO_ContentDefinition_886316417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/ Kreis'"</definedName>
    <definedName function="false" hidden="false" name="_AMO_ContentDefinition_892255720" vbProcedure="false">"'Partitions:16'"</definedName>
    <definedName function="false" hidden="false" name="_AMO_ContentDefinition_892255720_0" vbProcedure="false">"'&lt;ContentDefinition name=""Bilanztabellen"" rsid=""892255720"" type=""StoredProcess"" format=""ReportXml"" imgfmt=""ActiveX"" created=""07/11/2013 09:34:31"" modifed=""07/11/2013 09:34:31"" user=""Hentsch, Alexander"" apply=""False"" css=""E:\Programme'"</definedName>
    <definedName function="false" hidden="false" name="_AMO_ContentDefinition_892255720_1" vbProcedure="false">"'\SASHome\x86\SASAddinforMicrosoftOffice\5.1\Styles\AMODefault.css"" range=""Bilanztabellen_2"" auto=""False"" xTime=""00:00:18.8283660"" rTime=""00:00:04.2344292"" bgnew=""False"" nFmt=""False"" grphSet=""False"" imgY=""0"" imgX=""0""&gt;
  &lt;files&gt;C:\Us'"</definedName>
    <definedName function="false" hidden="false" name="_AMO_ContentDefinition_892255720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92255720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92255720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92255720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92255720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92255720_15" vbProcedure="false">"'olWidths=""True"" RowOpt=""InsertEntire"" ColOpt=""InsertCells"" /&gt;
&lt;/ContentDefinition&gt;'"</definedName>
    <definedName function="false" hidden="false" name="_AMO_ContentDefinition_892255720_2" vbProcedure="false">"'ers\hentscal\Documents\My SAS Files\Add-In for Microsoft Office\_SOA_A55XENXP.B700004W_867642785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922557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922557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892255720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892255720_6" vbProcedure="false">"'quot;p5&amp;quot; value=&amp;quot;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892255720_7" vbProcedure="false">"'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'"</definedName>
    <definedName function="false" hidden="false" name="_AMO_ContentDefinition_892255720_8" vbProcedure="false">"'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'"</definedName>
    <definedName function="false" hidden="false" name="_AMO_ContentDefinition_892255720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94535057" vbProcedure="false">"'Partitions:16'"</definedName>
    <definedName function="false" hidden="false" name="_AMO_ContentDefinition_894535057_0" vbProcedure="false">"'&lt;ContentDefinition name=""Bestandstabellen_Ende_2"" rsid=""894535057"" type=""StoredProcess"" format=""ReportXml"" imgfmt=""ActiveX"" created=""02/17/2015 15:30:28"" modifed=""02/17/2015 15:30:28"" user=""Hentsch, Alexander"" apply=""False"" css=""E:\'"</definedName>
    <definedName function="false" hidden="false" name="_AMO_ContentDefinition_894535057_1" vbProcedure="false">"'Programme\SASHome\x86\SASAddinforMicrosoftOffice\5.1\Styles\AMODefault.css"" range=""Bestandstabellen_Ende_2_2"" auto=""False"" xTime=""00:00:16.1253096"" rTime=""00:00:03.5938190"" bgnew=""False"" nFmt=""False"" grphSet=""False"" imgY=""0"" imgX=""0'"</definedName>
    <definedName function="false" hidden="false" name="_AMO_ContentDefinition_894535057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9453505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9453505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9453505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9453505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9453505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94535057_2" vbProcedure="false">"'""&gt;
  &lt;files&gt;C:\Users\HentscAl\Documents\My SAS Files\Add-In for Microsoft Office\_SOA_A55XENXP.B7000061_342942864\main.srx&lt;/files&gt;
  &lt;parents /&gt;
  &lt;children /&gt;
  &lt;param n=""DisplayName"" v=""Bestandstabellen_Ende_2"" /&gt;
  &lt;param n=""DisplayTyp'"</definedName>
    <definedName function="false" hidden="false" name="_AMO_ContentDefinition_89453505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9453505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94535057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94535057_6" vbProcedure="false">"'; selectionType=&amp;quot;Single&amp;quot;&amp;gt;&amp;lt;Value&amp;gt;&amp;lt;String obj=&amp;quot;p5&amp;quot; value=&amp;quot;06&amp;quot; /&amp;gt;&amp;lt;/Value&amp;gt;&amp;lt;/PromptDefinitionReference&amp;gt;&amp;lt;PromptDefinitionReference obj=&amp;quot;p6&amp;quot; promptId=&amp;quot;PromptDef_1355126288504_606563&amp;q'"</definedName>
    <definedName function="false" hidden="false" name="_AMO_ContentDefinition_894535057_7" vbProcedure="false">"'uot; name=&amp;quot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'"</definedName>
    <definedName function="false" hidden="false" name="_AMO_ContentDefinition_894535057_8" vbProcedure="false">"'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'"</definedName>
    <definedName function="false" hidden="false" name="_AMO_ContentDefinition_894535057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908156304" vbProcedure="false">"'Partitions:16'"</definedName>
    <definedName function="false" hidden="false" name="_AMO_ContentDefinition_908156304_0" vbProcedure="false">"'&lt;ContentDefinition name=""Bilanztabellen"" rsid=""908156304"" type=""StoredProcess"" format=""ReportXml"" imgfmt=""ActiveX"" created=""07/08/2013 08:08:35"" modifed=""07/08/2013 08:08:35"" user=""Hentsch, Alexander"" apply=""False"" css=""E:\Programme'"</definedName>
    <definedName function="false" hidden="false" name="_AMO_ContentDefinition_908156304_1" vbProcedure="false">"'\SASHome\x86\SASAddinforMicrosoftOffice\5.1\Styles\AMODefault.css"" range=""Bilanztabellen"" auto=""False"" xTime=""00:00:01.6093956"" rTime=""00:00:00.8281356"" bgnew=""False"" nFmt=""False"" grphSet=""False"" imgY=""0"" imgX=""0""&gt;
  &lt;files&gt;C:\User'"</definedName>
    <definedName function="false" hidden="false" name="_AMO_ContentDefinition_908156304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908156304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908156304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908156304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908156304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908156304_15" vbProcedure="false">"'ths=""True"" RowOpt=""InsertEntire"" ColOpt=""InsertCells"" /&gt;
&lt;/ContentDefinition&gt;'"</definedName>
    <definedName function="false" hidden="false" name="_AMO_ContentDefinition_908156304_2" vbProcedure="false">"'s\hentscal\Documents\My SAS Files\Add-In for Microsoft Office\_SOA_A55XENXP.B700004W_14481376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908156304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908156304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908156304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908156304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08156304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908156304_8" vbProcedure="false">"'9_523608&amp;quot; name=&amp;quot;bm&amp;quot; definitionType=&amp;quot;TextDefinition&amp;quot; selectionType=&amp;quot;Single&amp;quot;&amp;gt;&amp;lt;Value&amp;gt;&amp;lt;String obj=&amp;quot;p9&amp;quot; value=&amp;quot;09&amp;quot; /&amp;gt;&amp;lt;/Value&amp;gt;&amp;lt;/PromptDefinitionReference&amp;gt;&amp;lt;PromptDefinitionR'"</definedName>
    <definedName function="false" hidden="false" name="_AMO_ContentDefinition_908156304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90842935" vbProcedure="false">"'Partitions:16'"</definedName>
    <definedName function="false" hidden="false" name="_AMO_ContentDefinition_90842935_0" vbProcedure="false">"'&lt;ContentDefinition name=""Bilanztabellen_2"" rsid=""90842935"" type=""StoredProcess"" format=""ReportXml"" imgfmt=""ActiveX"" created=""07/20/2015 10:05:50"" modifed=""07/20/2015 10:05:50"" user=""Hentsch, Alexander"" apply=""False"" css=""E:\Programm'"</definedName>
    <definedName function="false" hidden="false" name="_AMO_ContentDefinition_90842935_1" vbProcedure="false">"'e\SASHome\x86\SASAddinforMicrosoftOffice\5.1\Styles\AMODefault.css"" range=""Bilanztabellen_2"" auto=""False"" xTime=""00:00:21.6248538"" rTime=""00:00:00.6875264"" bgnew=""False"" nFmt=""False"" grphSet=""False"" imgY=""0"" imgX=""0""&gt;
  &lt;files&gt;C:\U'"</definedName>
    <definedName function="false" hidden="false" name="_AMO_ContentDefinition_90842935_10" vbProcedure="false">"'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9084293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084293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9084293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9084293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90842935_15" vbProcedure="false">"'celXMLOptions AdjColWidths=""True"" RowOpt=""InsertEntire"" ColOpt=""InsertCells"" /&gt;
&lt;/ContentDefinition&gt;'"</definedName>
    <definedName function="false" hidden="false" name="_AMO_ContentDefinition_90842935_2" vbProcedure="false">"'sers\HentscAl\Documents\My SAS Files\Add-In for Microsoft Office\_SOA_A55XENXP.B700007O_835327795\main.srx&lt;/files&gt;
  &lt;parents /&gt;
  &lt;children /&gt;
  &lt;param n=""DisplayName"" v=""Bilanztabellen_2"" /&gt;
  &lt;param n=""DisplayType"" v=""Stored Process"" /&gt;'"</definedName>
    <definedName function="false" hidden="false" name="_AMO_ContentDefinition_9084293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90842935_4" vbProcedure="false">"'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'"</definedName>
    <definedName function="false" hidden="false" name="_AMO_ContentDefinition_90842935_5" vbProcedure="false">"';&amp;lt;/Value&amp;gt;&amp;l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'"</definedName>
    <definedName function="false" hidden="false" name="_AMO_ContentDefinition_90842935_6" vbProcedure="false">"'&amp;gt;&amp;lt;Value&amp;gt;&amp;lt;String ob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90842935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9084293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90842935_9" vbProcedure="false">"'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915269019" vbProcedure="false">"'Partitions:16'"</definedName>
    <definedName function="false" hidden="false" name="_AMO_ContentDefinition_915269019_0" vbProcedure="false">"'&lt;ContentDefinition name=""Bilanztabellen"" rsid=""915269019"" type=""StoredProcess"" format=""ReportXml"" imgfmt=""ActiveX"" created=""05/27/2013 11:32:00"" modifed=""05/27/2013 11:32:00"" user=""Höft, Monika"" apply=""False"" css=""E:\Programme\SASHo'"</definedName>
    <definedName function="false" hidden="false" name="_AMO_ContentDefinition_915269019_1" vbProcedure="false">"'me\x86\SASAddinforMicrosoftOffice\5.1\Styles\AMODefault.css"" range=""Bilanztabellen_2"" auto=""False"" xTime=""00:00:01.4218932"" rTime=""00:00:01.1562648"" bgnew=""False"" nFmt=""False"" grphSet=""False"" imgY=""0"" imgX=""0""&gt;
  &lt;files&gt;C:\Users\ho'"</definedName>
    <definedName function="false" hidden="false" name="_AMO_ContentDefinition_915269019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915269019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915269019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915269019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15269019_14" vbProcedure="false">"'/&gt;
  &lt;param n=""_ROM_Version_"" v=""1.3"" /&gt;
  &lt;param n=""_ROM_Application_"" v=""ODS"" /&gt;
  &lt;param n=""_ROM_AppVersion_"" v=""9.3"" /&gt;
  &lt;param n=""maxReportCols"" v=""43"" /&gt;
  &lt;fids n=""main.srx"" v=""0"" /&gt;
  &lt;ExcelXMLOptions AdjColWidths'"</definedName>
    <definedName function="false" hidden="false" name="_AMO_ContentDefinition_915269019_15" vbProcedure="false">"'=""True"" RowOpt=""InsertEntire"" ColOpt=""InsertCells"" /&gt;
&lt;/ContentDefinition&gt;'"</definedName>
    <definedName function="false" hidden="false" name="_AMO_ContentDefinition_915269019_2" vbProcedure="false">"'eftmo\Documents\My SAS Files\Add-In for Microsoft Office\_SOA_A55XENXP.B700004W_624022290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91526901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915269019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t-M / Land&amp;quot; /&amp;gt;&amp;lt;/Va'"</definedName>
    <definedName function="false" hidden="false" name="_AMO_ContentDefinition_915269019_5" vbProcedure="false">"'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'"</definedName>
    <definedName function="false" hidden="false" name="_AMO_ContentDefinition_915269019_6" vbProcedure="false">"'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915269019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915269019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915269019_9" vbProcedure="false">"'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t;'"</definedName>
    <definedName function="false" hidden="false" name="_AMO_ContentDefinition_916051818" vbProcedure="false">"'Partitions:16'"</definedName>
    <definedName function="false" hidden="false" name="_AMO_ContentDefinition_916051818_0" vbProcedure="false">"'&lt;ContentDefinition name=""Bilanztabellen"" rsid=""916051818"" type=""StoredProcess"" format=""ReportXml"" imgfmt=""ActiveX"" created=""07/09/2013 08:22:15"" modifed=""07/09/2013 08:22:15"" user=""Hentsch, Alexander"" apply=""False"" css=""E:\Programme'"</definedName>
    <definedName function="false" hidden="false" name="_AMO_ContentDefinition_916051818_1" vbProcedure="false">"'\SASHome\x86\SASAddinforMicrosoftOffice\5.1\Styles\AMODefault.css"" range=""Bilanztabellen_2"" auto=""False"" xTime=""00:00:02.2198118"" rTime=""00:00:04.5363070"" bgnew=""False"" nFmt=""False"" grphSet=""False"" imgY=""0"" imgX=""0""&gt;
  &lt;files&gt;C:\Us'"</definedName>
    <definedName function="false" hidden="false" name="_AMO_ContentDefinition_91605181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91605181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91605181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91605181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91605181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916051818_15" vbProcedure="false">"'olWidths=""True"" RowOpt=""InsertEntire"" ColOpt=""InsertCells"" /&gt;
&lt;/ContentDefinition&gt;'"</definedName>
    <definedName function="false" hidden="false" name="_AMO_ContentDefinition_916051818_2" vbProcedure="false">"'ers\hentscal\Documents\My SAS Files\Add-In for Microsoft Office\_SOA_A55XENXP.B700004W_91706791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605181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605181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91605181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916051818_6" vbProcedure="false">"' value=&amp;quot;10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16051818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16051818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16051818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918021938" vbProcedure="false">"'Partitions:16'"</definedName>
    <definedName function="false" hidden="false" name="_AMO_ContentDefinition_918021938_0" vbProcedure="false">"'&lt;ContentDefinition name=""Bilanztabellen"" rsid=""918021938"" type=""StoredProcess"" format=""ReportXml"" imgfmt=""ActiveX"" created=""07/08/2013 08:17:02"" modifed=""07/08/2013 08:17:02"" user=""Hentsch, Alexander"" apply=""False"" css=""E:\Programme'"</definedName>
    <definedName function="false" hidden="false" name="_AMO_ContentDefinition_918021938_1" vbProcedure="false">"'\SASHome\x86\SASAddinforMicrosoftOffice\5.1\Styles\AMODefault.css"" range=""Bilanztabellen_4"" auto=""False"" xTime=""00:00:22.2659100"" rTime=""00:01:37.6642584"" bgnew=""False"" nFmt=""False"" grphSet=""False"" imgY=""0"" imgX=""0""&gt;
  &lt;files&gt;C:\Us'"</definedName>
    <definedName function="false" hidden="false" name="_AMO_ContentDefinition_91802193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918021938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18021938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918021938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918021938_14" vbProcedure="false">"'Ids"" v="""" /&gt;
  &lt;param n=""_ROM_Version_"" v=""1.3"" /&gt;
  &lt;param n=""_ROM_Application_"" v=""ODS"" /&gt;
  &lt;param n=""_ROM_AppVersion_"" v=""9.3"" /&gt;
  &lt;param n=""maxReportCols"" v=""16"" /&gt;
  &lt;fids n=""main.srx"" v=""0"" /&gt;
  &lt;ExcelXMLOptions '"</definedName>
    <definedName function="false" hidden="false" name="_AMO_ContentDefinition_918021938_15" vbProcedure="false">"'AdjColWidths=""True"" RowOpt=""InsertEntire"" ColOpt=""InsertCells"" /&gt;
&lt;/ContentDefinition&gt;'"</definedName>
    <definedName function="false" hidden="false" name="_AMO_ContentDefinition_918021938_2" vbProcedure="false">"'ers\hentscal\Documents\My SAS Files\Add-In for Microsoft Office\_SOA_A55XENXP.B700004W_93908386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802193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8021938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918021938_5" vbProcedure="false">"'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'"</definedName>
    <definedName function="false" hidden="false" name="_AMO_ContentDefinition_918021938_6" vbProcedure="false">"'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918021938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918021938_8" vbProcedure="false">"'e=&amp;quot;Bilanz_Tabellen&amp;quot; definitionType=&amp;quot;TextDefinition&amp;quot; selectionType=&amp;quot;Single&amp;quot;&amp;gt;&amp;lt;Value&amp;gt;&amp;lt;String obj=&amp;quot;p9&amp;quot; value=&amp;quot;T3-B3b-M / Gemeinden&amp;quot; /&amp;gt;&amp;lt;/Value&amp;gt;&amp;lt;/PromptDefinitionReference&amp;gt;&amp;lt;Prom'"</definedName>
    <definedName function="false" hidden="false" name="_AMO_ContentDefinition_91802193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'"</definedName>
    <definedName function="false" hidden="false" name="_AMO_ContentDefinition_92727770" vbProcedure="false">"'Partitions:16'"</definedName>
    <definedName function="false" hidden="false" name="_AMO_ContentDefinition_92727770_0" vbProcedure="false">"'&lt;ContentDefinition name=""Bilanztabellen"" rsid=""92727770"" type=""StoredProcess"" format=""ReportXml"" imgfmt=""ActiveX"" created=""08/15/2013 10:10:21"" modifed=""08/15/2013 10:10:21"" user=""Hentsch, Alexander"" apply=""False"" css=""E:\Programme\'"</definedName>
    <definedName function="false" hidden="false" name="_AMO_ContentDefinition_92727770_1" vbProcedure="false">"'SASHome\x86\SASAddinforMicrosoftOffice\5.1\Styles\AMODefault.css"" range=""Bilanztabellen_3"" auto=""False"" xTime=""00:00:07.8126500"" rTime=""00:00:31.5162301"" bgnew=""False"" nFmt=""False"" grphSet=""False"" imgY=""0"" imgX=""0""&gt;
  &lt;files&gt;C:\Use'"</definedName>
    <definedName function="false" hidden="false" name="_AMO_ContentDefinition_92727770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2727770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92727770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92727770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92727770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92727770_15" vbProcedure="false">"'jColWidths=""True"" RowOpt=""InsertEntire"" ColOpt=""InsertCells"" /&gt;
&lt;/ContentDefinition&gt;'"</definedName>
    <definedName function="false" hidden="false" name="_AMO_ContentDefinition_92727770_2" vbProcedure="false">"'rs\hentscal\Documents\My SAS Files\Add-In for Microsoft Office\_SOA_A55XENXP.B700004W_783008156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92727770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2727770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92727770_5" vbProcedure="false">"'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'"</definedName>
    <definedName function="false" hidden="false" name="_AMO_ContentDefinition_92727770_6" vbProcedure="false">"'=&amp;quot;p5&amp;quot; value=&amp;quot;01&amp;quot; /&amp;gt;&amp;lt;/Value&amp;gt;&amp;lt;/PromptDefinitionReference&amp;gt;&amp;lt;PromptDefinitionReference obj=&amp;quot;p6&amp;quot; promptId=&amp;quot;PromptDef_1353329135455_415482&amp;quot; name=&amp;quot;Bilanz_Tabellen&amp;quot; definitionType=&amp;quot;TextDe'"</definedName>
    <definedName function="false" hidden="false" name="_AMO_ContentDefinition_92727770_7" vbProcedure="false">"'finition&amp;quot; selectionType=&amp;quot;Single&amp;quot;&amp;gt;&amp;lt;Value&amp;gt;&amp;lt;String obj=&amp;quot;p7&amp;quot; value=&amp;quot;T3-B3-M / Gemeinden&amp;quot; /&amp;gt;&amp;lt;/Value&amp;gt;&amp;lt;/PromptDefinitionReference&amp;gt;&amp;lt;PromptDefinitionReference obj=&amp;quot;p8&amp;quot; promptId=&amp;quot;Pr'"</definedName>
    <definedName function="false" hidden="false" name="_AMO_ContentDefinition_92727770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92727770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'"</definedName>
    <definedName function="false" hidden="false" name="_AMO_ContentDefinition_929731693" vbProcedure="false">"'Partitions:16'"</definedName>
    <definedName function="false" hidden="false" name="_AMO_ContentDefinition_929731693_0" vbProcedure="false">"'&lt;ContentDefinition name=""GMKV_Tabellen"" rsid=""929731693"" type=""StoredProcess"" format=""ReportXml"" imgfmt=""ActiveX"" created=""03/19/2013 08:58:06"" modifed=""03/19/2013 08:58:06"" user=""Hentsch, Alexander"" apply=""False"" css=""E:\Programme\'"</definedName>
    <definedName function="false" hidden="false" name="_AMO_ContentDefinition_929731693_1" vbProcedure="false">"'SASHome\x86\SASAddinforMicrosoftOffice\5.1\Styles\AMODefault.css"" range=""GMKV_Tabellen"" auto=""False"" xTime=""00:00:07.3950345"" rTime=""00:00:25.4417310"" bgnew=""False"" nFmt=""False"" grphSet=""False"" imgY=""0"" imgX=""0""&gt;
  &lt;files&gt;C:\Users\'"</definedName>
    <definedName function="false" hidden="false" name="_AMO_ContentDefinition_92973169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92973169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92973169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92973169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2973169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929731693_15" vbProcedure="false">"'=""True"" RowOpt=""InsertEntire"" ColOpt=""InsertCells"" /&gt;
&lt;/ContentDefinition&gt;'"</definedName>
    <definedName function="false" hidden="false" name="_AMO_ContentDefinition_929731693_2" vbProcedure="false">"'HentscAl\Documents\My SAS Files\Add-In for Microsoft Office\_SOA_A55XENXP.B700004O_265335017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92973169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929731693_4" vbProcedure="false">"'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'"</definedName>
    <definedName function="false" hidden="false" name="_AMO_ContentDefinition_929731693_5" vbProcedure="false">"'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g obj=&amp;quot;p'"</definedName>
    <definedName function="false" hidden="false" name="_AMO_ContentDefinition_929731693_6" vbProcedure="false">"'5&amp;quot; value=&amp;quot;T3-GMKV1 / Gemeinden&amp;quot; /&amp;gt;&amp;lt;/Value&amp;gt;&amp;lt;/PromptDefinitionReference&amp;gt;&amp;lt;PromptDefinitionReference obj=&amp;quot;p6&amp;quot; promptId=&amp;quot;PromptDef_1351604211885_841513&amp;quot; name=&amp;quot;bj&amp;quot; definitionType=&amp;quot;TextDefin'"</definedName>
    <definedName function="false" hidden="false" name="_AMO_ContentDefinition_929731693_7" vbProcedure="false">"'ition&amp;quot; 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29731693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29731693_9" vbProcedure="false">"'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6&amp;quot; '"</definedName>
    <definedName function="false" hidden="false" name="_AMO_ContentDefinition_937927572" vbProcedure="false">"'Partitions:16'"</definedName>
    <definedName function="false" hidden="false" name="_AMO_ContentDefinition_937927572_0" vbProcedure="false">"'&lt;ContentDefinition name=""Bilanztabellen_2"" rsid=""937927572"" type=""StoredProcess"" format=""ReportXml"" imgfmt=""ActiveX"" created=""01/22/2015 09:47:58"" modifed=""01/22/2015 09:47:58"" user=""Höft, Monika"" apply=""False"" css=""E:\Programme\SAS'"</definedName>
    <definedName function="false" hidden="false" name="_AMO_ContentDefinition_937927572_1" vbProcedure="false">"'Home\x86\SASAddinforMicrosoftOffice\5.1\Styles\AMODefault.css"" range=""Bilanztabellen_2_3"" auto=""False"" xTime=""00:00:15.4533228"" rTime=""00:00:01.0937640"" bgnew=""False"" nFmt=""False"" grphSet=""False"" imgY=""0"" imgX=""0""&gt;
  &lt;files&gt;C:\User'"</definedName>
    <definedName function="false" hidden="false" name="_AMO_ContentDefinition_937927572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37927572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937927572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937927572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937927572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937927572_15" vbProcedure="false">"'XMLOptions AdjColWidths=""True"" RowOpt=""InsertEntire"" ColOpt=""InsertCells"" /&gt;
&lt;/ContentDefinition&gt;'"</definedName>
    <definedName function="false" hidden="false" name="_AMO_ContentDefinition_937927572_2" vbProcedure="false">"'s\HoeftMo\Documents\My SAS Files\Add-In for Microsoft Office\_SOA_A55XENXP.B700007O_78037452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93792757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37927572_4" vbProcedure="false">"'ot; promptId=&amp;quot;PromptDef_1384239015969_262213&amp;quot; name=&amp;quot;bm_bilanz&amp;quot; definitionType=&amp;quot;TextDefinition&amp;quot; selectionType=&amp;quot;Single&amp;quot;&amp;gt;&amp;lt;Value&amp;gt;&amp;lt;String obj=&amp;quot;p3&amp;quot; value=&amp;quot;01&amp;quot; /&amp;gt;&amp;lt;/Value&amp;gt;&amp;lt;/Pr'"</definedName>
    <definedName function="false" hidden="false" name="_AMO_ContentDefinition_937927572_5" vbProcedure="false">"'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937927572_6" vbProcedure="false">"'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'"</definedName>
    <definedName function="false" hidden="false" name="_AMO_ContentDefinition_937927572_7" vbProcedure="false">"'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uot; na'"</definedName>
    <definedName function="false" hidden="false" name="_AMO_ContentDefinition_937927572_8" vbProcedure="false">"'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'"</definedName>
    <definedName function="false" hidden="false" name="_AMO_ContentDefinition_937927572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950919324" vbProcedure="false">"'Partitions:17'"</definedName>
    <definedName function="false" hidden="false" name="_AMO_ContentDefinition_950919324_0" vbProcedure="false">"'&lt;ContentDefinition name=""Bestandstabellen_AlterM_2"" rsid=""950919324"" type=""StoredProcess"" format=""ReportXml"" imgfmt=""ActiveX"" created=""03/27/2015 16:36:01"" modifed=""03/27/2015 16:36:01"" user=""Hentsch, Alexander"" apply=""False"" css=""E'"</definedName>
    <definedName function="false" hidden="false" name="_AMO_ContentDefinition_950919324_1" vbProcedure="false">"':\Programme\SASHome\x86\SASAddinforMicrosoftOffice\5.1\Styles\AMODefault.css"" range=""Bestandstabellen_AlterM_2"" auto=""False"" xTime=""00:00:17.0159517"" rTime=""00:00:01.6250312"" bgnew=""False"" nFmt=""False"" grphSet=""False"" imgY=""0"" imgX='"</definedName>
    <definedName function="false" hidden="false" name="_AMO_ContentDefinition_950919324_10" vbProcedure="false">"'ullValue obj=&amp;quot;p11&amp;quo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'"</definedName>
    <definedName function="false" hidden="false" name="_AMO_ContentDefinition_950919324_11" vbProcedure="false">"' selectionType=&amp;quot;Singl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950919324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950919324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950919324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950919324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950919324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950919324_2" vbProcedure="false">"'""0""&gt;
  &lt;files&gt;C:\Users\HentscAl\Documents\My SAS Files\Add-In for Microsoft Office\_SOA_A55XENXP.B7000084_31544508\main.srx&lt;/files&gt;
  &lt;parents /&gt;
  &lt;children /&gt;
  &lt;param n=""DisplayName"" v=""Bestandstabellen_AlterM_2"" /&gt;
  &lt;param n=""Display'"</definedName>
    <definedName function="false" hidden="false" name="_AMO_ContentDefinition_950919324_3" vbProcedure="false">"'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'"</definedName>
    <definedName function="false" hidden="false" name="_AMO_ContentDefinition_950919324_4" vbProcedure="false">"'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'"</definedName>
    <definedName function="false" hidden="false" name="_AMO_ContentDefinition_950919324_5" vbProcedure="false">"'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'"</definedName>
    <definedName function="false" hidden="false" name="_AMO_ContentDefinition_950919324_6" vbProcedure="false">"'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llen_AlterM&amp;quot'"</definedName>
    <definedName function="false" hidden="false" name="_AMO_ContentDefinition_950919324_7" vbProcedure="false">"'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o'"</definedName>
    <definedName function="false" hidden="false" name="_AMO_ContentDefinition_950919324_8" vbProcedure="false">"'t; promptId=&amp;quot;PromptDef_1377779240788_634172&amp;quot; name=&amp;quot;bm_alter&amp;quot; definitionType=&amp;quot;TextDefinition&amp;quot; selectionType=&amp;quot;Single&amp;quot;&amp;gt;&amp;lt;Value&amp;gt;&amp;lt;String obj=&amp;quot;p9&amp;quot; value=&amp;quot;07&amp;quot; /&amp;gt;&amp;lt;/Value&amp;gt;&amp;lt;/Prom'"</definedName>
    <definedName function="false" hidden="false" name="_AMO_ContentDefinition_950919324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95483551" vbProcedure="false">"'Partitions:16'"</definedName>
    <definedName function="false" hidden="false" name="_AMO_ContentDefinition_95483551_0" vbProcedure="false">"'&lt;ContentDefinition name=""Bilanztabellen_2"" rsid=""95483551"" type=""StoredProcess"" format=""ReportXml"" imgfmt=""ActiveX"" created=""01/22/2015 09:44:21"" modifed=""01/22/2015 09:44:21"" user=""Höft, Monika"" apply=""False"" css=""E:\Programme\SASH'"</definedName>
    <definedName function="false" hidden="false" name="_AMO_ContentDefinition_95483551_1" vbProcedure="false">"'ome\x86\SASAddinforMicrosoftOffice\5.1\Styles\AMODefault.css"" range=""Bilanztabellen_2"" auto=""False"" xTime=""00:00:15.7681836"" rTime=""00:00:00.5371300"" bgnew=""False"" nFmt=""False"" grphSet=""False"" imgY=""0"" imgX=""0""&gt;
  &lt;files&gt;C:\Users\H'"</definedName>
    <definedName function="false" hidden="false" name="_AMO_ContentDefinition_95483551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5483551_11" vbProcedure="false">"'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5483551_12" vbProcedure="false">"'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D'"</definedName>
    <definedName function="false" hidden="false" name="_AMO_ContentDefinition_95483551_13" vbProcedure="false">"'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""'"</definedName>
    <definedName function="false" hidden="false" name="_AMO_ContentDefinition_95483551_14" vbProcedure="false">"'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XM'"</definedName>
    <definedName function="false" hidden="false" name="_AMO_ContentDefinition_95483551_15" vbProcedure="false">"'LOptions AdjColWidths=""True"" RowOpt=""InsertEntire"" ColOpt=""InsertCells"" /&gt;
&lt;/ContentDefinition&gt;'"</definedName>
    <definedName function="false" hidden="false" name="_AMO_ContentDefinition_95483551_2" vbProcedure="false">"'oeftMo\Documents\My SAS Files\Add-In for Microsoft Office\_SOA_A55XENXP.B700007O_469358233\main.srx&lt;/files&gt;
  &lt;parents /&gt;
  &lt;children /&gt;
  &lt;param n=""DisplayName"" v=""Bilanztabellen_2"" /&gt;
  &lt;param n=""DisplayType"" v=""Stored Process"" /&gt;
  &lt;p'"</definedName>
    <definedName function="false" hidden="false" name="_AMO_ContentDefinition_95483551_3" vbProcedure="false">"'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'"</definedName>
    <definedName function="false" hidden="false" name="_AMO_ContentDefinition_95483551_4" vbProcedure="false">"'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'"</definedName>
    <definedName function="false" hidden="false" name="_AMO_ContentDefinition_95483551_5" vbProcedure="false">"'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q'"</definedName>
    <definedName function="false" hidden="false" name="_AMO_ContentDefinition_95483551_6" vbProcedure="false">"'uot;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'"</definedName>
    <definedName function="false" hidden="false" name="_AMO_ContentDefinition_95483551_7" vbProcedure="false">"'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95483551_8" vbProcedure="false">"'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'"</definedName>
    <definedName function="false" hidden="false" name="_AMO_ContentDefinition_95483551_9" vbProcedure="false">"'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'"</definedName>
    <definedName function="false" hidden="false" name="_AMO_ContentDefinition_96100707" vbProcedure="false">"'Partitions:14'"</definedName>
    <definedName function="false" hidden="false" name="_AMO_ContentDefinition_96100707_0" vbProcedure="false">"'&lt;ContentDefinition name=""Material_Destatis_erstellen"" rsid=""96100707"" type=""StoredProcess"" format=""ReportXml"" imgfmt=""ActiveX"" created=""05/27/2013 13:08:02"" modifed=""05/27/2013 13:08:02"" user=""Höft, Monika"" apply=""False"" css=""E:\Pro'"</definedName>
    <definedName function="false" hidden="false" name="_AMO_ContentDefinition_96100707_1" vbProcedure="false">"'gramme\SASHome\x86\SASAddinforMicrosoftOffice\5.1\Styles\AMODefault.css"" range=""Material_Destatis_erstellen"" auto=""False"" xTime=""00:00:05.6418182"" rTime=""00:00:01.6582668"" bgnew=""False"" nFmt=""False"" grphSet=""False"" imgY=""0"" imgX=""0""'"</definedName>
    <definedName function="false" hidden="false" name="_AMO_ContentDefinition_96100707_10" vbProcedure="false">"'gt;&amp;#xD;&amp;#xA;  &amp;lt;SBIP&amp;gt;/ProEckSP_prod/Material_Destatis_erstellen&amp;lt;/SBIP&amp;gt;&amp;#xD;&amp;#xA;  &amp;lt;SBIPFull&amp;gt;/ProEckSP_prod/Material_Destatis_erstellen(StoredProcess)&amp;lt;/SBIPFull&amp;gt;&amp;#xD;&amp;#xA;  &amp;lt;Path&amp;gt;/ProEckSP_prod/Material_Destatis_erstellen&amp;'"</definedName>
    <definedName function="false" hidden="false" name="_AMO_ContentDefinition_96100707_11" vbProcedure="false">"'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96100707_12" vbProcedure="false">"'ersion_"" v=""1.3"" /&gt;
  &lt;param n=""_ROM_Application_"" v=""ODS"" /&gt;
  &lt;param n=""_ROM_AppVersion_"" v=""9.3"" /&gt;
  &lt;param n=""maxReportCols"" v=""1"" /&gt;
  &lt;fids n=""main.srx"" v=""0"" /&gt;
  &lt;ExcelXMLOptions AdjColWidths=""True"" RowOpt=""Insert'"</definedName>
    <definedName function="false" hidden="false" name="_AMO_ContentDefinition_96100707_13" vbProcedure="false">"'Entire"" ColOpt=""InsertCells"" /&gt;
&lt;/ContentDefinition&gt;'"</definedName>
    <definedName function="false" hidden="false" name="_AMO_ContentDefinition_96100707_2" vbProcedure="false">"'&gt;
  &lt;files&gt;C:\Users\hoeftmo\Documents\My SAS Files\Add-In for Microsoft Office\_SOA_A55XENXP.B700004I_928110240\main.srx&lt;/files&gt;
  &lt;parents /&gt;
  &lt;children /&gt;
  &lt;param n=""DisplayName"" v=""Material_Destatis_erstellen"" /&gt;
  &lt;param n=""DisplayTy'"</definedName>
    <definedName function="false" hidden="false" name="_AMO_ContentDefinition_96100707_3" vbProcedure="false">"'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'"</definedName>
    <definedName function="false" hidden="false" name="_AMO_ContentDefinition_96100707_4" vbProcedure="false">"'initionReference obj=&amp;quot;p2&amp;quot; promptId=&amp;quot;PromptDef_1355995079275_290393&amp;quot; name=&amp;quot;Matkennz&amp;quot; definitionType=&amp;quot;TextDefinition&amp;quot; selectionType=&amp;quot;Single&amp;quot;&amp;gt;&amp;lt;Value&amp;gt;&amp;lt;String obj=&amp;quot;p3&amp;quot; value=&amp;quot;a&amp;qu'"</definedName>
    <definedName function="false" hidden="false" name="_AMO_ContentDefinition_96100707_5" vbProcedure="false">"'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'"</definedName>
    <definedName function="false" hidden="false" name="_AMO_ContentDefinition_96100707_6" vbProcedure="false">"';&amp;gt;&amp;lt;Value&amp;gt;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96100707_7" vbProcedure="false">"'tionType=&amp;quot;TextDefinition&amp;quot; selectionType=&amp;quot;Single&amp;quot;&amp;gt;&amp;lt;Value&amp;gt;&amp;lt;String obj=&amp;quot;p7&amp;quot; value=&amp;quot;02&amp;quot; /&amp;gt;&amp;lt;/Value&amp;gt;&amp;lt;/PromptDefinitionReference&amp;gt;&amp;lt;/DefinitionReferencesAndValues&amp;gt;&amp;lt;/PromptValues&amp;gt;"" '"</definedName>
    <definedName function="false" hidden="false" name="_AMO_ContentDefinition_96100707_8" vbProcedure="false">"'/&gt;
  &lt;param n=""HasPrompts"" v=""True"" /&gt;
  &lt;param n=""DNA"" v=""&amp;lt;DNA&amp;gt;&amp;#xD;&amp;#xA;  &amp;lt;Type&amp;gt;StoredProcess&amp;lt;/Type&amp;gt;&amp;#xD;&amp;#xA;  &amp;lt;Name&amp;gt;Material_Destatis_erstellen&amp;lt;/Name&amp;gt;&amp;#xD;&amp;#xA;  &amp;lt;Version&amp;gt;1&amp;lt;/Version&amp;gt;&amp;#xD;&amp;#xA;  &amp;l'"</definedName>
    <definedName function="false" hidden="false" name="_AMO_ContentDefinition_96100707_9" vbProcedure="false">"'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Material_Destatis_erstellen&amp;lt;/DisplayName&amp;'"</definedName>
    <definedName function="false" hidden="false" name="_AMO_ContentDefinition_964633423" vbProcedure="false">"'Partitions:16'"</definedName>
    <definedName function="false" hidden="false" name="_AMO_ContentDefinition_964633423_0" vbProcedure="false">"'&lt;ContentDefinition name=""Bilanztabellen_2"" rsid=""964633423"" type=""StoredProcess"" format=""ReportXml"" imgfmt=""ActiveX"" created=""03/27/2015 16:25:54"" modifed=""03/27/2015 16:25:54"" user=""Hentsch, Alexander"" apply=""False"" css=""E:\Program'"</definedName>
    <definedName function="false" hidden="false" name="_AMO_ContentDefinition_964633423_1" vbProcedure="false">"'me\SASHome\x86\SASAddinforMicrosoftOffice\5.1\Styles\AMODefault.css"" range=""Bilanztabellen_2"" auto=""False"" xTime=""00:00:17.7972167"" rTime=""00:00:00.7500144"" bgnew=""False"" nFmt=""False"" grphSet=""False"" imgY=""0"" imgX=""0""&gt;
  &lt;files&gt;C:\'"</definedName>
    <definedName function="false" hidden="false" name="_AMO_ContentDefinition_964633423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964633423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964633423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964633423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964633423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964633423_15" vbProcedure="false">"'xcelXMLOptions AdjColWidths=""True"" RowOpt=""InsertEntire"" ColOpt=""InsertCells"" /&gt;
&lt;/ContentDefinition&gt;'"</definedName>
    <definedName function="false" hidden="false" name="_AMO_ContentDefinition_964633423_2" vbProcedure="false">"'Users\HentscAl\Documents\My SAS Files\Add-In for Microsoft Office\_SOA_A55XENXP.B700007O_269547176\main.srx&lt;/files&gt;
  &lt;parents /&gt;
  &lt;children /&gt;
  &lt;param n=""DisplayName"" v=""Bilanztabellen_2"" /&gt;
  &lt;param n=""DisplayType"" v=""Stored Process"" /'"</definedName>
    <definedName function="false" hidden="false" name="_AMO_ContentDefinition_964633423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964633423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964633423_5" vbProcedure="false">"'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'"</definedName>
    <definedName function="false" hidden="false" name="_AMO_ContentDefinition_964633423_6" vbProcedure="false">"'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'"</definedName>
    <definedName function="false" hidden="false" name="_AMO_ContentDefinition_964633423_7" vbProcedure="false">"'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8'"</definedName>
    <definedName function="false" hidden="false" name="_AMO_ContentDefinition_964633423_8" vbProcedure="false">"'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erence&amp;gt;&amp;lt;P'"</definedName>
    <definedName function="false" hidden="false" name="_AMO_ContentDefinition_964633423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96682858" vbProcedure="false">"'Partitions:16'"</definedName>
    <definedName function="false" hidden="false" name="_AMO_ContentDefinition_96682858_0" vbProcedure="false">"'&lt;ContentDefinition name=""Bestandstabellen_Ende"" rsid=""96682858"" type=""StoredProcess"" format=""ReportXml"" imgfmt=""ActiveX"" created=""07/08/2013 08:19:21"" modifed=""07/08/2013 08:19:21"" user=""Hentsch, Alexander"" apply=""False"" css=""E:\Pro'"</definedName>
    <definedName function="false" hidden="false" name="_AMO_ContentDefinition_96682858_1" vbProcedure="false">"'gramme\SASHome\x86\SASAddinforMicrosoftOffice\5.1\Styles\AMODefault.css"" range=""Bestandstabellen_Ende"" auto=""False"" xTime=""00:00:02.8526486"" rTime=""00:00:03.6944778"" bgnew=""False"" nFmt=""False"" grphSet=""False"" imgY=""0"" imgX=""0""&gt;
  &lt;'"</definedName>
    <definedName function="false" hidden="false" name="_AMO_ContentDefinition_96682858_10" vbProcedure="false">"'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96682858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96682858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96682858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9668285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9668285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96682858_2" vbProcedure="false">"'files&gt;C:\Users\hentscal\Documents\My SAS Files\Add-In for Microsoft Office\_SOA_A55XENXP.B700004V_181589231\main.srx&lt;/files&gt;
  &lt;parents /&gt;
  &lt;children /&gt;
  &lt;param n=""DisplayName"" v=""Bestandstabellen_Ende"" /&gt;
  &lt;param n=""DisplayType"" v=""Stor'"</definedName>
    <definedName function="false" hidden="false" name="_AMO_ContentDefinition_96682858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96682858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96682858_5" vbProcedure="false">"'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'"</definedName>
    <definedName function="false" hidden="false" name="_AMO_ContentDefinition_96682858_6" vbProcedure="false">"'&amp;quot;Singl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96682858_7" vbProcedure="false">"'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&amp;quot; promptId=&amp;quot;P'"</definedName>
    <definedName function="false" hidden="false" name="_AMO_ContentDefinition_96682858_8" vbProcedure="false">"'rom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'"</definedName>
    <definedName function="false" hidden="false" name="_AMO_ContentDefinition_96682858_9" vbProcedure="false">"'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'"</definedName>
    <definedName function="false" hidden="false" name="_AMO_ContentDefinition_974284012" vbProcedure="false">"'Partitions:16'"</definedName>
    <definedName function="false" hidden="false" name="_AMO_ContentDefinition_974284012_0" vbProcedure="false">"'&lt;ContentDefinition name=""Bestandstabellen_Ende"" rsid=""974284012"" type=""StoredProcess"" format=""ReportXml"" imgfmt=""ActiveX"" created=""05/31/2013 10:40:08"" modifed=""05/31/2013 10:40:08"" user=""Höft, Monika"" apply=""False"" css=""E:\Programm'"</definedName>
    <definedName function="false" hidden="false" name="_AMO_ContentDefinition_974284012_1" vbProcedure="false">"'e\SASHome\x86\SASAddinforMicrosoftOffice\5.1\Styles\AMODefault.css"" range=""Bestandstabellen_Ende_2"" auto=""False"" xTime=""00:00:02.0468881"" rTime=""00:00:03.8281495"" bgnew=""False"" nFmt=""False"" grphSet=""False"" imgY=""0"" imgX=""0""&gt;
  &lt;fil'"</definedName>
    <definedName function="false" hidden="false" name="_AMO_ContentDefinition_974284012_10" vbProcedure="false">"'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974284012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974284012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974284012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974284012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974284012_15" vbProcedure="false">"'s n=""main.srx"" v=""0"" /&gt;
  &lt;ExcelXMLOptions AdjColWidths=""True"" RowOpt=""InsertEntire"" ColOpt=""InsertCells"" /&gt;
&lt;/ContentDefinition&gt;'"</definedName>
    <definedName function="false" hidden="false" name="_AMO_ContentDefinition_974284012_2" vbProcedure="false">"'es&gt;C:\Users\hoeftmo\Documents\My SAS Files\Add-In for Microsoft Office\_SOA_A55XENXP.B700004V_299967572\main.srx&lt;/files&gt;
  &lt;parents /&gt;
  &lt;children /&gt;
  &lt;param n=""DisplayName"" v=""Bestandstabellen_Ende"" /&gt;
  &lt;param n=""DisplayType"" v=""Stored '"</definedName>
    <definedName function="false" hidden="false" name="_AMO_ContentDefinition_9742840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974284012_4" vbProcedure="false">"'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lt;/Value&amp;g'"</definedName>
    <definedName function="false" hidden="false" name="_AMO_ContentDefinition_9742840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974284012_6" vbProcedure="false">"'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'"</definedName>
    <definedName function="false" hidden="false" name="_AMO_ContentDefinition_974284012_7" vbProcedure="false">"'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'"</definedName>
    <definedName function="false" hidden="false" name="_AMO_ContentDefinition_974284012_8" vbProcedure="false">"'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'"</definedName>
    <definedName function="false" hidden="false" name="_AMO_ContentDefinition_9742840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'"</definedName>
    <definedName function="false" hidden="false" name="_AMO_ContentDefinition_974716798" vbProcedure="false">"'Partitions:16'"</definedName>
    <definedName function="false" hidden="false" name="_AMO_ContentDefinition_974716798_0" vbProcedure="false">"'&lt;ContentDefinition name=""Bestandstabellen_Ende_2"" rsid=""974716798"" type=""StoredProcess"" format=""ReportXml"" imgfmt=""ActiveX"" created=""05/06/2014 10:19:38"" modifed=""05/06/2014 10:19:38"" user=""Hentsch, Alexander"" apply=""False"" css=""E:\'"</definedName>
    <definedName function="false" hidden="false" name="_AMO_ContentDefinition_974716798_1" vbProcedure="false">"'Programme\SASHome\x86\SASAddinforMicrosoftOffice\5.1\Styles\AMODefault.css"" range=""Bestandstabellen_Ende_2_2"" auto=""False"" xTime=""00:00:13.1250000"" rTime=""00:00:03.6406250"" bgnew=""False"" nFmt=""False"" grphSet=""False"" imgY=""0"" imgX=""0'"</definedName>
    <definedName function="false" hidden="false" name="_AMO_ContentDefinition_974716798_10" vbProcedure="false">"'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974716798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974716798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974716798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974716798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974716798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974716798_2" vbProcedure="false">"'""&gt;
  &lt;files&gt;C:\Users\HentscAl\Documents\My SAS Files\Add-In for Microsoft Office\_SOA_A55XENXP.B7000061_564782688\main.srx&lt;/files&gt;
  &lt;parents /&gt;
  &lt;children /&gt;
  &lt;param n=""DisplayName"" v=""Bestandstabellen_Ende_2"" /&gt;
  &lt;param n=""DisplayTyp'"</definedName>
    <definedName function="false" hidden="false" name="_AMO_ContentDefinition_974716798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974716798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4&amp;quot; /&amp;'"</definedName>
    <definedName function="false" hidden="false" name="_AMO_ContentDefinition_974716798_5" vbProcedure="false">"'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'"</definedName>
    <definedName function="false" hidden="false" name="_AMO_ContentDefinition_974716798_6" vbProcedure="false">"'t;&amp;gt;&amp;lt;Va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974716798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974716798_8" vbProcedure="false">"'ptId=&amp;quot;PromptDe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'"</definedName>
    <definedName function="false" hidden="false" name="_AMO_ContentDefinition_974716798_9" vbProcedure="false">"'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976926723" vbProcedure="false">"'Partitions:12'"</definedName>
    <definedName function="false" hidden="false" name="_AMO_ContentDefinition_976926723_0" vbProcedure="false">"'&lt;ContentDefinition name=""Fortschreiben"" rsid=""976926723"" type=""StoredProcess"" format=""ReportXml"" imgfmt=""ActiveX"" created=""05/31/2013 10:38:33"" modifed=""05/31/2013 10:38:33"" user=""Höft, Monika"" apply=""False"" css=""E:\Programme\SASHom'"</definedName>
    <definedName function="false" hidden="false" name="_AMO_ContentDefinition_976926723_1" vbProcedure="false">"'e\x86\SASAddinforMicrosoftOffice\5.1\Styles\AMODefault.css"" range=""Fortschreiben"" auto=""False"" xTime=""00:00:03.3906467"" rTime=""00:00:00.3593773"" bgnew=""False"" nFmt=""False"" grphSet=""False"" imgY=""0"" imgX=""0""&gt;
  &lt;files&gt;C:\Users\hoeftm'"</definedName>
    <definedName function="false" hidden="false" name="_AMO_ContentDefinition_976926723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976926723_11" vbProcedure="false">"'""0"" /&gt;
  &lt;ExcelXMLOptions AdjColWidths=""True"" RowOpt=""InsertEntire"" ColOpt=""InsertCells"" /&gt;
&lt;/ContentDefinition&gt;'"</definedName>
    <definedName function="false" hidden="false" name="_AMO_ContentDefinition_976926723_2" vbProcedure="false">"'o\Documents\My SAS Files\Add-In for Microsoft Office\_SOA_A55XENXP.B700004C_590503750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976926723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976926723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976926723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976926723_6" vbProcedure="false">"'; value=&amp;q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976926723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976926723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976926723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988459657" vbProcedure="false">"'Partitions:16'"</definedName>
    <definedName function="false" hidden="false" name="_AMO_ContentDefinition_988459657_0" vbProcedure="false">"'&lt;ContentDefinition name=""Bilanztabellen_2"" rsid=""988459657"" type=""StoredProcess"" format=""ReportXml"" imgfmt=""ActiveX"" created=""07/17/2015 10:01:28"" modifed=""07/17/2015 10:01:28"" user=""Hentsch, Alexander"" apply=""False"" css=""E:\Program'"</definedName>
    <definedName function="false" hidden="false" name="_AMO_ContentDefinition_988459657_1" vbProcedure="false">"'me\SASHome\x86\SASAddinforMicrosoftOffice\5.1\Styles\AMODefault.css"" range=""Bilanztabellen_2_3"" auto=""False"" xTime=""00:00:46.2751536"" rTime=""00:01:41.8084604"" bgnew=""False"" nFmt=""False"" grphSet=""False"" imgY=""0"" imgX=""0""&gt;
  &lt;files&gt;C'"</definedName>
    <definedName function="false" hidden="false" name="_AMO_ContentDefinition_988459657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988459657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988459657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988459657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988459657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988459657_15" vbProcedure="false">"'/&gt;
  &lt;ExcelXMLOptions AdjColWidths=""True"" RowOpt=""InsertEntire"" ColOpt=""InsertCells"" /&gt;
&lt;/ContentDefinition&gt;'"</definedName>
    <definedName function="false" hidden="false" name="_AMO_ContentDefinition_988459657_2" vbProcedure="false">"':\Users\HentscAl\Documents\My SAS Files\Add-In for Microsoft Office\_SOA_A55XENXP.B700007O_222075452\main.srx&lt;/files&gt;
  &lt;parents /&gt;
  &lt;children /&gt;
  &lt;param n=""DisplayName"" v=""Bilanztabellen_2"" /&gt;
  &lt;param n=""DisplayType"" v=""Stored Process""'"</definedName>
    <definedName function="false" hidden="false" name="_AMO_ContentDefinition_988459657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988459657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988459657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988459657_6" vbProcedure="false">"'&amp;lt;String obj=&amp;quot;p5&amp;quot; value=&amp;quot;10&amp;quot; /&amp;gt;&amp;lt;/Value&amp;gt;&amp;lt;/PromptDefinitionReference&amp;gt;&amp;lt;PromptDefinitionReference obj=&amp;quot;p6&amp;quot; promptId=&amp;quot;PromptDef_1351604211885_841513&amp;quot; name=&amp;quot;bj&amp;quot; definitionType=&amp;quot;TextD'"</definedName>
    <definedName function="false" hidden="false" name="_AMO_ContentDefinition_988459657_7" vbProcedure="false">"'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'"</definedName>
    <definedName function="false" hidden="false" name="_AMO_ContentDefinition_988459657_8" vbProcedure="false">"'9135455_41548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'"</definedName>
    <definedName function="false" hidden="false" name="_AMO_ContentDefinition_988459657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Location_100188108_ROM_F0_SEC2_Tabulate_1_SEC1_BDY_Kreuztabellenbericht_Tabelle_1" vbProcedure="false">"'Partitions:2'"</definedName>
    <definedName function="false" hidden="false" name="_AMO_ContentLocation_100188108_ROM_F0_SEC2_Tabulate_1_SEC1_BDY_Kreuztabellenbericht_Tabelle_1_0" vbProcedure="false">"'&lt;ContentLocation path=""F0.SEC2.Tabulate_1.SEC1.BDY.Kreuztabellenbericht_Tabelle_1"" rsid=""100188108"" tag=""ROM"" fid=""0""&gt;
  &lt;param n=""_NumRows"" v=""10"" /&gt;
  &lt;param n=""_NumCols"" v=""46"" /&gt;
  &lt;param n=""tableSig"" v=""R:R=10:C=46:FCR=2:FC'"</definedName>
    <definedName function="false" hidden="false" name="_AMO_ContentLocation_100188108_ROM_F0_SEC2_Tabulate_1_SEC1_BDY_Kreuztabellenbericht_Tabelle_1_1" vbProcedure="false">"'C=3:RSP.1=1,H,2"" /&gt;
  &lt;param n=""leftMargin"" v=""0"" /&gt;
&lt;/ContentLocation&gt;'"</definedName>
    <definedName function="false" hidden="false" name="_AMO_ContentLocation_100188108_ROM_F0_SEC2_Tabulate_1_SEC1_HDR_TXT1" vbProcedure="false">"'&lt;ContentLocation path=""F0.SEC2.Tabulate_1.SEC1.HDR.TXT1"" rsid=""100188108"" tag=""ROM"" fid=""0""&gt;
  &lt;param n=""_NumRows"" v=""1"" /&gt;
  &lt;param n=""_NumCols"" v=""46"" /&gt;
&lt;/ContentLocation&gt;'"</definedName>
    <definedName function="false" hidden="false" name="_AMO_ContentLocation_108893345_ROM_F0_SEC2_Tabulate_1_SEC1_BDY_Kreuztabellenbericht_Tabelle_1" vbProcedure="false">"'Partitions:2'"</definedName>
    <definedName function="false" hidden="false" name="_AMO_ContentLocation_108893345_ROM_F0_SEC2_Tabulate_1_SEC1_BDY_Kreuztabellenbericht_Tabelle_1_0" vbProcedure="false">"'&lt;ContentLocation path=""F0.SEC2.Tabulate_1.SEC1.BDY.Kreuztabellenbericht_Tabelle_1"" rsid=""108893345"" tag=""ROM"" fid=""0""&gt;
  &lt;param n=""_NumRows"" v=""399"" /&gt;
  &lt;param n=""_NumCols"" v=""11"" /&gt;
  &lt;param n=""tableSig"" v=""R:R=399:C=11:FCR=3:F'"</definedName>
    <definedName function="false" hidden="false" name="_AMO_ContentLocation_10889334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08893345_ROM_F0_SEC2_Tabulate_1_SEC1_HDR_TXT1" vbProcedure="false">"'&lt;ContentLocation path=""F0.SEC2.Tabulate_1.SEC1.HDR.TXT1"" rsid=""108893345"" tag=""ROM"" fid=""0""&gt;
  &lt;param n=""_NumRows"" v=""1"" /&gt;
  &lt;param n=""_NumCols"" v=""11"" /&gt;
&lt;/ContentLocation&gt;'"</definedName>
    <definedName function="false" hidden="false" name="_AMO_ContentLocation_112120668_ROM_F0_SEC2_Tabulate_1_SEC1_BDY_Kreuztabellenbericht_Tabelle_1" vbProcedure="false">"'Partitions:2'"</definedName>
    <definedName function="false" hidden="false" name="_AMO_ContentLocation_112120668_ROM_F0_SEC2_Tabulate_1_SEC1_BDY_Kreuztabellenbericht_Tabelle_1_0" vbProcedure="false">"'&lt;ContentLocation path=""F0.SEC2.Tabulate_1.SEC1.BDY.Kreuztabellenbericht_Tabelle_1"" rsid=""112120668"" tag=""ROM"" fid=""0""&gt;
  &lt;param n=""_NumRows"" v=""10"" /&gt;
  &lt;param n=""_NumCols"" v=""11"" /&gt;
  &lt;param n=""tableSig"" v=""R:R=10:C=11:FCR=2:FC'"</definedName>
    <definedName function="false" hidden="false" name="_AMO_ContentLocation_112120668_ROM_F0_SEC2_Tabulate_1_SEC1_BDY_Kreuztabellenbericht_Tabelle_1_1" vbProcedure="false">"'C=3:RSP.1=1,H,2"" /&gt;
  &lt;param n=""leftMargin"" v=""0"" /&gt;
&lt;/ContentLocation&gt;'"</definedName>
    <definedName function="false" hidden="false" name="_AMO_ContentLocation_112120668_ROM_F0_SEC2_Tabulate_1_SEC1_HDR_TXT1" vbProcedure="false">"'&lt;ContentLocation path=""F0.SEC2.Tabulate_1.SEC1.HDR.TXT1"" rsid=""112120668"" tag=""ROM"" fid=""0""&gt;
  &lt;param n=""_NumRows"" v=""1"" /&gt;
  &lt;param n=""_NumCols"" v=""11"" /&gt;
&lt;/ContentLocation&gt;'"</definedName>
    <definedName function="false" hidden="false" name="_AMO_ContentLocation_125716531_ROM_F0_SEC2_Tabulate_1_SEC1_BDY_Kreuztabellenbericht_Tabelle_1" vbProcedure="false">"'Partitions:2'"</definedName>
    <definedName function="false" hidden="false" name="_AMO_ContentLocation_125716531_ROM_F0_SEC2_Tabulate_1_SEC1_BDY_Kreuztabellenbericht_Tabelle_1_0" vbProcedure="false">"'&lt;ContentLocation path=""F0.SEC2.Tabulate_1.SEC1.BDY.Kreuztabellenbericht_Tabelle_1"" rsid=""125716531"" tag=""ROM"" fid=""0""&gt;
  &lt;param n=""_NumRows"" v=""3"" /&gt;
  &lt;param n=""_NumCols"" v=""9"" /&gt;
  &lt;param n=""tableSig"" v=""R:R=3:C=9:FCR=3:FCC=1:R'"</definedName>
    <definedName function="false" hidden="false" name="_AMO_ContentLocation_125716531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25716531_ROM_F0_SEC2_Tabulate_1_SEC1_HDR_TXT1" vbProcedure="false">"'&lt;ContentLocation path=""F0.SEC2.Tabulate_1.SEC1.HDR.TXT1"" rsid=""125716531"" tag=""ROM"" fid=""0""&gt;
  &lt;param n=""_NumRows"" v=""1"" /&gt;
  &lt;param n=""_NumCols"" v=""9"" /&gt;
&lt;/ContentLocation&gt;'"</definedName>
    <definedName function="false" hidden="false" name="_AMO_ContentLocation_129681857_ROM_F0_SEC2_Tabulate_1_SEC1_BDY_Kreuztabellenbericht_Tabelle_1" vbProcedure="false">"'Partitions:2'"</definedName>
    <definedName function="false" hidden="false" name="_AMO_ContentLocation_129681857_ROM_F0_SEC2_Tabulate_1_SEC1_BDY_Kreuztabellenbericht_Tabelle_1_0" vbProcedure="false">"'&lt;ContentLocation path=""F0.SEC2.Tabulate_1.SEC1.BDY.Kreuztabellenbericht_Tabelle_1"" rsid=""129681857"" tag=""ROM"" fid=""0""&gt;
  &lt;param n=""_NumRows"" v=""3566"" /&gt;
  &lt;param n=""_NumCols"" v=""45"" /&gt;
  &lt;param n=""tableSig"" v=""R:R=3566:C=45:FCR='"</definedName>
    <definedName function="false" hidden="false" name="_AMO_ContentLocation_1296818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129681857_ROM_F0_SEC2_Tabulate_1_SEC1_HDR_TXT1" vbProcedure="false">"'&lt;ContentLocation path=""F0.SEC2.Tabulate_1.SEC1.HDR.TXT1"" rsid=""129681857"" tag=""ROM"" fid=""0""&gt;
  &lt;param n=""_NumRows"" v=""1"" /&gt;
  &lt;param n=""_NumCols"" v=""45"" /&gt;
&lt;/ContentLocation&gt;'"</definedName>
    <definedName function="false" hidden="false" name="_AMO_ContentLocation_13073924_ROM_F0_SEC2_Tabulate_1_SEC1_BDY_Kreuztabellenbericht_Tabelle_1" vbProcedure="false">"'Partitions:2'"</definedName>
    <definedName function="false" hidden="false" name="_AMO_ContentLocation_13073924_ROM_F0_SEC2_Tabulate_1_SEC1_BDY_Kreuztabellenbericht_Tabelle_1_0" vbProcedure="false">"'&lt;ContentLocation path=""F0.SEC2.Tabulate_1.SEC1.BDY.Kreuztabellenbericht_Tabelle_1"" rsid=""13073924"" tag=""ROM"" fid=""0""&gt;
  &lt;param n=""_NumRows"" v=""399"" /&gt;
  &lt;param n=""_NumCols"" v=""11"" /&gt;
  &lt;param n=""tableSig"" v=""R:R=399:C=11:FCR=3:FC'"</definedName>
    <definedName function="false" hidden="false" name="_AMO_ContentLocation_1307392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13073924_ROM_F0_SEC2_Tabulate_1_SEC1_HDR_TXT1" vbProcedure="false">"'&lt;ContentLocation path=""F0.SEC2.Tabulate_1.SEC1.HDR.TXT1"" rsid=""13073924"" tag=""ROM"" fid=""0""&gt;
  &lt;param n=""_NumRows"" v=""1"" /&gt;
  &lt;param n=""_NumCols"" v=""11"" /&gt;
&lt;/ContentLocation&gt;'"</definedName>
    <definedName function="false" hidden="false" name="_AMO_ContentLocation_134326822_ROM_F0_SEC2_Tabulate_1_SEC1_BDY_Kreuztabellenbericht_Tabelle_1" vbProcedure="false">"'Partitions:2'"</definedName>
    <definedName function="false" hidden="false" name="_AMO_ContentLocation_134326822_ROM_F0_SEC2_Tabulate_1_SEC1_BDY_Kreuztabellenbericht_Tabelle_1_0" vbProcedure="false">"'&lt;ContentLocation path=""F0.SEC2.Tabulate_1.SEC1.BDY.Kreuztabellenbericht_Tabelle_1"" rsid=""134326822"" tag=""ROM"" fid=""0""&gt;
  &lt;param n=""_NumRows"" v=""148"" /&gt;
  &lt;param n=""_NumCols"" v=""10"" /&gt;
  &lt;param n=""tableSig"" v=""R:R=148:C=10:FCR=3:F'"</definedName>
    <definedName function="false" hidden="false" name="_AMO_ContentLocation_13432682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134326822_ROM_F0_SEC2_Tabulate_1_SEC1_HDR_TXT1" vbProcedure="false">"'&lt;ContentLocation path=""F0.SEC2.Tabulate_1.SEC1.HDR.TXT1"" rsid=""134326822"" tag=""ROM"" fid=""0""&gt;
  &lt;param n=""_NumRows"" v=""1"" /&gt;
  &lt;param n=""_NumCols"" v=""10"" /&gt;
&lt;/ContentLocation&gt;'"</definedName>
    <definedName function="false" hidden="false" name="_AMO_ContentLocation_15164712_ROM_F0_SEC2_Tabulate_1_SEC1_BDY_Kreuztabellenbericht_Tabelle_1" vbProcedure="false">"'Partitions:2'"</definedName>
    <definedName function="false" hidden="false" name="_AMO_ContentLocation_15164712_ROM_F0_SEC2_Tabulate_1_SEC1_BDY_Kreuztabellenbericht_Tabelle_1_0" vbProcedure="false">"'&lt;ContentLocation path=""F0.SEC2.Tabulate_1.SEC1.BDY.Kreuztabellenbericht_Tabelle_1"" rsid=""15164712"" tag=""ROM"" fid=""0""&gt;
  &lt;param n=""_NumRows"" v=""32"" /&gt;
  &lt;param n=""_NumCols"" v=""15"" /&gt;
  &lt;param n=""tableSig"" v=""R:R=32:C=15:FCR=3:FCC='"</definedName>
    <definedName function="false" hidden="false" name="_AMO_ContentLocation_15164712_ROM_F0_SEC2_Tabulate_1_SEC1_BDY_Kreuztabellenbericht_Tabelle_1_1" vbProcedure="false">"'3:RSP.1=1,H,2;1,V,2;3,H,13"" /&gt;
  &lt;param n=""leftMargin"" v=""0"" /&gt;
&lt;/ContentLocation&gt;'"</definedName>
    <definedName function="false" hidden="false" name="_AMO_ContentLocation_15164712_ROM_F0_SEC2_Tabulate_1_SEC1_HDR_TXT1" vbProcedure="false">"'&lt;ContentLocation path=""F0.SEC2.Tabulate_1.SEC1.HDR.TXT1"" rsid=""15164712"" tag=""ROM"" fid=""0""&gt;
  &lt;param n=""_NumRows"" v=""1"" /&gt;
  &lt;param n=""_NumCols"" v=""15"" /&gt;
&lt;/ContentLocation&gt;'"</definedName>
    <definedName function="false" hidden="false" name="_AMO_ContentLocation_151849305_ROM_F0_SEC2_Tabulate_1_SEC1_BDY_Kreuztabellenbericht_Tabelle_1" vbProcedure="false">"'Partitions:2'"</definedName>
    <definedName function="false" hidden="false" name="_AMO_ContentLocation_151849305_ROM_F0_SEC2_Tabulate_1_SEC1_BDY_Kreuztabellenbericht_Tabelle_1_0" vbProcedure="false">"'&lt;ContentLocation path=""F0.SEC2.Tabulate_1.SEC1.BDY.Kreuztabellenbericht_Tabelle_1"" rsid=""151849305"" tag=""ROM"" fid=""0""&gt;
  &lt;param n=""_NumRows"" v=""10"" /&gt;
  &lt;param n=""_NumCols"" v=""11"" /&gt;
  &lt;param n=""tableSig"" v=""R:R=10:C=11:FCR=2:FC'"</definedName>
    <definedName function="false" hidden="false" name="_AMO_ContentLocation_151849305_ROM_F0_SEC2_Tabulate_1_SEC1_BDY_Kreuztabellenbericht_Tabelle_1_1" vbProcedure="false">"'C=3:RSP.1=1,H,2"" /&gt;
  &lt;param n=""leftMargin"" v=""0"" /&gt;
&lt;/ContentLocation&gt;'"</definedName>
    <definedName function="false" hidden="false" name="_AMO_ContentLocation_151849305_ROM_F0_SEC2_Tabulate_1_SEC1_HDR_TXT1" vbProcedure="false">"'&lt;ContentLocation path=""F0.SEC2.Tabulate_1.SEC1.HDR.TXT1"" rsid=""151849305"" tag=""ROM"" fid=""0""&gt;
  &lt;param n=""_NumRows"" v=""1"" /&gt;
  &lt;param n=""_NumCols"" v=""11"" /&gt;
&lt;/ContentLocation&gt;'"</definedName>
    <definedName function="false" hidden="false" name="_AMO_ContentLocation_159438658_ROM_F0_SEC2_Tabulate_1_SEC1_BDY_Kreuztabellenbericht_Tabelle_1" vbProcedure="false">"'Partitions:2'"</definedName>
    <definedName function="false" hidden="false" name="_AMO_ContentLocation_159438658_ROM_F0_SEC2_Tabulate_1_SEC1_BDY_Kreuztabellenbericht_Tabelle_1_0" vbProcedure="false">"'&lt;ContentLocation path=""F0.SEC2.Tabulate_1.SEC1.BDY.Kreuztabellenbericht_Tabelle_1"" rsid=""159438658"" tag=""ROM"" fid=""0""&gt;
  &lt;param n=""_NumRows"" v=""10"" /&gt;
  &lt;param n=""_NumCols"" v=""11"" /&gt;
  &lt;param n=""tableSig"" v=""R:R=10:C=11:FCR=2:FC'"</definedName>
    <definedName function="false" hidden="false" name="_AMO_ContentLocation_159438658_ROM_F0_SEC2_Tabulate_1_SEC1_BDY_Kreuztabellenbericht_Tabelle_1_1" vbProcedure="false">"'C=3:RSP.1=1,H,2"" /&gt;
  &lt;param n=""leftMargin"" v=""0"" /&gt;
&lt;/ContentLocation&gt;'"</definedName>
    <definedName function="false" hidden="false" name="_AMO_ContentLocation_159438658_ROM_F0_SEC2_Tabulate_1_SEC1_HDR_TXT1" vbProcedure="false">"'&lt;ContentLocation path=""F0.SEC2.Tabulate_1.SEC1.HDR.TXT1"" rsid=""159438658"" tag=""ROM"" fid=""0""&gt;
  &lt;param n=""_NumRows"" v=""1"" /&gt;
  &lt;param n=""_NumCols"" v=""11"" /&gt;
&lt;/ContentLocation&gt;'"</definedName>
    <definedName function="false" hidden="false" name="_AMO_ContentLocation_163175375_ROM_F0_SEC2_Tabulate_1_SEC1_BDY_Kreuztabellenbericht_Tabelle_1" vbProcedure="false">"'Partitions:2'"</definedName>
    <definedName function="false" hidden="false" name="_AMO_ContentLocation_163175375_ROM_F0_SEC2_Tabulate_1_SEC1_BDY_Kreuztabellenbericht_Tabelle_1_0" vbProcedure="false">"'&lt;ContentLocation path=""F0.SEC2.Tabulate_1.SEC1.BDY.Kreuztabellenbericht_Tabelle_1"" rsid=""163175375"" tag=""ROM"" fid=""0""&gt;
  &lt;param n=""_NumRows"" v=""399"" /&gt;
  &lt;param n=""_NumCols"" v=""12"" /&gt;
  &lt;param n=""tableSig"" v=""R:R=399:C=12:FCR=3:F'"</definedName>
    <definedName function="false" hidden="false" name="_AMO_ContentLocation_163175375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163175375_ROM_F0_SEC2_Tabulate_1_SEC1_HDR_TXT1" vbProcedure="false">"'&lt;ContentLocation path=""F0.SEC2.Tabulate_1.SEC1.HDR.TXT1"" rsid=""163175375"" tag=""ROM"" fid=""0""&gt;
  &lt;param n=""_NumRows"" v=""1"" /&gt;
  &lt;param n=""_NumCols"" v=""12"" /&gt;
&lt;/ContentLocation&gt;'"</definedName>
    <definedName function="false" hidden="false" name="_AMO_ContentLocation_163410839_ROM_F0_SEC2_Tabulate_1_SEC1_BDY_Kreuztabellenbericht_Tabelle_1" vbProcedure="false">"'Partitions:2'"</definedName>
    <definedName function="false" hidden="false" name="_AMO_ContentLocation_163410839_ROM_F0_SEC2_Tabulate_1_SEC1_BDY_Kreuztabellenbericht_Tabelle_1_0" vbProcedure="false">"'&lt;ContentLocation path=""F0.SEC2.Tabulate_1.SEC1.BDY.Kreuztabellenbericht_Tabelle_1"" rsid=""163410839"" tag=""ROM"" fid=""0""&gt;
  &lt;param n=""_NumRows"" v=""10"" /&gt;
  &lt;param n=""_NumCols"" v=""11"" /&gt;
  &lt;param n=""tableSig"" v=""R:R=10:C=11:FCR=2:FC'"</definedName>
    <definedName function="false" hidden="false" name="_AMO_ContentLocation_163410839_ROM_F0_SEC2_Tabulate_1_SEC1_BDY_Kreuztabellenbericht_Tabelle_1_1" vbProcedure="false">"'C=3:RSP.1=1,H,2"" /&gt;
  &lt;param n=""leftMargin"" v=""0"" /&gt;
&lt;/ContentLocation&gt;'"</definedName>
    <definedName function="false" hidden="false" name="_AMO_ContentLocation_163410839_ROM_F0_SEC2_Tabulate_1_SEC1_HDR_TXT1" vbProcedure="false">"'&lt;ContentLocation path=""F0.SEC2.Tabulate_1.SEC1.HDR.TXT1"" rsid=""163410839"" tag=""ROM"" fid=""0""&gt;
  &lt;param n=""_NumRows"" v=""1"" /&gt;
  &lt;param n=""_NumCols"" v=""11"" /&gt;
&lt;/ContentLocation&gt;'"</definedName>
    <definedName function="false" hidden="false" name="_AMO_ContentLocation_164294047_ROM_F0_SEC2_Tabulate_1_SEC1_BDY_Kreuztabellenbericht_Tabelle_1" vbProcedure="false">"'Partitions:2'"</definedName>
    <definedName function="false" hidden="false" name="_AMO_ContentLocation_164294047_ROM_F0_SEC2_Tabulate_1_SEC1_BDY_Kreuztabellenbericht_Tabelle_1_0" vbProcedure="false">"'&lt;ContentLocation path=""F0.SEC2.Tabulate_1.SEC1.BDY.Kreuztabellenbericht_Tabelle_1"" rsid=""164294047"" tag=""ROM"" fid=""0""&gt;
  &lt;param n=""_NumRows"" v=""10"" /&gt;
  &lt;param n=""_NumCols"" v=""11"" /&gt;
  &lt;param n=""tableSig"" v=""R:R=10:C=11:FCR=2:FC'"</definedName>
    <definedName function="false" hidden="false" name="_AMO_ContentLocation_164294047_ROM_F0_SEC2_Tabulate_1_SEC1_BDY_Kreuztabellenbericht_Tabelle_1_1" vbProcedure="false">"'C=3:RSP.1=1,H,2"" /&gt;
  &lt;param n=""leftMargin"" v=""0"" /&gt;
&lt;/ContentLocation&gt;'"</definedName>
    <definedName function="false" hidden="false" name="_AMO_ContentLocation_164294047_ROM_F0_SEC2_Tabulate_1_SEC1_HDR_TXT1" vbProcedure="false">"'&lt;ContentLocation path=""F0.SEC2.Tabulate_1.SEC1.HDR.TXT1"" rsid=""164294047"" tag=""ROM"" fid=""0""&gt;
  &lt;param n=""_NumRows"" v=""1"" /&gt;
  &lt;param n=""_NumCols"" v=""11"" /&gt;
&lt;/ContentLocation&gt;'"</definedName>
    <definedName function="false" hidden="false" name="_AMO_ContentLocation_180924879_ROM_F0_SEC2_Tabulate_1_SEC1_BDY_Kreuztabellenbericht_Tabelle_1" vbProcedure="false">"'Partitions:2'"</definedName>
    <definedName function="false" hidden="false" name="_AMO_ContentLocation_180924879_ROM_F0_SEC2_Tabulate_1_SEC1_BDY_Kreuztabellenbericht_Tabelle_1_0" vbProcedure="false">"'&lt;ContentLocation path=""F0.SEC2.Tabulate_1.SEC1.BDY.Kreuztabellenbericht_Tabelle_1"" rsid=""180924879"" tag=""ROM"" fid=""0""&gt;
  &lt;param n=""_NumRows"" v=""399"" /&gt;
  &lt;param n=""_NumCols"" v=""11"" /&gt;
  &lt;param n=""tableSig"" v=""R:R=399:C=11:FCR=3:F'"</definedName>
    <definedName function="false" hidden="false" name="_AMO_ContentLocation_18092487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80924879_ROM_F0_SEC2_Tabulate_1_SEC1_HDR_TXT1" vbProcedure="false">"'&lt;ContentLocation path=""F0.SEC2.Tabulate_1.SEC1.HDR.TXT1"" rsid=""180924879"" tag=""ROM"" fid=""0""&gt;
  &lt;param n=""_NumRows"" v=""1"" /&gt;
  &lt;param n=""_NumCols"" v=""11"" /&gt;
&lt;/ContentLocation&gt;'"</definedName>
    <definedName function="false" hidden="false" name="_AMO_ContentLocation_183495907_ROM_F0_SEC2_Tabulate_1_SEC1_BDY_Kreuztabellenbericht_Tabelle_1" vbProcedure="false">"'Partitions:2'"</definedName>
    <definedName function="false" hidden="false" name="_AMO_ContentLocation_183495907_ROM_F0_SEC2_Tabulate_1_SEC1_BDY_Kreuztabellenbericht_Tabelle_1_0" vbProcedure="false">"'&lt;ContentLocation path=""F0.SEC2.Tabulate_1.SEC1.BDY.Kreuztabellenbericht_Tabelle_1"" rsid=""183495907"" tag=""ROM"" fid=""0""&gt;
  &lt;param n=""_NumRows"" v=""32"" /&gt;
  &lt;param n=""_NumCols"" v=""15"" /&gt;
  &lt;param n=""tableSig"" v=""R:R=32:C=15:FCR=3:FCC'"</definedName>
    <definedName function="false" hidden="false" name="_AMO_ContentLocation_183495907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183495907_ROM_F0_SEC2_Tabulate_1_SEC1_HDR_TXT1" vbProcedure="false">"'&lt;ContentLocation path=""F0.SEC2.Tabulate_1.SEC1.HDR.TXT1"" rsid=""183495907"" tag=""ROM"" fid=""0""&gt;
  &lt;param n=""_NumRows"" v=""1"" /&gt;
  &lt;param n=""_NumCols"" v=""15"" /&gt;
&lt;/ContentLocation&gt;'"</definedName>
    <definedName function="false" hidden="false" name="_AMO_ContentLocation_193860923_ROM_F0_SEC2_Tabulate_1_SEC1_BDY_Kreuztabellenbericht_Tabelle_1" vbProcedure="false">"'Partitions:2'"</definedName>
    <definedName function="false" hidden="false" name="_AMO_ContentLocation_193860923_ROM_F0_SEC2_Tabulate_1_SEC1_BDY_Kreuztabellenbericht_Tabelle_1_0" vbProcedure="false">"'&lt;ContentLocation path=""F0.SEC2.Tabulate_1.SEC1.BDY.Kreuztabellenbericht_Tabelle_1"" rsid=""193860923"" tag=""ROM"" fid=""0""&gt;
  &lt;param n=""_NumRows"" v=""3"" /&gt;
  &lt;param n=""_NumCols"" v=""9"" /&gt;
  &lt;param n=""tableSig"" v=""R:R=3:C=9:FCR=3:FCC=1:R'"</definedName>
    <definedName function="false" hidden="false" name="_AMO_ContentLocation_193860923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93860923_ROM_F0_SEC2_Tabulate_1_SEC1_HDR_TXT1" vbProcedure="false">"'&lt;ContentLocation path=""F0.SEC2.Tabulate_1.SEC1.HDR.TXT1"" rsid=""193860923"" tag=""ROM"" fid=""0""&gt;
  &lt;param n=""_NumRows"" v=""1"" /&gt;
  &lt;param n=""_NumCols"" v=""9"" /&gt;
&lt;/ContentLocation&gt;'"</definedName>
    <definedName function="false" hidden="false" name="_AMO_ContentLocation_198144137_ROM_F0_SEC2_Tabulate_1_SEC1_BDY_Kreuztabellenbericht_Tabelle_1" vbProcedure="false">"'Partitions:2'"</definedName>
    <definedName function="false" hidden="false" name="_AMO_ContentLocation_198144137_ROM_F0_SEC2_Tabulate_1_SEC1_BDY_Kreuztabellenbericht_Tabelle_1_0" vbProcedure="false">"'&lt;ContentLocation path=""F0.SEC2.Tabulate_1.SEC1.BDY.Kreuztabellenbericht_Tabelle_1"" rsid=""198144137"" tag=""ROM"" fid=""0""&gt;
  &lt;param n=""_NumRows"" v=""56"" /&gt;
  &lt;param n=""_NumCols"" v=""11"" /&gt;
  &lt;param n=""tableSig"" v=""R:R=56:C=11:FCR=3:FCC'"</definedName>
    <definedName function="false" hidden="false" name="_AMO_ContentLocation_198144137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198144137_ROM_F0_SEC2_Tabulate_1_SEC1_HDR_TXT1" vbProcedure="false">"'&lt;ContentLocation path=""F0.SEC2.Tabulate_1.SEC1.HDR.TXT1"" rsid=""198144137"" tag=""ROM"" fid=""0""&gt;
  &lt;param n=""_NumRows"" v=""1"" /&gt;
  &lt;param n=""_NumCols"" v=""11"" /&gt;
&lt;/ContentLocation&gt;'"</definedName>
    <definedName function="false" hidden="false" name="_AMO_ContentLocation_205251918_ROM_F0_SEC2_Tabulate_1_SEC1_BDY_Kreuztabellenbericht_Tabelle_1" vbProcedure="false">"'Partitions:2'"</definedName>
    <definedName function="false" hidden="false" name="_AMO_ContentLocation_205251918_ROM_F0_SEC2_Tabulate_1_SEC1_BDY_Kreuztabellenbericht_Tabelle_1_0" vbProcedure="false">"'&lt;ContentLocation path=""F0.SEC2.Tabulate_1.SEC1.BDY.Kreuztabellenbericht_Tabelle_1"" rsid=""205251918"" tag=""ROM"" fid=""0""&gt;
  &lt;param n=""_NumRows"" v=""3566"" /&gt;
  &lt;param n=""_NumCols"" v=""48"" /&gt;
  &lt;param n=""tableSig"" v=""R:R=3566:C=48:FCR='"</definedName>
    <definedName function="false" hidden="false" name="_AMO_ContentLocation_20525191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05251918_ROM_F0_SEC2_Tabulate_1_SEC1_HDR_TXT1" vbProcedure="false">"'&lt;ContentLocation path=""F0.SEC2.Tabulate_1.SEC1.HDR.TXT1"" rsid=""205251918"" tag=""ROM"" fid=""0""&gt;
  &lt;param n=""_NumRows"" v=""1"" /&gt;
  &lt;param n=""_NumCols"" v=""48"" /&gt;
&lt;/ContentLocation&gt;'"</definedName>
    <definedName function="false" hidden="false" name="_AMO_ContentLocation_218320497_ROM_F0_SEC2_Tabulate_1_SEC1_BDY_Kreuztabellenbericht_Tabelle_1" vbProcedure="false">"'Partitions:2'"</definedName>
    <definedName function="false" hidden="false" name="_AMO_ContentLocation_218320497_ROM_F0_SEC2_Tabulate_1_SEC1_BDY_Kreuztabellenbericht_Tabelle_1_0" vbProcedure="false">"'&lt;ContentLocation path=""F0.SEC2.Tabulate_1.SEC1.BDY.Kreuztabellenbericht_Tabelle_1"" rsid=""218320497"" tag=""ROM"" fid=""0""&gt;
  &lt;param n=""_NumRows"" v=""399"" /&gt;
  &lt;param n=""_NumCols"" v=""11"" /&gt;
  &lt;param n=""tableSig"" v=""R:R=399:C=11:FCR=3:F'"</definedName>
    <definedName function="false" hidden="false" name="_AMO_ContentLocation_21832049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18320497_ROM_F0_SEC2_Tabulate_1_SEC1_HDR_TXT1" vbProcedure="false">"'&lt;ContentLocation path=""F0.SEC2.Tabulate_1.SEC1.HDR.TXT1"" rsid=""218320497"" tag=""ROM"" fid=""0""&gt;
  &lt;param n=""_NumRows"" v=""1"" /&gt;
  &lt;param n=""_NumCols"" v=""11"" /&gt;
&lt;/ContentLocation&gt;'"</definedName>
    <definedName function="false" hidden="false" name="_AMO_ContentLocation_232430596_ROM_F0_SEC2_Tabulate_1_SEC1_BDY_Kreuztabellenbericht_Tabelle_1" vbProcedure="false">"'Partitions:2'"</definedName>
    <definedName function="false" hidden="false" name="_AMO_ContentLocation_232430596_ROM_F0_SEC2_Tabulate_1_SEC1_BDY_Kreuztabellenbericht_Tabelle_1_0" vbProcedure="false">"'&lt;ContentLocation path=""F0.SEC2.Tabulate_1.SEC1.BDY.Kreuztabellenbericht_Tabelle_1"" rsid=""232430596"" tag=""ROM"" fid=""0""&gt;
  &lt;param n=""_NumRows"" v=""10"" /&gt;
  &lt;param n=""_NumCols"" v=""11"" /&gt;
  &lt;param n=""tableSig"" v=""R:R=10:C=11:FCR=2:FC'"</definedName>
    <definedName function="false" hidden="false" name="_AMO_ContentLocation_232430596_ROM_F0_SEC2_Tabulate_1_SEC1_BDY_Kreuztabellenbericht_Tabelle_1_1" vbProcedure="false">"'C=3:RSP.1=1,H,2"" /&gt;
  &lt;param n=""leftMargin"" v=""0"" /&gt;
&lt;/ContentLocation&gt;'"</definedName>
    <definedName function="false" hidden="false" name="_AMO_ContentLocation_232430596_ROM_F0_SEC2_Tabulate_1_SEC1_HDR_TXT1" vbProcedure="false">"'&lt;ContentLocation path=""F0.SEC2.Tabulate_1.SEC1.HDR.TXT1"" rsid=""232430596"" tag=""ROM"" fid=""0""&gt;
  &lt;param n=""_NumRows"" v=""1"" /&gt;
  &lt;param n=""_NumCols"" v=""11"" /&gt;
&lt;/ContentLocation&gt;'"</definedName>
    <definedName function="false" hidden="false" name="_AMO_ContentLocation_235278440_ROM_F0_SEC2_Tabulate_1_SEC1_BDY_Kreuztabellenbericht_Tabelle_1" vbProcedure="false">"'Partitions:2'"</definedName>
    <definedName function="false" hidden="false" name="_AMO_ContentLocation_235278440_ROM_F0_SEC2_Tabulate_1_SEC1_BDY_Kreuztabellenbericht_Tabelle_1_0" vbProcedure="false">"'&lt;ContentLocation path=""F0.SEC2.Tabulate_1.SEC1.BDY.Kreuztabellenbericht_Tabelle_1"" rsid=""235278440"" tag=""ROM"" fid=""0""&gt;
  &lt;param n=""_NumRows"" v=""32"" /&gt;
  &lt;param n=""_NumCols"" v=""15"" /&gt;
  &lt;param n=""tableSig"" v=""R:R=32:C=15:FCR=3:FCC'"</definedName>
    <definedName function="false" hidden="false" name="_AMO_ContentLocation_23527844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35278440_ROM_F0_SEC2_Tabulate_1_SEC1_HDR_TXT1" vbProcedure="false">"'&lt;ContentLocation path=""F0.SEC2.Tabulate_1.SEC1.HDR.TXT1"" rsid=""235278440"" tag=""ROM"" fid=""0""&gt;
  &lt;param n=""_NumRows"" v=""1"" /&gt;
  &lt;param n=""_NumCols"" v=""15"" /&gt;
&lt;/ContentLocation&gt;'"</definedName>
    <definedName function="false" hidden="false" name="_AMO_ContentLocation_239447381_ROM_F0_SEC2_Tabulate_1_SEC1_BDY_Kreuztabellenbericht_Tabelle_1" vbProcedure="false">"'Partitions:2'"</definedName>
    <definedName function="false" hidden="false" name="_AMO_ContentLocation_239447381_ROM_F0_SEC2_Tabulate_1_SEC1_BDY_Kreuztabellenbericht_Tabelle_1_0" vbProcedure="false">"'&lt;ContentLocation path=""F0.SEC2.Tabulate_1.SEC1.BDY.Kreuztabellenbericht_Tabelle_1"" rsid=""239447381"" tag=""ROM"" fid=""0""&gt;
  &lt;param n=""_NumRows"" v=""399"" /&gt;
  &lt;param n=""_NumCols"" v=""11"" /&gt;
  &lt;param n=""tableSig"" v=""R:R=399:C=11:FCR=3:F'"</definedName>
    <definedName function="false" hidden="false" name="_AMO_ContentLocation_23944738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39447381_ROM_F0_SEC2_Tabulate_1_SEC1_HDR_TXT1" vbProcedure="false">"'&lt;ContentLocation path=""F0.SEC2.Tabulate_1.SEC1.HDR.TXT1"" rsid=""239447381"" tag=""ROM"" fid=""0""&gt;
  &lt;param n=""_NumRows"" v=""1"" /&gt;
  &lt;param n=""_NumCols"" v=""11"" /&gt;
&lt;/ContentLocation&gt;'"</definedName>
    <definedName function="false" hidden="false" name="_AMO_ContentLocation_239588952_ROM_F0_SEC2_Tabulate_1_SEC1_BDY_Kreuztabellenbericht_Tabelle_1" vbProcedure="false">"'Partitions:2'"</definedName>
    <definedName function="false" hidden="false" name="_AMO_ContentLocation_239588952_ROM_F0_SEC2_Tabulate_1_SEC1_BDY_Kreuztabellenbericht_Tabelle_1_0" vbProcedure="false">"'&lt;ContentLocation path=""F0.SEC2.Tabulate_1.SEC1.BDY.Kreuztabellenbericht_Tabelle_1"" rsid=""239588952"" tag=""ROM"" fid=""0""&gt;
  &lt;param n=""_NumRows"" v=""10"" /&gt;
  &lt;param n=""_NumCols"" v=""11"" /&gt;
  &lt;param n=""tableSig"" v=""R:R=10:C=11:FCR=2:FC'"</definedName>
    <definedName function="false" hidden="false" name="_AMO_ContentLocation_239588952_ROM_F0_SEC2_Tabulate_1_SEC1_BDY_Kreuztabellenbericht_Tabelle_1_1" vbProcedure="false">"'C=3:RSP.1=1,H,2"" /&gt;
  &lt;param n=""leftMargin"" v=""0"" /&gt;
&lt;/ContentLocation&gt;'"</definedName>
    <definedName function="false" hidden="false" name="_AMO_ContentLocation_239588952_ROM_F0_SEC2_Tabulate_1_SEC1_HDR_TXT1" vbProcedure="false">"'&lt;ContentLocation path=""F0.SEC2.Tabulate_1.SEC1.HDR.TXT1"" rsid=""239588952"" tag=""ROM"" fid=""0""&gt;
  &lt;param n=""_NumRows"" v=""1"" /&gt;
  &lt;param n=""_NumCols"" v=""11"" /&gt;
&lt;/ContentLocation&gt;'"</definedName>
    <definedName function="false" hidden="false" name="_AMO_ContentLocation_243228295_ROM_F0_SEC2_Tabulate_1_SEC1_BDY_Kreuztabellenbericht_Tabelle_1" vbProcedure="false">"'Partitions:2'"</definedName>
    <definedName function="false" hidden="false" name="_AMO_ContentLocation_243228295_ROM_F0_SEC2_Tabulate_1_SEC1_BDY_Kreuztabellenbericht_Tabelle_1_0" vbProcedure="false">"'&lt;ContentLocation path=""F0.SEC2.Tabulate_1.SEC1.BDY.Kreuztabellenbericht_Tabelle_1"" rsid=""243228295"" tag=""ROM"" fid=""0""&gt;
  &lt;param n=""_NumRows"" v=""399"" /&gt;
  &lt;param n=""_NumCols"" v=""11"" /&gt;
  &lt;param n=""tableSig"" v=""R:R=399:C=11:FCR=3:F'"</definedName>
    <definedName function="false" hidden="false" name="_AMO_ContentLocation_24322829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3228295_ROM_F0_SEC2_Tabulate_1_SEC1_HDR_TXT1" vbProcedure="false">"'&lt;ContentLocation path=""F0.SEC2.Tabulate_1.SEC1.HDR.TXT1"" rsid=""243228295"" tag=""ROM"" fid=""0""&gt;
  &lt;param n=""_NumRows"" v=""1"" /&gt;
  &lt;param n=""_NumCols"" v=""11"" /&gt;
&lt;/ContentLocation&gt;'"</definedName>
    <definedName function="false" hidden="false" name="_AMO_ContentLocation_248607943_ROM_F0_SEC2_Tabulate_1_SEC1_BDY_Kreuztabellenbericht_Tabelle_1" vbProcedure="false">"'Partitions:2'"</definedName>
    <definedName function="false" hidden="false" name="_AMO_ContentLocation_248607943_ROM_F0_SEC2_Tabulate_1_SEC1_BDY_Kreuztabellenbericht_Tabelle_1_0" vbProcedure="false">"'&lt;ContentLocation path=""F0.SEC2.Tabulate_1.SEC1.BDY.Kreuztabellenbericht_Tabelle_1"" rsid=""248607943"" tag=""ROM"" fid=""0""&gt;
  &lt;param n=""_NumRows"" v=""3561"" /&gt;
  &lt;param n=""_NumCols"" v=""11"" /&gt;
  &lt;param n=""tableSig"" v=""R:R=3561:C=11:FCR='"</definedName>
    <definedName function="false" hidden="false" name="_AMO_ContentLocation_24860794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8607943_ROM_F0_SEC2_Tabulate_1_SEC1_HDR_TXT1" vbProcedure="false">"'&lt;ContentLocation path=""F0.SEC2.Tabulate_1.SEC1.HDR.TXT1"" rsid=""248607943"" tag=""ROM"" fid=""0""&gt;
  &lt;param n=""_NumRows"" v=""1"" /&gt;
  &lt;param n=""_NumCols"" v=""11"" /&gt;
&lt;/ContentLocation&gt;'"</definedName>
    <definedName function="false" hidden="false" name="_AMO_ContentLocation_249476706_ROM_F0_SEC2_Tabulate_1_SEC1_BDY_Kreuztabellenbericht_Tabelle_1" vbProcedure="false">"'Partitions:2'"</definedName>
    <definedName function="false" hidden="false" name="_AMO_ContentLocation_249476706_ROM_F0_SEC2_Tabulate_1_SEC1_BDY_Kreuztabellenbericht_Tabelle_1_0" vbProcedure="false">"'&lt;ContentLocation path=""F0.SEC2.Tabulate_1.SEC1.BDY.Kreuztabellenbericht_Tabelle_1"" rsid=""249476706"" tag=""ROM"" fid=""0""&gt;
  &lt;param n=""_NumRows"" v=""3566"" /&gt;
  &lt;param n=""_NumCols"" v=""13"" /&gt;
  &lt;param n=""tableSig"" v=""R:R=3566:C=13:FCR='"</definedName>
    <definedName function="false" hidden="false" name="_AMO_ContentLocation_24947670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9476706_ROM_F0_SEC2_Tabulate_1_SEC1_HDR_TXT1" vbProcedure="false">"'&lt;ContentLocation path=""F0.SEC2.Tabulate_1.SEC1.HDR.TXT1"" rsid=""249476706"" tag=""ROM"" fid=""0""&gt;
  &lt;param n=""_NumRows"" v=""1"" /&gt;
  &lt;param n=""_NumCols"" v=""13"" /&gt;
&lt;/ContentLocation&gt;'"</definedName>
    <definedName function="false" hidden="false" name="_AMO_ContentLocation_249499150_ROM_F0_SEC2_Tabulate_1_SEC1_BDY_Kreuztabellenbericht_Tabelle_1" vbProcedure="false">"'Partitions:2'"</definedName>
    <definedName function="false" hidden="false" name="_AMO_ContentLocation_249499150_ROM_F0_SEC2_Tabulate_1_SEC1_BDY_Kreuztabellenbericht_Tabelle_1_0" vbProcedure="false">"'&lt;ContentLocation path=""F0.SEC2.Tabulate_1.SEC1.BDY.Kreuztabellenbericht_Tabelle_1"" rsid=""249499150"" tag=""ROM"" fid=""0""&gt;
  &lt;param n=""_NumRows"" v=""399"" /&gt;
  &lt;param n=""_NumCols"" v=""11"" /&gt;
  &lt;param n=""tableSig"" v=""R:R=399:C=11:FCR=3:F'"</definedName>
    <definedName function="false" hidden="false" name="_AMO_ContentLocation_24949915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9499150_ROM_F0_SEC2_Tabulate_1_SEC1_HDR_TXT1" vbProcedure="false">"'&lt;ContentLocation path=""F0.SEC2.Tabulate_1.SEC1.HDR.TXT1"" rsid=""249499150"" tag=""ROM"" fid=""0""&gt;
  &lt;param n=""_NumRows"" v=""1"" /&gt;
  &lt;param n=""_NumCols"" v=""11"" /&gt;
&lt;/ContentLocation&gt;'"</definedName>
    <definedName function="false" hidden="false" name="_AMO_ContentLocation_256028540_ROM_F0_SEC2_Print_1_SEC1_BDY_Datei_WORK_MELDUNG" vbProcedure="false">"'Partitions:2'"</definedName>
    <definedName function="false" hidden="false" name="_AMO_ContentLocation_256028540_ROM_F0_SEC2_Print_1_SEC1_BDY_Datei_WORK_MELDUNG_0" vbProcedure="false">"'&lt;ContentLocation path=""F0.SEC2.Print_1.SEC1.BDY.Datei_WORK_MELDUNG"" rsid=""25602854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56028540_ROM_F0_SEC2_Print_1_SEC1_BDY_Datei_WORK_MELDUNG_1" vbProcedure="false">"'am n=""leftMargin"" v=""0"" /&gt;
&lt;/ContentLocation&gt;'"</definedName>
    <definedName function="false" hidden="false" name="_AMO_ContentLocation_258240291_ROM_F0_SEC2_Tabulate_1_SEC1_BDY_Kreuztabellenbericht_Tabelle_1" vbProcedure="false">"'Partitions:2'"</definedName>
    <definedName function="false" hidden="false" name="_AMO_ContentLocation_258240291_ROM_F0_SEC2_Tabulate_1_SEC1_BDY_Kreuztabellenbericht_Tabelle_1_0" vbProcedure="false">"'&lt;ContentLocation path=""F0.SEC2.Tabulate_1.SEC1.BDY.Kreuztabellenbericht_Tabelle_1"" rsid=""258240291"" tag=""ROM"" fid=""0""&gt;
  &lt;param n=""_NumRows"" v=""399"" /&gt;
  &lt;param n=""_NumCols"" v=""11"" /&gt;
  &lt;param n=""tableSig"" v=""R:R=399:C=11:FCR=3:F'"</definedName>
    <definedName function="false" hidden="false" name="_AMO_ContentLocation_25824029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8240291_ROM_F0_SEC2_Tabulate_1_SEC1_HDR_TXT1" vbProcedure="false">"'&lt;ContentLocation path=""F0.SEC2.Tabulate_1.SEC1.HDR.TXT1"" rsid=""258240291"" tag=""ROM"" fid=""0""&gt;
  &lt;param n=""_NumRows"" v=""1"" /&gt;
  &lt;param n=""_NumCols"" v=""11"" /&gt;
&lt;/ContentLocation&gt;'"</definedName>
    <definedName function="false" hidden="false" name="_AMO_ContentLocation_258768148_ROM_F0_SEC2_Tabulate_1_SEC1_BDY_Kreuztabellenbericht_Tabelle_1" vbProcedure="false">"'Partitions:2'"</definedName>
    <definedName function="false" hidden="false" name="_AMO_ContentLocation_258768148_ROM_F0_SEC2_Tabulate_1_SEC1_BDY_Kreuztabellenbericht_Tabelle_1_0" vbProcedure="false">"'&lt;ContentLocation path=""F0.SEC2.Tabulate_1.SEC1.BDY.Kreuztabellenbericht_Tabelle_1"" rsid=""258768148"" tag=""ROM"" fid=""0""&gt;
  &lt;param n=""_NumRows"" v=""479"" /&gt;
  &lt;param n=""_NumCols"" v=""13"" /&gt;
  &lt;param n=""tableSig"" v=""R:R=479:C=13:FCR=2:'"</definedName>
    <definedName function="false" hidden="false" name="_AMO_ContentLocation_258768148_ROM_F0_SEC2_Tabulate_1_SEC1_BDY_Kreuztabellenbericht_Tabelle_1_1" vbProcedure="false">"'FCC=5:RSP.1=1,H,4"" /&gt;
  &lt;param n=""leftMargin"" v=""0"" /&gt;
&lt;/ContentLocation&gt;'"</definedName>
    <definedName function="false" hidden="false" name="_AMO_ContentLocation_258768148_ROM_F0_SEC2_Tabulate_1_SEC1_HDR_TXT1" vbProcedure="false">"'&lt;ContentLocation path=""F0.SEC2.Tabulate_1.SEC1.HDR.TXT1"" rsid=""258768148"" tag=""ROM"" fid=""0""&gt;
  &lt;param n=""_NumRows"" v=""1"" /&gt;
  &lt;param n=""_NumCols"" v=""13"" /&gt;
&lt;/ContentLocation&gt;'"</definedName>
    <definedName function="false" hidden="false" name="_AMO_ContentLocation_259603149_ROM_F0_SEC2_Tabulate_1_SEC1_BDY_Kreuztabellenbericht_Tabelle_1" vbProcedure="false">"'Partitions:2'"</definedName>
    <definedName function="false" hidden="false" name="_AMO_ContentLocation_259603149_ROM_F0_SEC2_Tabulate_1_SEC1_BDY_Kreuztabellenbericht_Tabelle_1_0" vbProcedure="false">"'&lt;ContentLocation path=""F0.SEC2.Tabulate_1.SEC1.BDY.Kreuztabellenbericht_Tabelle_1"" rsid=""259603149"" tag=""ROM"" fid=""0""&gt;
  &lt;param n=""_NumRows"" v=""399"" /&gt;
  &lt;param n=""_NumCols"" v=""11"" /&gt;
  &lt;param n=""tableSig"" v=""R:R=399:C=11:FCR=3:F'"</definedName>
    <definedName function="false" hidden="false" name="_AMO_ContentLocation_25960314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9603149_ROM_F0_SEC2_Tabulate_1_SEC1_HDR_TXT1" vbProcedure="false">"'&lt;ContentLocation path=""F0.SEC2.Tabulate_1.SEC1.HDR.TXT1"" rsid=""259603149"" tag=""ROM"" fid=""0""&gt;
  &lt;param n=""_NumRows"" v=""1"" /&gt;
  &lt;param n=""_NumCols"" v=""11"" /&gt;
&lt;/ContentLocation&gt;'"</definedName>
    <definedName function="false" hidden="false" name="_AMO_ContentLocation_260797641_ROM_F0_SEC2_Tabulate_1_SEC1_BDY_Kreuztabellenbericht_Tabelle_1" vbProcedure="false">"'Partitions:2'"</definedName>
    <definedName function="false" hidden="false" name="_AMO_ContentLocation_260797641_ROM_F0_SEC2_Tabulate_1_SEC1_BDY_Kreuztabellenbericht_Tabelle_1_0" vbProcedure="false">"'&lt;ContentLocation path=""F0.SEC2.Tabulate_1.SEC1.BDY.Kreuztabellenbericht_Tabelle_1"" rsid=""260797641"" tag=""ROM"" fid=""0""&gt;
  &lt;param n=""_NumRows"" v=""3566"" /&gt;
  &lt;param n=""_NumCols"" v=""48"" /&gt;
  &lt;param n=""tableSig"" v=""R:R=3566:C=48:FCR='"</definedName>
    <definedName function="false" hidden="false" name="_AMO_ContentLocation_26079764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60797641_ROM_F0_SEC2_Tabulate_1_SEC1_HDR_TXT1" vbProcedure="false">"'&lt;ContentLocation path=""F0.SEC2.Tabulate_1.SEC1.HDR.TXT1"" rsid=""260797641"" tag=""ROM"" fid=""0""&gt;
  &lt;param n=""_NumRows"" v=""1"" /&gt;
  &lt;param n=""_NumCols"" v=""48"" /&gt;
&lt;/ContentLocation&gt;'"</definedName>
    <definedName function="false" hidden="false" name="_AMO_ContentLocation_260896832_ROM_F0_SEC2_Tabulate_1_SEC1_BDY_Kreuztabellenbericht_Tabelle_1" vbProcedure="false">"'Partitions:2'"</definedName>
    <definedName function="false" hidden="false" name="_AMO_ContentLocation_260896832_ROM_F0_SEC2_Tabulate_1_SEC1_BDY_Kreuztabellenbericht_Tabelle_1_0" vbProcedure="false">"'&lt;ContentLocation path=""F0.SEC2.Tabulate_1.SEC1.BDY.Kreuztabellenbericht_Tabelle_1"" rsid=""260896832"" tag=""ROM"" fid=""0""&gt;
  &lt;param n=""_NumRows"" v=""10"" /&gt;
  &lt;param n=""_NumCols"" v=""46"" /&gt;
  &lt;param n=""tableSig"" v=""R:R=10:C=46:FCR=2:FC'"</definedName>
    <definedName function="false" hidden="false" name="_AMO_ContentLocation_260896832_ROM_F0_SEC2_Tabulate_1_SEC1_BDY_Kreuztabellenbericht_Tabelle_1_1" vbProcedure="false">"'C=3:RSP.1=1,H,2"" /&gt;
  &lt;param n=""leftMargin"" v=""0"" /&gt;
&lt;/ContentLocation&gt;'"</definedName>
    <definedName function="false" hidden="false" name="_AMO_ContentLocation_260896832_ROM_F0_SEC2_Tabulate_1_SEC1_HDR_TXT1" vbProcedure="false">"'&lt;ContentLocation path=""F0.SEC2.Tabulate_1.SEC1.HDR.TXT1"" rsid=""260896832"" tag=""ROM"" fid=""0""&gt;
  &lt;param n=""_NumRows"" v=""1"" /&gt;
  &lt;param n=""_NumCols"" v=""46"" /&gt;
&lt;/ContentLocation&gt;'"</definedName>
    <definedName function="false" hidden="false" name="_AMO_ContentLocation_263186896_ROM_F0_SEC2_Tabulate_1_SEC1_BDY_Kreuztabellenbericht_Tabelle_1" vbProcedure="false">"'Partitions:2'"</definedName>
    <definedName function="false" hidden="false" name="_AMO_ContentLocation_263186896_ROM_F0_SEC2_Tabulate_1_SEC1_BDY_Kreuztabellenbericht_Tabelle_1_0" vbProcedure="false">"'&lt;ContentLocation path=""F0.SEC2.Tabulate_1.SEC1.BDY.Kreuztabellenbericht_Tabelle_1"" rsid=""263186896"" tag=""ROM"" fid=""0""&gt;
  &lt;param n=""_NumRows"" v=""10"" /&gt;
  &lt;param n=""_NumCols"" v=""11"" /&gt;
  &lt;param n=""tableSig"" v=""R:R=10:C=11:FCR=2:FC'"</definedName>
    <definedName function="false" hidden="false" name="_AMO_ContentLocation_263186896_ROM_F0_SEC2_Tabulate_1_SEC1_BDY_Kreuztabellenbericht_Tabelle_1_1" vbProcedure="false">"'C=3:RSP.1=1,H,2"" /&gt;
  &lt;param n=""leftMargin"" v=""0"" /&gt;
&lt;/ContentLocation&gt;'"</definedName>
    <definedName function="false" hidden="false" name="_AMO_ContentLocation_263186896_ROM_F0_SEC2_Tabulate_1_SEC1_HDR_TXT1" vbProcedure="false">"'&lt;ContentLocation path=""F0.SEC2.Tabulate_1.SEC1.HDR.TXT1"" rsid=""263186896"" tag=""ROM"" fid=""0""&gt;
  &lt;param n=""_NumRows"" v=""1"" /&gt;
  &lt;param n=""_NumCols"" v=""11"" /&gt;
&lt;/ContentLocation&gt;'"</definedName>
    <definedName function="false" hidden="false" name="_AMO_ContentLocation_264733359_ROM_F0_SEC2_Tabulate_1_SEC1_BDY_Kreuztabellenbericht_Tabelle_1" vbProcedure="false">"'Partitions:2'"</definedName>
    <definedName function="false" hidden="false" name="_AMO_ContentLocation_264733359_ROM_F0_SEC2_Tabulate_1_SEC1_BDY_Kreuztabellenbericht_Tabelle_1_0" vbProcedure="false">"'&lt;ContentLocation path=""F0.SEC2.Tabulate_1.SEC1.BDY.Kreuztabellenbericht_Tabelle_1"" rsid=""264733359"" tag=""ROM"" fid=""0""&gt;
  &lt;param n=""_NumRows"" v=""399"" /&gt;
  &lt;param n=""_NumCols"" v=""11"" /&gt;
  &lt;param n=""tableSig"" v=""R:R=399:C=11:FCR=3:F'"</definedName>
    <definedName function="false" hidden="false" name="_AMO_ContentLocation_26473335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64733359_ROM_F0_SEC2_Tabulate_1_SEC1_HDR_TXT1" vbProcedure="false">"'&lt;ContentLocation path=""F0.SEC2.Tabulate_1.SEC1.HDR.TXT1"" rsid=""264733359"" tag=""ROM"" fid=""0""&gt;
  &lt;param n=""_NumRows"" v=""1"" /&gt;
  &lt;param n=""_NumCols"" v=""11"" /&gt;
&lt;/ContentLocation&gt;'"</definedName>
    <definedName function="false" hidden="false" name="_AMO_ContentLocation_271171694_ROM_F0_SEC2_Tabulate_1_SEC1_BDY_Kreuztabellenbericht_Tabelle_1" vbProcedure="false">"'Partitions:2'"</definedName>
    <definedName function="false" hidden="false" name="_AMO_ContentLocation_271171694_ROM_F0_SEC2_Tabulate_1_SEC1_BDY_Kreuztabellenbericht_Tabelle_1_0" vbProcedure="false">"'&lt;ContentLocation path=""F0.SEC2.Tabulate_1.SEC1.BDY.Kreuztabellenbericht_Tabelle_1"" rsid=""271171694"" tag=""ROM"" fid=""0""&gt;
  &lt;param n=""_NumRows"" v=""3566"" /&gt;
  &lt;param n=""_NumCols"" v=""48"" /&gt;
  &lt;param n=""tableSig"" v=""R:R=3566:C=48:FCR='"</definedName>
    <definedName function="false" hidden="false" name="_AMO_ContentLocation_27117169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71171694_ROM_F0_SEC2_Tabulate_1_SEC1_HDR_TXT1" vbProcedure="false">"'&lt;ContentLocation path=""F0.SEC2.Tabulate_1.SEC1.HDR.TXT1"" rsid=""271171694"" tag=""ROM"" fid=""0""&gt;
  &lt;param n=""_NumRows"" v=""1"" /&gt;
  &lt;param n=""_NumCols"" v=""48"" /&gt;
&lt;/ContentLocation&gt;'"</definedName>
    <definedName function="false" hidden="false" name="_AMO_ContentLocation_273218842_ROM_F0_SEC2_Tabulate_1_SEC1_BDY_Kreuztabellenbericht_Tabelle_1" vbProcedure="false">"'Partitions:2'"</definedName>
    <definedName function="false" hidden="false" name="_AMO_ContentLocation_273218842_ROM_F0_SEC2_Tabulate_1_SEC1_BDY_Kreuztabellenbericht_Tabelle_1_0" vbProcedure="false">"'&lt;ContentLocation path=""F0.SEC2.Tabulate_1.SEC1.BDY.Kreuztabellenbericht_Tabelle_1"" rsid=""273218842"" tag=""ROM"" fid=""0""&gt;
  &lt;param n=""_NumRows"" v=""10"" /&gt;
  &lt;param n=""_NumCols"" v=""46"" /&gt;
  &lt;param n=""tableSig"" v=""R:R=10:C=46:FCR=2:FC'"</definedName>
    <definedName function="false" hidden="false" name="_AMO_ContentLocation_273218842_ROM_F0_SEC2_Tabulate_1_SEC1_BDY_Kreuztabellenbericht_Tabelle_1_1" vbProcedure="false">"'C=3:RSP.1=1,H,2"" /&gt;
  &lt;param n=""leftMargin"" v=""0"" /&gt;
&lt;/ContentLocation&gt;'"</definedName>
    <definedName function="false" hidden="false" name="_AMO_ContentLocation_273218842_ROM_F0_SEC2_Tabulate_1_SEC1_HDR_TXT1" vbProcedure="false">"'&lt;ContentLocation path=""F0.SEC2.Tabulate_1.SEC1.HDR.TXT1"" rsid=""273218842"" tag=""ROM"" fid=""0""&gt;
  &lt;param n=""_NumRows"" v=""1"" /&gt;
  &lt;param n=""_NumCols"" v=""46"" /&gt;
&lt;/ContentLocation&gt;'"</definedName>
    <definedName function="false" hidden="false" name="_AMO_ContentLocation_275529886_ROM_F0_SEC2_Tabulate_1_SEC1_BDY_Kreuztabellenbericht_Tabelle_1" vbProcedure="false">"'Partitions:2'"</definedName>
    <definedName function="false" hidden="false" name="_AMO_ContentLocation_275529886_ROM_F0_SEC2_Tabulate_1_SEC1_BDY_Kreuztabellenbericht_Tabelle_1_0" vbProcedure="false">"'&lt;ContentLocation path=""F0.SEC2.Tabulate_1.SEC1.BDY.Kreuztabellenbericht_Tabelle_1"" rsid=""275529886"" tag=""ROM"" fid=""0""&gt;
  &lt;param n=""_NumRows"" v=""148"" /&gt;
  &lt;param n=""_NumCols"" v=""10"" /&gt;
  &lt;param n=""tableSig"" v=""R:R=148:C=10:FCR=3:F'"</definedName>
    <definedName function="false" hidden="false" name="_AMO_ContentLocation_275529886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275529886_ROM_F0_SEC2_Tabulate_1_SEC1_HDR_TXT1" vbProcedure="false">"'&lt;ContentLocation path=""F0.SEC2.Tabulate_1.SEC1.HDR.TXT1"" rsid=""275529886"" tag=""ROM"" fid=""0""&gt;
  &lt;param n=""_NumRows"" v=""1"" /&gt;
  &lt;param n=""_NumCols"" v=""10"" /&gt;
&lt;/ContentLocation&gt;'"</definedName>
    <definedName function="false" hidden="false" name="_AMO_ContentLocation_287145860_ROM_F0_SEC2_Print_1_SEC1_BDY_Datei_WORK_MELDUNG" vbProcedure="false">"'Partitions:2'"</definedName>
    <definedName function="false" hidden="false" name="_AMO_ContentLocation_287145860_ROM_F0_SEC2_Print_1_SEC1_BDY_Datei_WORK_MELDUNG_0" vbProcedure="false">"'&lt;ContentLocation path=""F0.SEC2.Print_1.SEC1.BDY.Datei_WORK_MELDUNG"" rsid=""28714586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87145860_ROM_F0_SEC2_Print_1_SEC1_BDY_Datei_WORK_MELDUNG_1" vbProcedure="false">"'am n=""leftMargin"" v=""0"" /&gt;
&lt;/ContentLocation&gt;'"</definedName>
    <definedName function="false" hidden="false" name="_AMO_ContentLocation_291425455_ROM_F0_SEC2_Tabulate_1_SEC1_BDY_Kreuztabellenbericht_Tabelle_1" vbProcedure="false">"'Partitions:2'"</definedName>
    <definedName function="false" hidden="false" name="_AMO_ContentLocation_291425455_ROM_F0_SEC2_Tabulate_1_SEC1_BDY_Kreuztabellenbericht_Tabelle_1_0" vbProcedure="false">"'&lt;ContentLocation path=""F0.SEC2.Tabulate_1.SEC1.BDY.Kreuztabellenbericht_Tabelle_1"" rsid=""291425455"" tag=""ROM"" fid=""0""&gt;
  &lt;param n=""_NumRows"" v=""10"" /&gt;
  &lt;param n=""_NumCols"" v=""11"" /&gt;
  &lt;param n=""tableSig"" v=""R:R=10:C=11:FCR=2:FC'"</definedName>
    <definedName function="false" hidden="false" name="_AMO_ContentLocation_291425455_ROM_F0_SEC2_Tabulate_1_SEC1_BDY_Kreuztabellenbericht_Tabelle_1_1" vbProcedure="false">"'C=3:RSP.1=1,H,2"" /&gt;
  &lt;param n=""leftMargin"" v=""0"" /&gt;
&lt;/ContentLocation&gt;'"</definedName>
    <definedName function="false" hidden="false" name="_AMO_ContentLocation_291425455_ROM_F0_SEC2_Tabulate_1_SEC1_HDR_TXT1" vbProcedure="false">"'&lt;ContentLocation path=""F0.SEC2.Tabulate_1.SEC1.HDR.TXT1"" rsid=""291425455"" tag=""ROM"" fid=""0""&gt;
  &lt;param n=""_NumRows"" v=""1"" /&gt;
  &lt;param n=""_NumCols"" v=""11"" /&gt;
&lt;/ContentLocation&gt;'"</definedName>
    <definedName function="false" hidden="false" name="_AMO_ContentLocation_294694034_ROM_F0_SEC2_Tabulate_1_SEC1_BDY_Kreuztabellenbericht_Tabelle_1" vbProcedure="false">"'Partitions:2'"</definedName>
    <definedName function="false" hidden="false" name="_AMO_ContentLocation_294694034_ROM_F0_SEC2_Tabulate_1_SEC1_BDY_Kreuztabellenbericht_Tabelle_1_0" vbProcedure="false">"'&lt;ContentLocation path=""F0.SEC2.Tabulate_1.SEC1.BDY.Kreuztabellenbericht_Tabelle_1"" rsid=""294694034"" tag=""ROM"" fid=""0""&gt;
  &lt;param n=""_NumRows"" v=""32"" /&gt;
  &lt;param n=""_NumCols"" v=""15"" /&gt;
  &lt;param n=""tableSig"" v=""R:R=32:C=15:FCR=3:FCC'"</definedName>
    <definedName function="false" hidden="false" name="_AMO_ContentLocation_294694034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94694034_ROM_F0_SEC2_Tabulate_1_SEC1_HDR_TXT1" vbProcedure="false">"'&lt;ContentLocation path=""F0.SEC2.Tabulate_1.SEC1.HDR.TXT1"" rsid=""294694034"" tag=""ROM"" fid=""0""&gt;
  &lt;param n=""_NumRows"" v=""1"" /&gt;
  &lt;param n=""_NumCols"" v=""15"" /&gt;
&lt;/ContentLocation&gt;'"</definedName>
    <definedName function="false" hidden="false" name="_AMO_ContentLocation_299314746_ROM_F0_SEC2_Tabulate_1_SEC1_BDY_Kreuztabellenbericht_Tabelle_1" vbProcedure="false">"'Partitions:2'"</definedName>
    <definedName function="false" hidden="false" name="_AMO_ContentLocation_299314746_ROM_F0_SEC2_Tabulate_1_SEC1_BDY_Kreuztabellenbericht_Tabelle_1_0" vbProcedure="false">"'&lt;ContentLocation path=""F0.SEC2.Tabulate_1.SEC1.BDY.Kreuztabellenbericht_Tabelle_1"" rsid=""299314746"" tag=""ROM"" fid=""0""&gt;
  &lt;param n=""_NumRows"" v=""3566"" /&gt;
  &lt;param n=""_NumCols"" v=""48"" /&gt;
  &lt;param n=""tableSig"" v=""R:R=3566:C=48:FCR='"</definedName>
    <definedName function="false" hidden="false" name="_AMO_ContentLocation_29931474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99314746_ROM_F0_SEC2_Tabulate_1_SEC1_HDR_TXT1" vbProcedure="false">"'&lt;ContentLocation path=""F0.SEC2.Tabulate_1.SEC1.HDR.TXT1"" rsid=""299314746"" tag=""ROM"" fid=""0""&gt;
  &lt;param n=""_NumRows"" v=""1"" /&gt;
  &lt;param n=""_NumCols"" v=""48"" /&gt;
&lt;/ContentLocation&gt;'"</definedName>
    <definedName function="false" hidden="false" name="_AMO_ContentLocation_30190341_ROM_F0_SEC2_Tabulate_1_SEC1_BDY_Kreuztabellenbericht_Tabelle_1" vbProcedure="false">"'Partitions:2'"</definedName>
    <definedName function="false" hidden="false" name="_AMO_ContentLocation_30190341_ROM_F0_SEC2_Tabulate_1_SEC1_BDY_Kreuztabellenbericht_Tabelle_1_0" vbProcedure="false">"'&lt;ContentLocation path=""F0.SEC2.Tabulate_1.SEC1.BDY.Kreuztabellenbericht_Tabelle_1"" rsid=""30190341"" tag=""ROM"" fid=""0""&gt;
  &lt;param n=""_NumRows"" v=""399"" /&gt;
  &lt;param n=""_NumCols"" v=""11"" /&gt;
  &lt;param n=""tableSig"" v=""R:R=399:C=11:FCR=3:FC'"</definedName>
    <definedName function="false" hidden="false" name="_AMO_ContentLocation_3019034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0190341_ROM_F0_SEC2_Tabulate_1_SEC1_HDR_TXT1" vbProcedure="false">"'&lt;ContentLocation path=""F0.SEC2.Tabulate_1.SEC1.HDR.TXT1"" rsid=""30190341"" tag=""ROM"" fid=""0""&gt;
  &lt;param n=""_NumRows"" v=""1"" /&gt;
  &lt;param n=""_NumCols"" v=""11"" /&gt;
&lt;/ContentLocation&gt;'"</definedName>
    <definedName function="false" hidden="false" name="_AMO_ContentLocation_313572738_ROM_F0_SEC2_Tabulate_1_SEC1_BDY_Kreuztabellenbericht_Tabelle_1" vbProcedure="false">"'Partitions:2'"</definedName>
    <definedName function="false" hidden="false" name="_AMO_ContentLocation_313572738_ROM_F0_SEC2_Tabulate_1_SEC1_BDY_Kreuztabellenbericht_Tabelle_1_0" vbProcedure="false">"'&lt;ContentLocation path=""F0.SEC2.Tabulate_1.SEC1.BDY.Kreuztabellenbericht_Tabelle_1"" rsid=""313572738"" tag=""ROM"" fid=""0""&gt;
  &lt;param n=""_NumRows"" v=""148"" /&gt;
  &lt;param n=""_NumCols"" v=""10"" /&gt;
  &lt;param n=""tableSig"" v=""R:R=148:C=10:FCR=3:F'"</definedName>
    <definedName function="false" hidden="false" name="_AMO_ContentLocation_313572738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313572738_ROM_F0_SEC2_Tabulate_1_SEC1_HDR_TXT1" vbProcedure="false">"'&lt;ContentLocation path=""F0.SEC2.Tabulate_1.SEC1.HDR.TXT1"" rsid=""313572738"" tag=""ROM"" fid=""0""&gt;
  &lt;param n=""_NumRows"" v=""1"" /&gt;
  &lt;param n=""_NumCols"" v=""10"" /&gt;
&lt;/ContentLocation&gt;'"</definedName>
    <definedName function="false" hidden="false" name="_AMO_ContentLocation_31451222_ROM_F0_SEC2_Print_1_SEC1_BDY_Datei_WORK_MELDUNG" vbProcedure="false">"'Partitions:2'"</definedName>
    <definedName function="false" hidden="false" name="_AMO_ContentLocation_31451222_ROM_F0_SEC2_Print_1_SEC1_BDY_Datei_WORK_MELDUNG_0" vbProcedure="false">"'&lt;ContentLocation path=""F0.SEC2.Print_1.SEC1.BDY.Datei_WORK_MELDUNG"" rsid=""31451222"" tag=""ROM"" fid=""0""&gt;
  &lt;param n=""_NumRows"" v=""2"" /&gt;
  &lt;param n=""_NumCols"" v=""1"" /&gt;
  &lt;param n=""tableSig"" v=""R:R=2:C=1:FCR=2:FCC=1"" /&gt;
  &lt;para'"</definedName>
    <definedName function="false" hidden="false" name="_AMO_ContentLocation_31451222_ROM_F0_SEC2_Print_1_SEC1_BDY_Datei_WORK_MELDUNG_1" vbProcedure="false">"'m n=""leftMargin"" v=""0"" /&gt;
&lt;/ContentLocation&gt;'"</definedName>
    <definedName function="false" hidden="false" name="_AMO_ContentLocation_31718858_ROM_F0_SEC2_Tabulate_1_SEC1_BDY_Kreuztabellenbericht_Tabelle_1" vbProcedure="false">"'Partitions:2'"</definedName>
    <definedName function="false" hidden="false" name="_AMO_ContentLocation_31718858_ROM_F0_SEC2_Tabulate_1_SEC1_BDY_Kreuztabellenbericht_Tabelle_1_0" vbProcedure="false">"'&lt;ContentLocation path=""F0.SEC2.Tabulate_1.SEC1.BDY.Kreuztabellenbericht_Tabelle_1"" rsid=""31718858"" tag=""ROM"" fid=""0""&gt;
  &lt;param n=""_NumRows"" v=""30"" /&gt;
  &lt;param n=""_NumCols"" v=""15"" /&gt;
  &lt;param n=""tableSig"" v=""R:R=30:C=15:FCR=4:FCC='"</definedName>
    <definedName function="false" hidden="false" name="_AMO_ContentLocation_31718858_ROM_F0_SEC2_Tabulate_1_SEC1_BDY_Kreuztabellenbericht_Tabelle_1_1" vbProcedure="false">"'4:RSP.1=1,H,3;1,V,3;4,V,3;5,H,11:RSP.2=5,V,2;6,V,2;7,H,9"" /&gt;
  &lt;param n=""leftMargin"" v=""0"" /&gt;
&lt;/ContentLocation&gt;'"</definedName>
    <definedName function="false" hidden="false" name="_AMO_ContentLocation_31718858_ROM_F0_SEC2_Tabulate_1_SEC1_HDR_TXT1" vbProcedure="false">"'&lt;ContentLocation path=""F0.SEC2.Tabulate_1.SEC1.HDR.TXT1"" rsid=""31718858"" tag=""ROM"" fid=""0""&gt;
  &lt;param n=""_NumRows"" v=""1"" /&gt;
  &lt;param n=""_NumCols"" v=""15"" /&gt;
&lt;/ContentLocation&gt;'"</definedName>
    <definedName function="false" hidden="false" name="_AMO_ContentLocation_318127312_ROM_F0_SEC2_Tabulate_1_SEC1_BDY_Kreuztabellenbericht_Tabelle_1" vbProcedure="false">"'Partitions:2'"</definedName>
    <definedName function="false" hidden="false" name="_AMO_ContentLocation_318127312_ROM_F0_SEC2_Tabulate_1_SEC1_BDY_Kreuztabellenbericht_Tabelle_1_0" vbProcedure="false">"'&lt;ContentLocation path=""F0.SEC2.Tabulate_1.SEC1.BDY.Kreuztabellenbericht_Tabelle_1"" rsid=""318127312"" tag=""ROM"" fid=""0""&gt;
  &lt;param n=""_NumRows"" v=""399"" /&gt;
  &lt;param n=""_NumCols"" v=""11"" /&gt;
  &lt;param n=""tableSig"" v=""R:R=399:C=11:FCR=3:F'"</definedName>
    <definedName function="false" hidden="false" name="_AMO_ContentLocation_3181273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18127312_ROM_F0_SEC2_Tabulate_1_SEC1_HDR_TXT1" vbProcedure="false">"'&lt;ContentLocation path=""F0.SEC2.Tabulate_1.SEC1.HDR.TXT1"" rsid=""318127312"" tag=""ROM"" fid=""0""&gt;
  &lt;param n=""_NumRows"" v=""1"" /&gt;
  &lt;param n=""_NumCols"" v=""11"" /&gt;
&lt;/ContentLocation&gt;'"</definedName>
    <definedName function="false" hidden="false" name="_AMO_ContentLocation_325760933_ROM_F0_SEC2_Tabulate_1_SEC1_BDY_Kreuztabellenbericht_Tabelle_1" vbProcedure="false">"'Partitions:2'"</definedName>
    <definedName function="false" hidden="false" name="_AMO_ContentLocation_325760933_ROM_F0_SEC2_Tabulate_1_SEC1_BDY_Kreuztabellenbericht_Tabelle_1_0" vbProcedure="false">"'&lt;ContentLocation path=""F0.SEC2.Tabulate_1.SEC1.BDY.Kreuztabellenbericht_Tabelle_1"" rsid=""325760933"" tag=""ROM"" fid=""0""&gt;
  &lt;param n=""_NumRows"" v=""3505"" /&gt;
  &lt;param n=""_NumCols"" v=""11"" /&gt;
  &lt;param n=""tableSig"" v=""R:R=3505:C=11:FCR='"</definedName>
    <definedName function="false" hidden="false" name="_AMO_ContentLocation_32576093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25760933_ROM_F0_SEC2_Tabulate_1_SEC1_HDR_TXT1" vbProcedure="false">"'&lt;ContentLocation path=""F0.SEC2.Tabulate_1.SEC1.HDR.TXT1"" rsid=""325760933"" tag=""ROM"" fid=""0""&gt;
  &lt;param n=""_NumRows"" v=""1"" /&gt;
  &lt;param n=""_NumCols"" v=""11"" /&gt;
&lt;/ContentLocation&gt;'"</definedName>
    <definedName function="false" hidden="false" name="_AMO_ContentLocation_331274923_ROM_F0_SEC2_Tabulate_1_SEC1_BDY_Kreuztabellenbericht_Tabelle_1" vbProcedure="false">"'Partitions:2'"</definedName>
    <definedName function="false" hidden="false" name="_AMO_ContentLocation_331274923_ROM_F0_SEC2_Tabulate_1_SEC1_BDY_Kreuztabellenbericht_Tabelle_1_0" vbProcedure="false">"'&lt;ContentLocation path=""F0.SEC2.Tabulate_1.SEC1.BDY.Kreuztabellenbericht_Tabelle_1"" rsid=""331274923"" tag=""ROM"" fid=""0""&gt;
  &lt;param n=""_NumRows"" v=""3566"" /&gt;
  &lt;param n=""_NumCols"" v=""48"" /&gt;
  &lt;param n=""tableSig"" v=""R:R=3566:C=48:FCR='"</definedName>
    <definedName function="false" hidden="false" name="_AMO_ContentLocation_3312749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1274923_ROM_F0_SEC2_Tabulate_1_SEC1_HDR_TXT1" vbProcedure="false">"'&lt;ContentLocation path=""F0.SEC2.Tabulate_1.SEC1.HDR.TXT1"" rsid=""331274923"" tag=""ROM"" fid=""0""&gt;
  &lt;param n=""_NumRows"" v=""1"" /&gt;
  &lt;param n=""_NumCols"" v=""48"" /&gt;
&lt;/ContentLocation&gt;'"</definedName>
    <definedName function="false" hidden="false" name="_AMO_ContentLocation_331542559_ROM_F0_SEC2_Tabulate_1_SEC1_BDY_Kreuztabellenbericht_Tabelle_1" vbProcedure="false">"'Partitions:2'"</definedName>
    <definedName function="false" hidden="false" name="_AMO_ContentLocation_331542559_ROM_F0_SEC2_Tabulate_1_SEC1_BDY_Kreuztabellenbericht_Tabelle_1_0" vbProcedure="false">"'&lt;ContentLocation path=""F0.SEC2.Tabulate_1.SEC1.BDY.Kreuztabellenbericht_Tabelle_1"" rsid=""331542559"" tag=""ROM"" fid=""0""&gt;
  &lt;param n=""_NumRows"" v=""56"" /&gt;
  &lt;param n=""_NumCols"" v=""11"" /&gt;
  &lt;param n=""tableSig"" v=""R:R=56:C=11:FCR=3:FCC'"</definedName>
    <definedName function="false" hidden="false" name="_AMO_ContentLocation_331542559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331542559_ROM_F0_SEC2_Tabulate_1_SEC1_HDR_TXT1" vbProcedure="false">"'&lt;ContentLocation path=""F0.SEC2.Tabulate_1.SEC1.HDR.TXT1"" rsid=""331542559"" tag=""ROM"" fid=""0""&gt;
  &lt;param n=""_NumRows"" v=""1"" /&gt;
  &lt;param n=""_NumCols"" v=""11"" /&gt;
&lt;/ContentLocation&gt;'"</definedName>
    <definedName function="false" hidden="false" name="_AMO_ContentLocation_336588632_ROM_F0_SEC2_Tabulate_1_SEC1_BDY_Kreuztabellenbericht_Tabelle_1" vbProcedure="false">"'Partitions:2'"</definedName>
    <definedName function="false" hidden="false" name="_AMO_ContentLocation_336588632_ROM_F0_SEC2_Tabulate_1_SEC1_BDY_Kreuztabellenbericht_Tabelle_1_0" vbProcedure="false">"'&lt;ContentLocation path=""F0.SEC2.Tabulate_1.SEC1.BDY.Kreuztabellenbericht_Tabelle_1"" rsid=""336588632"" tag=""ROM"" fid=""0""&gt;
  &lt;param n=""_NumRows"" v=""3566"" /&gt;
  &lt;param n=""_NumCols"" v=""48"" /&gt;
  &lt;param n=""tableSig"" v=""R:R=3566:C=48:FCR='"</definedName>
    <definedName function="false" hidden="false" name="_AMO_ContentLocation_33658863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6588632_ROM_F0_SEC2_Tabulate_1_SEC1_HDR_TXT1" vbProcedure="false">"'&lt;ContentLocation path=""F0.SEC2.Tabulate_1.SEC1.HDR.TXT1"" rsid=""336588632"" tag=""ROM"" fid=""0""&gt;
  &lt;param n=""_NumRows"" v=""1"" /&gt;
  &lt;param n=""_NumCols"" v=""48"" /&gt;
&lt;/ContentLocation&gt;'"</definedName>
    <definedName function="false" hidden="false" name="_AMO_ContentLocation_340254751_ROM_F0_SEC2_Tabulate_1_SEC1_BDY_Kreuztabellenbericht_Tabelle_1" vbProcedure="false">"'Partitions:2'"</definedName>
    <definedName function="false" hidden="false" name="_AMO_ContentLocation_340254751_ROM_F0_SEC2_Tabulate_1_SEC1_BDY_Kreuztabellenbericht_Tabelle_1_0" vbProcedure="false">"'&lt;ContentLocation path=""F0.SEC2.Tabulate_1.SEC1.BDY.Kreuztabellenbericht_Tabelle_1"" rsid=""340254751"" tag=""ROM"" fid=""0""&gt;
  &lt;param n=""_NumRows"" v=""479"" /&gt;
  &lt;param n=""_NumCols"" v=""13"" /&gt;
  &lt;param n=""tableSig"" v=""R:R=479:C=13:FCR=2:'"</definedName>
    <definedName function="false" hidden="false" name="_AMO_ContentLocation_340254751_ROM_F0_SEC2_Tabulate_1_SEC1_BDY_Kreuztabellenbericht_Tabelle_1_1" vbProcedure="false">"'FCC=5:RSP.1=1,H,4"" /&gt;
  &lt;param n=""leftMargin"" v=""0"" /&gt;
&lt;/ContentLocation&gt;'"</definedName>
    <definedName function="false" hidden="false" name="_AMO_ContentLocation_340254751_ROM_F0_SEC2_Tabulate_1_SEC1_HDR_TXT1" vbProcedure="false">"'&lt;ContentLocation path=""F0.SEC2.Tabulate_1.SEC1.HDR.TXT1"" rsid=""340254751"" tag=""ROM"" fid=""0""&gt;
  &lt;param n=""_NumRows"" v=""1"" /&gt;
  &lt;param n=""_NumCols"" v=""13"" /&gt;
&lt;/ContentLocation&gt;'"</definedName>
    <definedName function="false" hidden="false" name="_AMO_ContentLocation_340549788_ROM_F0_SEC2_Tabulate_1_SEC1_BDY_Kreuztabellenbericht_Tabelle_1" vbProcedure="false">"'Partitions:2'"</definedName>
    <definedName function="false" hidden="false" name="_AMO_ContentLocation_340549788_ROM_F0_SEC2_Tabulate_1_SEC1_BDY_Kreuztabellenbericht_Tabelle_1_0" vbProcedure="false">"'&lt;ContentLocation path=""F0.SEC2.Tabulate_1.SEC1.BDY.Kreuztabellenbericht_Tabelle_1"" rsid=""340549788"" tag=""ROM"" fid=""0""&gt;
  &lt;param n=""_NumRows"" v=""32"" /&gt;
  &lt;param n=""_NumCols"" v=""15"" /&gt;
  &lt;param n=""tableSig"" v=""R:R=32:C=15:FCR=3:FCC'"</definedName>
    <definedName function="false" hidden="false" name="_AMO_ContentLocation_340549788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340549788_ROM_F0_SEC2_Tabulate_1_SEC1_HDR_TXT1" vbProcedure="false">"'&lt;ContentLocation path=""F0.SEC2.Tabulate_1.SEC1.HDR.TXT1"" rsid=""340549788"" tag=""ROM"" fid=""0""&gt;
  &lt;param n=""_NumRows"" v=""1"" /&gt;
  &lt;param n=""_NumCols"" v=""15"" /&gt;
&lt;/ContentLocation&gt;'"</definedName>
    <definedName function="false" hidden="false" name="_AMO_ContentLocation_345481395_ROM_F0_SEC2_Tabulate_1_SEC1_BDY_Kreuztabellenbericht_Tabelle_1" vbProcedure="false">"'Partitions:2'"</definedName>
    <definedName function="false" hidden="false" name="_AMO_ContentLocation_345481395_ROM_F0_SEC2_Tabulate_1_SEC1_BDY_Kreuztabellenbericht_Tabelle_1_0" vbProcedure="false">"'&lt;ContentLocation path=""F0.SEC2.Tabulate_1.SEC1.BDY.Kreuztabellenbericht_Tabelle_1"" rsid=""345481395"" tag=""ROM"" fid=""0""&gt;
  &lt;param n=""_NumRows"" v=""3560"" /&gt;
  &lt;param n=""_NumCols"" v=""11"" /&gt;
  &lt;param n=""tableSig"" v=""R:R=3560:C=11:FCR='"</definedName>
    <definedName function="false" hidden="false" name="_AMO_ContentLocation_34548139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45481395_ROM_F0_SEC2_Tabulate_1_SEC1_HDR_TXT1" vbProcedure="false">"'&lt;ContentLocation path=""F0.SEC2.Tabulate_1.SEC1.HDR.TXT1"" rsid=""345481395"" tag=""ROM"" fid=""0""&gt;
  &lt;param n=""_NumRows"" v=""1"" /&gt;
  &lt;param n=""_NumCols"" v=""11"" /&gt;
&lt;/ContentLocation&gt;'"</definedName>
    <definedName function="false" hidden="false" name="_AMO_ContentLocation_351487757_ROM_F0_SEC2_Tabulate_1_SEC1_BDY_Kreuztabellenbericht_Tabelle_1" vbProcedure="false">"'Partitions:2'"</definedName>
    <definedName function="false" hidden="false" name="_AMO_ContentLocation_351487757_ROM_F0_SEC2_Tabulate_1_SEC1_BDY_Kreuztabellenbericht_Tabelle_1_0" vbProcedure="false">"'&lt;ContentLocation path=""F0.SEC2.Tabulate_1.SEC1.BDY.Kreuztabellenbericht_Tabelle_1"" rsid=""351487757"" tag=""ROM"" fid=""0""&gt;
  &lt;param n=""_NumRows"" v=""3566"" /&gt;
  &lt;param n=""_NumCols"" v=""13"" /&gt;
  &lt;param n=""tableSig"" v=""R:R=3566:C=13:FCR='"</definedName>
    <definedName function="false" hidden="false" name="_AMO_ContentLocation_3514877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1487757_ROM_F0_SEC2_Tabulate_1_SEC1_HDR_TXT1" vbProcedure="false">"'&lt;ContentLocation path=""F0.SEC2.Tabulate_1.SEC1.HDR.TXT1"" rsid=""351487757"" tag=""ROM"" fid=""0""&gt;
  &lt;param n=""_NumRows"" v=""1"" /&gt;
  &lt;param n=""_NumCols"" v=""13"" /&gt;
&lt;/ContentLocation&gt;'"</definedName>
    <definedName function="false" hidden="false" name="_AMO_ContentLocation_354991765_ROM_F0_SEC2_Tabulate_1_SEC1_BDY_Kreuztabellenbericht_Tabelle_1" vbProcedure="false">"'Partitions:2'"</definedName>
    <definedName function="false" hidden="false" name="_AMO_ContentLocation_354991765_ROM_F0_SEC2_Tabulate_1_SEC1_BDY_Kreuztabellenbericht_Tabelle_1_0" vbProcedure="false">"'&lt;ContentLocation path=""F0.SEC2.Tabulate_1.SEC1.BDY.Kreuztabellenbericht_Tabelle_1"" rsid=""354991765"" tag=""ROM"" fid=""0""&gt;
  &lt;param n=""_NumRows"" v=""3566"" /&gt;
  &lt;param n=""_NumCols"" v=""13"" /&gt;
  &lt;param n=""tableSig"" v=""R:R=3566:C=13:FCR='"</definedName>
    <definedName function="false" hidden="false" name="_AMO_ContentLocation_35499176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4991765_ROM_F0_SEC2_Tabulate_1_SEC1_HDR_TXT1" vbProcedure="false">"'&lt;ContentLocation path=""F0.SEC2.Tabulate_1.SEC1.HDR.TXT1"" rsid=""354991765"" tag=""ROM"" fid=""0""&gt;
  &lt;param n=""_NumRows"" v=""1"" /&gt;
  &lt;param n=""_NumCols"" v=""13"" /&gt;
&lt;/ContentLocation&gt;'"</definedName>
    <definedName function="false" hidden="false" name="_AMO_ContentLocation_359356003_ROM_F0_SEC2_Tabulate_1_SEC1_BDY_Kreuztabellenbericht_Tabelle_1" vbProcedure="false">"'Partitions:2'"</definedName>
    <definedName function="false" hidden="false" name="_AMO_ContentLocation_359356003_ROM_F0_SEC2_Tabulate_1_SEC1_BDY_Kreuztabellenbericht_Tabelle_1_0" vbProcedure="false">"'&lt;ContentLocation path=""F0.SEC2.Tabulate_1.SEC1.BDY.Kreuztabellenbericht_Tabelle_1"" rsid=""359356003"" tag=""ROM"" fid=""0""&gt;
  &lt;param n=""_NumRows"" v=""399"" /&gt;
  &lt;param n=""_NumCols"" v=""11"" /&gt;
  &lt;param n=""tableSig"" v=""R:R=399:C=11:FCR=3:F'"</definedName>
    <definedName function="false" hidden="false" name="_AMO_ContentLocation_35935600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59356003_ROM_F0_SEC2_Tabulate_1_SEC1_HDR_TXT1" vbProcedure="false">"'&lt;ContentLocation path=""F0.SEC2.Tabulate_1.SEC1.HDR.TXT1"" rsid=""359356003"" tag=""ROM"" fid=""0""&gt;
  &lt;param n=""_NumRows"" v=""1"" /&gt;
  &lt;param n=""_NumCols"" v=""11"" /&gt;
&lt;/ContentLocation&gt;'"</definedName>
    <definedName function="false" hidden="false" name="_AMO_ContentLocation_361594174_ROM_F0_SEC2_Tabulate_1_SEC1_BDY_Kreuztabellenbericht_Tabelle_1" vbProcedure="false">"'Partitions:2'"</definedName>
    <definedName function="false" hidden="false" name="_AMO_ContentLocation_361594174_ROM_F0_SEC2_Tabulate_1_SEC1_BDY_Kreuztabellenbericht_Tabelle_1_0" vbProcedure="false">"'&lt;ContentLocation path=""F0.SEC2.Tabulate_1.SEC1.BDY.Kreuztabellenbericht_Tabelle_1"" rsid=""361594174"" tag=""ROM"" fid=""0""&gt;
  &lt;param n=""_NumRows"" v=""479"" /&gt;
  &lt;param n=""_NumCols"" v=""13"" /&gt;
  &lt;param n=""tableSig"" v=""R:R=479:C=13:FCR=2:'"</definedName>
    <definedName function="false" hidden="false" name="_AMO_ContentLocation_361594174_ROM_F0_SEC2_Tabulate_1_SEC1_BDY_Kreuztabellenbericht_Tabelle_1_1" vbProcedure="false">"'FCC=5:RSP.1=1,H,4"" /&gt;
  &lt;param n=""leftMargin"" v=""0"" /&gt;
&lt;/ContentLocation&gt;'"</definedName>
    <definedName function="false" hidden="false" name="_AMO_ContentLocation_361594174_ROM_F0_SEC2_Tabulate_1_SEC1_HDR_TXT1" vbProcedure="false">"'&lt;ContentLocation path=""F0.SEC2.Tabulate_1.SEC1.HDR.TXT1"" rsid=""361594174"" tag=""ROM"" fid=""0""&gt;
  &lt;param n=""_NumRows"" v=""1"" /&gt;
  &lt;param n=""_NumCols"" v=""13"" /&gt;
&lt;/ContentLocation&gt;'"</definedName>
    <definedName function="false" hidden="false" name="_AMO_ContentLocation_364050849_ROM_F0_SEC2_Tabulate_1_SEC1_BDY_Kreuztabellenbericht_Tabelle_1" vbProcedure="false">"'Partitions:2'"</definedName>
    <definedName function="false" hidden="false" name="_AMO_ContentLocation_364050849_ROM_F0_SEC2_Tabulate_1_SEC1_BDY_Kreuztabellenbericht_Tabelle_1_0" vbProcedure="false">"'&lt;ContentLocation path=""F0.SEC2.Tabulate_1.SEC1.BDY.Kreuztabellenbericht_Tabelle_1"" rsid=""364050849"" tag=""ROM"" fid=""0""&gt;
  &lt;param n=""_NumRows"" v=""479"" /&gt;
  &lt;param n=""_NumCols"" v=""13"" /&gt;
  &lt;param n=""tableSig"" v=""R:R=479:C=13:FCR=2:'"</definedName>
    <definedName function="false" hidden="false" name="_AMO_ContentLocation_364050849_ROM_F0_SEC2_Tabulate_1_SEC1_BDY_Kreuztabellenbericht_Tabelle_1_1" vbProcedure="false">"'FCC=5:RSP.1=1,H,4"" /&gt;
  &lt;param n=""leftMargin"" v=""0"" /&gt;
&lt;/ContentLocation&gt;'"</definedName>
    <definedName function="false" hidden="false" name="_AMO_ContentLocation_364050849_ROM_F0_SEC2_Tabulate_1_SEC1_HDR_TXT1" vbProcedure="false">"'&lt;ContentLocation path=""F0.SEC2.Tabulate_1.SEC1.HDR.TXT1"" rsid=""364050849"" tag=""ROM"" fid=""0""&gt;
  &lt;param n=""_NumRows"" v=""1"" /&gt;
  &lt;param n=""_NumCols"" v=""13"" /&gt;
&lt;/ContentLocation&gt;'"</definedName>
    <definedName function="false" hidden="false" name="_AMO_ContentLocation_36816942_ROM_F0_SEC2_Tabulate_1_SEC1_BDY_Kreuztabellenbericht_Tabelle_1" vbProcedure="false">"'Partitions:2'"</definedName>
    <definedName function="false" hidden="false" name="_AMO_ContentLocation_36816942_ROM_F0_SEC2_Tabulate_1_SEC1_BDY_Kreuztabellenbericht_Tabelle_1_0" vbProcedure="false">"'&lt;ContentLocation path=""F0.SEC2.Tabulate_1.SEC1.BDY.Kreuztabellenbericht_Tabelle_1"" rsid=""36816942"" tag=""ROM"" fid=""0""&gt;
  &lt;param n=""_NumRows"" v=""399"" /&gt;
  &lt;param n=""_NumCols"" v=""11"" /&gt;
  &lt;param n=""tableSig"" v=""R:R=399:C=11:FCR=3:FC'"</definedName>
    <definedName function="false" hidden="false" name="_AMO_ContentLocation_36816942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6816942_ROM_F0_SEC2_Tabulate_1_SEC1_HDR_TXT1" vbProcedure="false">"'&lt;ContentLocation path=""F0.SEC2.Tabulate_1.SEC1.HDR.TXT1"" rsid=""36816942"" tag=""ROM"" fid=""0""&gt;
  &lt;param n=""_NumRows"" v=""1"" /&gt;
  &lt;param n=""_NumCols"" v=""11"" /&gt;
&lt;/ContentLocation&gt;'"</definedName>
    <definedName function="false" hidden="false" name="_AMO_ContentLocation_368512091_ROM_F0_SEC2_Print_1_SEC1_BDY_Datei_WORK_MELDUNG" vbProcedure="false">"'Partitions:2'"</definedName>
    <definedName function="false" hidden="false" name="_AMO_ContentLocation_368512091_ROM_F0_SEC2_Print_1_SEC1_BDY_Datei_WORK_MELDUNG_0" vbProcedure="false">"'&lt;ContentLocation path=""F0.SEC2.Print_1.SEC1.BDY.Datei_WORK_MELDUNG"" rsid=""368512091"" tag=""ROM"" fid=""0""&gt;
  &lt;param n=""_NumRows"" v=""2"" /&gt;
  &lt;param n=""_NumCols"" v=""1"" /&gt;
  &lt;param n=""tableSig"" v=""R:R=2:C=1:FCR=2:FCC=1"" /&gt;
  &lt;par'"</definedName>
    <definedName function="false" hidden="false" name="_AMO_ContentLocation_368512091_ROM_F0_SEC2_Print_1_SEC1_BDY_Datei_WORK_MELDUNG_1" vbProcedure="false">"'am n=""leftMargin"" v=""0"" /&gt;
&lt;/ContentLocation&gt;'"</definedName>
    <definedName function="false" hidden="false" name="_AMO_ContentLocation_373057779_ROM_F0_SEC2_Tabulate_1_SEC1_BDY_Kreuztabellenbericht_Tabelle_1" vbProcedure="false">"'Partitions:2'"</definedName>
    <definedName function="false" hidden="false" name="_AMO_ContentLocation_373057779_ROM_F0_SEC2_Tabulate_1_SEC1_BDY_Kreuztabellenbericht_Tabelle_1_0" vbProcedure="false">"'&lt;ContentLocation path=""F0.SEC2.Tabulate_1.SEC1.BDY.Kreuztabellenbericht_Tabelle_1"" rsid=""373057779"" tag=""ROM"" fid=""0""&gt;
  &lt;param n=""_NumRows"" v=""399"" /&gt;
  &lt;param n=""_NumCols"" v=""12"" /&gt;
  &lt;param n=""tableSig"" v=""R:R=399:C=12:FCR=3:F'"</definedName>
    <definedName function="false" hidden="false" name="_AMO_ContentLocation_37305777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373057779_ROM_F0_SEC2_Tabulate_1_SEC1_HDR_TXT1" vbProcedure="false">"'&lt;ContentLocation path=""F0.SEC2.Tabulate_1.SEC1.HDR.TXT1"" rsid=""373057779"" tag=""ROM"" fid=""0""&gt;
  &lt;param n=""_NumRows"" v=""1"" /&gt;
  &lt;param n=""_NumCols"" v=""12"" /&gt;
&lt;/ContentLocation&gt;'"</definedName>
    <definedName function="false" hidden="false" name="_AMO_ContentLocation_378705838_ROM_F0_SEC2_Tabulate_1_SEC1_BDY_Kreuztabellenbericht_Tabelle_1" vbProcedure="false">"'Partitions:2'"</definedName>
    <definedName function="false" hidden="false" name="_AMO_ContentLocation_378705838_ROM_F0_SEC2_Tabulate_1_SEC1_BDY_Kreuztabellenbericht_Tabelle_1_0" vbProcedure="false">"'&lt;ContentLocation path=""F0.SEC2.Tabulate_1.SEC1.BDY.Kreuztabellenbericht_Tabelle_1"" rsid=""378705838"" tag=""ROM"" fid=""0""&gt;
  &lt;param n=""_NumRows"" v=""10"" /&gt;
  &lt;param n=""_NumCols"" v=""46"" /&gt;
  &lt;param n=""tableSig"" v=""R:R=10:C=46:FCR=2:FC'"</definedName>
    <definedName function="false" hidden="false" name="_AMO_ContentLocation_378705838_ROM_F0_SEC2_Tabulate_1_SEC1_BDY_Kreuztabellenbericht_Tabelle_1_1" vbProcedure="false">"'C=3:RSP.1=1,H,2"" /&gt;
  &lt;param n=""leftMargin"" v=""0"" /&gt;
&lt;/ContentLocation&gt;'"</definedName>
    <definedName function="false" hidden="false" name="_AMO_ContentLocation_378705838_ROM_F0_SEC2_Tabulate_1_SEC1_HDR_TXT1" vbProcedure="false">"'&lt;ContentLocation path=""F0.SEC2.Tabulate_1.SEC1.HDR.TXT1"" rsid=""378705838"" tag=""ROM"" fid=""0""&gt;
  &lt;param n=""_NumRows"" v=""1"" /&gt;
  &lt;param n=""_NumCols"" v=""46"" /&gt;
&lt;/ContentLocation&gt;'"</definedName>
    <definedName function="false" hidden="false" name="_AMO_ContentLocation_37940515_ROM_F0_SEC2_Tabulate_1_SEC1_BDY_Kreuztabellenbericht_Tabelle_1" vbProcedure="false">"'Partitions:2'"</definedName>
    <definedName function="false" hidden="false" name="_AMO_ContentLocation_37940515_ROM_F0_SEC2_Tabulate_1_SEC1_BDY_Kreuztabellenbericht_Tabelle_1_0" vbProcedure="false">"'&lt;ContentLocation path=""F0.SEC2.Tabulate_1.SEC1.BDY.Kreuztabellenbericht_Tabelle_1"" rsid=""37940515"" tag=""ROM"" fid=""0""&gt;
  &lt;param n=""_NumRows"" v=""479"" /&gt;
  &lt;param n=""_NumCols"" v=""13"" /&gt;
  &lt;param n=""tableSig"" v=""R:R=479:C=13:FCR=2:F'"</definedName>
    <definedName function="false" hidden="false" name="_AMO_ContentLocation_37940515_ROM_F0_SEC2_Tabulate_1_SEC1_BDY_Kreuztabellenbericht_Tabelle_1_1" vbProcedure="false">"'CC=5:RSP.1=1,H,4"" /&gt;
  &lt;param n=""leftMargin"" v=""0"" /&gt;
&lt;/ContentLocation&gt;'"</definedName>
    <definedName function="false" hidden="false" name="_AMO_ContentLocation_37940515_ROM_F0_SEC2_Tabulate_1_SEC1_HDR_TXT1" vbProcedure="false">"'&lt;ContentLocation path=""F0.SEC2.Tabulate_1.SEC1.HDR.TXT1"" rsid=""37940515"" tag=""ROM"" fid=""0""&gt;
  &lt;param n=""_NumRows"" v=""1"" /&gt;
  &lt;param n=""_NumCols"" v=""13"" /&gt;
&lt;/ContentLocation&gt;'"</definedName>
    <definedName function="false" hidden="false" name="_AMO_ContentLocation_382074644_ROM_F0_SEC2_Tabulate_1_SEC1_BDY_Kreuztabellenbericht_Tabelle_1" vbProcedure="false">"'Partitions:2'"</definedName>
    <definedName function="false" hidden="false" name="_AMO_ContentLocation_382074644_ROM_F0_SEC2_Tabulate_1_SEC1_BDY_Kreuztabellenbericht_Tabelle_1_0" vbProcedure="false">"'&lt;ContentLocation path=""F0.SEC2.Tabulate_1.SEC1.BDY.Kreuztabellenbericht_Tabelle_1"" rsid=""382074644"" tag=""ROM"" fid=""0""&gt;
  &lt;param n=""_NumRows"" v=""10"" /&gt;
  &lt;param n=""_NumCols"" v=""11"" /&gt;
  &lt;param n=""tableSig"" v=""R:R=10:C=11:FCR=2:FC'"</definedName>
    <definedName function="false" hidden="false" name="_AMO_ContentLocation_382074644_ROM_F0_SEC2_Tabulate_1_SEC1_BDY_Kreuztabellenbericht_Tabelle_1_1" vbProcedure="false">"'C=3:RSP.1=1,H,2"" /&gt;
  &lt;param n=""leftMargin"" v=""0"" /&gt;
&lt;/ContentLocation&gt;'"</definedName>
    <definedName function="false" hidden="false" name="_AMO_ContentLocation_382074644_ROM_F0_SEC2_Tabulate_1_SEC1_HDR_TXT1" vbProcedure="false">"'&lt;ContentLocation path=""F0.SEC2.Tabulate_1.SEC1.HDR.TXT1"" rsid=""382074644"" tag=""ROM"" fid=""0""&gt;
  &lt;param n=""_NumRows"" v=""1"" /&gt;
  &lt;param n=""_NumCols"" v=""11"" /&gt;
&lt;/ContentLocation&gt;'"</definedName>
    <definedName function="false" hidden="false" name="_AMO_ContentLocation_385190405_ROM_F0_SEC2_Tabulate_1_SEC1_BDY_Kreuztabellenbericht_Tabelle_1" vbProcedure="false">"'Partitions:2'"</definedName>
    <definedName function="false" hidden="false" name="_AMO_ContentLocation_385190405_ROM_F0_SEC2_Tabulate_1_SEC1_BDY_Kreuztabellenbericht_Tabelle_1_0" vbProcedure="false">"'&lt;ContentLocation path=""F0.SEC2.Tabulate_1.SEC1.BDY.Kreuztabellenbericht_Tabelle_1"" rsid=""385190405"" tag=""ROM"" fid=""0""&gt;
  &lt;param n=""_NumRows"" v=""10"" /&gt;
  &lt;param n=""_NumCols"" v=""11"" /&gt;
  &lt;param n=""tableSig"" v=""R:R=10:C=11:FCR=2:FC'"</definedName>
    <definedName function="false" hidden="false" name="_AMO_ContentLocation_385190405_ROM_F0_SEC2_Tabulate_1_SEC1_BDY_Kreuztabellenbericht_Tabelle_1_1" vbProcedure="false">"'C=3:RSP.1=1,H,2"" /&gt;
  &lt;param n=""leftMargin"" v=""0"" /&gt;
&lt;/ContentLocation&gt;'"</definedName>
    <definedName function="false" hidden="false" name="_AMO_ContentLocation_385190405_ROM_F0_SEC2_Tabulate_1_SEC1_HDR_TXT1" vbProcedure="false">"'&lt;ContentLocation path=""F0.SEC2.Tabulate_1.SEC1.HDR.TXT1"" rsid=""385190405"" tag=""ROM"" fid=""0""&gt;
  &lt;param n=""_NumRows"" v=""1"" /&gt;
  &lt;param n=""_NumCols"" v=""11"" /&gt;
&lt;/ContentLocation&gt;'"</definedName>
    <definedName function="false" hidden="false" name="_AMO_ContentLocation_385991934_ROM_F0_SEC2_Tabulate_1_SEC1_BDY_Kreuztabellenbericht_Tabelle_1" vbProcedure="false">"'Partitions:2'"</definedName>
    <definedName function="false" hidden="false" name="_AMO_ContentLocation_385991934_ROM_F0_SEC2_Tabulate_1_SEC1_BDY_Kreuztabellenbericht_Tabelle_1_0" vbProcedure="false">"'&lt;ContentLocation path=""F0.SEC2.Tabulate_1.SEC1.BDY.Kreuztabellenbericht_Tabelle_1"" rsid=""385991934"" tag=""ROM"" fid=""0""&gt;
  &lt;param n=""_NumRows"" v=""399"" /&gt;
  &lt;param n=""_NumCols"" v=""11"" /&gt;
  &lt;param n=""tableSig"" v=""R:R=399:C=11:FCR=3:F'"</definedName>
    <definedName function="false" hidden="false" name="_AMO_ContentLocation_38599193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85991934_ROM_F0_SEC2_Tabulate_1_SEC1_HDR_TXT1" vbProcedure="false">"'&lt;ContentLocation path=""F0.SEC2.Tabulate_1.SEC1.HDR.TXT1"" rsid=""385991934"" tag=""ROM"" fid=""0""&gt;
  &lt;param n=""_NumRows"" v=""1"" /&gt;
  &lt;param n=""_NumCols"" v=""11"" /&gt;
&lt;/ContentLocation&gt;'"</definedName>
    <definedName function="false" hidden="false" name="_AMO_ContentLocation_398651036_ROM_F0_SEC2_Tabulate_1_SEC1_BDY_Kreuztabellenbericht_Tabelle_1" vbProcedure="false">"'Partitions:2'"</definedName>
    <definedName function="false" hidden="false" name="_AMO_ContentLocation_398651036_ROM_F0_SEC2_Tabulate_1_SEC1_BDY_Kreuztabellenbericht_Tabelle_1_0" vbProcedure="false">"'&lt;ContentLocation path=""F0.SEC2.Tabulate_1.SEC1.BDY.Kreuztabellenbericht_Tabelle_1"" rsid=""398651036"" tag=""ROM"" fid=""0""&gt;
  &lt;param n=""_NumRows"" v=""10"" /&gt;
  &lt;param n=""_NumCols"" v=""46"" /&gt;
  &lt;param n=""tableSig"" v=""R:R=10:C=46:FCR=2:FC'"</definedName>
    <definedName function="false" hidden="false" name="_AMO_ContentLocation_398651036_ROM_F0_SEC2_Tabulate_1_SEC1_BDY_Kreuztabellenbericht_Tabelle_1_1" vbProcedure="false">"'C=3:RSP.1=1,H,2"" /&gt;
  &lt;param n=""leftMargin"" v=""0"" /&gt;
&lt;/ContentLocation&gt;'"</definedName>
    <definedName function="false" hidden="false" name="_AMO_ContentLocation_398651036_ROM_F0_SEC2_Tabulate_1_SEC1_HDR_TXT1" vbProcedure="false">"'&lt;ContentLocation path=""F0.SEC2.Tabulate_1.SEC1.HDR.TXT1"" rsid=""398651036"" tag=""ROM"" fid=""0""&gt;
  &lt;param n=""_NumRows"" v=""1"" /&gt;
  &lt;param n=""_NumCols"" v=""46"" /&gt;
&lt;/ContentLocation&gt;'"</definedName>
    <definedName function="false" hidden="false" name="_AMO_ContentLocation_398677640_ROM_F0_SEC2_Tabulate_1_SEC1_BDY_Kreuztabellenbericht_Tabelle_1" vbProcedure="false">"'Partitions:2'"</definedName>
    <definedName function="false" hidden="false" name="_AMO_ContentLocation_398677640_ROM_F0_SEC2_Tabulate_1_SEC1_BDY_Kreuztabellenbericht_Tabelle_1_0" vbProcedure="false">"'&lt;ContentLocation path=""F0.SEC2.Tabulate_1.SEC1.BDY.Kreuztabellenbericht_Tabelle_1"" rsid=""398677640"" tag=""ROM"" fid=""0""&gt;
  &lt;param n=""_NumRows"" v=""399"" /&gt;
  &lt;param n=""_NumCols"" v=""11"" /&gt;
  &lt;param n=""tableSig"" v=""R:R=399:C=11:FCR=3:F'"</definedName>
    <definedName function="false" hidden="false" name="_AMO_ContentLocation_39867764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98677640_ROM_F0_SEC2_Tabulate_1_SEC1_HDR_TXT1" vbProcedure="false">"'&lt;ContentLocation path=""F0.SEC2.Tabulate_1.SEC1.HDR.TXT1"" rsid=""398677640"" tag=""ROM"" fid=""0""&gt;
  &lt;param n=""_NumRows"" v=""1"" /&gt;
  &lt;param n=""_NumCols"" v=""11"" /&gt;
&lt;/ContentLocation&gt;'"</definedName>
    <definedName function="false" hidden="false" name="_AMO_ContentLocation_40929344_ROM_F0_SEC2_Tabulate_1_SEC1_BDY_Kreuztabellenbericht_Tabelle_1" vbProcedure="false">"'Partitions:2'"</definedName>
    <definedName function="false" hidden="false" name="_AMO_ContentLocation_40929344_ROM_F0_SEC2_Tabulate_1_SEC1_BDY_Kreuztabellenbericht_Tabelle_1_0" vbProcedure="false">"'&lt;ContentLocation path=""F0.SEC2.Tabulate_1.SEC1.BDY.Kreuztabellenbericht_Tabelle_1"" rsid=""40929344"" tag=""ROM"" fid=""0""&gt;
  &lt;param n=""_NumRows"" v=""399"" /&gt;
  &lt;param n=""_NumCols"" v=""11"" /&gt;
  &lt;param n=""tableSig"" v=""R:R=399:C=11:FCR=3:FC'"</definedName>
    <definedName function="false" hidden="false" name="_AMO_ContentLocation_4092934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0929344_ROM_F0_SEC2_Tabulate_1_SEC1_HDR_TXT1" vbProcedure="false">"'&lt;ContentLocation path=""F0.SEC2.Tabulate_1.SEC1.HDR.TXT1"" rsid=""40929344"" tag=""ROM"" fid=""0""&gt;
  &lt;param n=""_NumRows"" v=""1"" /&gt;
  &lt;param n=""_NumCols"" v=""11"" /&gt;
&lt;/ContentLocation&gt;'"</definedName>
    <definedName function="false" hidden="false" name="_AMO_ContentLocation_423117133_ROM_F0_SEC2_Tabulate_1_SEC1_BDY_Kreuztabellenbericht_Tabelle_1" vbProcedure="false">"'Partitions:2'"</definedName>
    <definedName function="false" hidden="false" name="_AMO_ContentLocation_423117133_ROM_F0_SEC2_Tabulate_1_SEC1_BDY_Kreuztabellenbericht_Tabelle_1_0" vbProcedure="false">"'&lt;ContentLocation path=""F0.SEC2.Tabulate_1.SEC1.BDY.Kreuztabellenbericht_Tabelle_1"" rsid=""423117133"" tag=""ROM"" fid=""0""&gt;
  &lt;param n=""_NumRows"" v=""399"" /&gt;
  &lt;param n=""_NumCols"" v=""12"" /&gt;
  &lt;param n=""tableSig"" v=""R:R=399:C=12:FCR=3:F'"</definedName>
    <definedName function="false" hidden="false" name="_AMO_ContentLocation_423117133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23117133_ROM_F0_SEC2_Tabulate_1_SEC1_HDR_TXT1" vbProcedure="false">"'&lt;ContentLocation path=""F0.SEC2.Tabulate_1.SEC1.HDR.TXT1"" rsid=""423117133"" tag=""ROM"" fid=""0""&gt;
  &lt;param n=""_NumRows"" v=""1"" /&gt;
  &lt;param n=""_NumCols"" v=""12"" /&gt;
&lt;/ContentLocation&gt;'"</definedName>
    <definedName function="false" hidden="false" name="_AMO_ContentLocation_424793323_ROM_F0_SEC2_Tabulate_1_SEC1_BDY_Kreuztabellenbericht_Tabelle_1" vbProcedure="false">"'Partitions:2'"</definedName>
    <definedName function="false" hidden="false" name="_AMO_ContentLocation_424793323_ROM_F0_SEC2_Tabulate_1_SEC1_BDY_Kreuztabellenbericht_Tabelle_1_0" vbProcedure="false">"'&lt;ContentLocation path=""F0.SEC2.Tabulate_1.SEC1.BDY.Kreuztabellenbericht_Tabelle_1"" rsid=""424793323"" tag=""ROM"" fid=""0""&gt;
  &lt;param n=""_NumRows"" v=""10"" /&gt;
  &lt;param n=""_NumCols"" v=""11"" /&gt;
  &lt;param n=""tableSig"" v=""R:R=10:C=11:FCR=2:FC'"</definedName>
    <definedName function="false" hidden="false" name="_AMO_ContentLocation_424793323_ROM_F0_SEC2_Tabulate_1_SEC1_BDY_Kreuztabellenbericht_Tabelle_1_1" vbProcedure="false">"'C=3:RSP.1=1,H,2"" /&gt;
  &lt;param n=""leftMargin"" v=""0"" /&gt;
&lt;/ContentLocation&gt;'"</definedName>
    <definedName function="false" hidden="false" name="_AMO_ContentLocation_424793323_ROM_F0_SEC2_Tabulate_1_SEC1_HDR_TXT1" vbProcedure="false">"'&lt;ContentLocation path=""F0.SEC2.Tabulate_1.SEC1.HDR.TXT1"" rsid=""424793323"" tag=""ROM"" fid=""0""&gt;
  &lt;param n=""_NumRows"" v=""1"" /&gt;
  &lt;param n=""_NumCols"" v=""11"" /&gt;
&lt;/ContentLocation&gt;'"</definedName>
    <definedName function="false" hidden="false" name="_AMO_ContentLocation_429278138_ROM_F0_SEC2_Tabulate_1_SEC1_BDY_Kreuztabellenbericht_Tabelle_1" vbProcedure="false">"'Partitions:2'"</definedName>
    <definedName function="false" hidden="false" name="_AMO_ContentLocation_429278138_ROM_F0_SEC2_Tabulate_1_SEC1_BDY_Kreuztabellenbericht_Tabelle_1_0" vbProcedure="false">"'&lt;ContentLocation path=""F0.SEC2.Tabulate_1.SEC1.BDY.Kreuztabellenbericht_Tabelle_1"" rsid=""429278138"" tag=""ROM"" fid=""0""&gt;
  &lt;param n=""_NumRows"" v=""10"" /&gt;
  &lt;param n=""_NumCols"" v=""46"" /&gt;
  &lt;param n=""tableSig"" v=""R:R=10:C=46:FCR=2:FC'"</definedName>
    <definedName function="false" hidden="false" name="_AMO_ContentLocation_429278138_ROM_F0_SEC2_Tabulate_1_SEC1_BDY_Kreuztabellenbericht_Tabelle_1_1" vbProcedure="false">"'C=3:RSP.1=1,H,2"" /&gt;
  &lt;param n=""leftMargin"" v=""0"" /&gt;
&lt;/ContentLocation&gt;'"</definedName>
    <definedName function="false" hidden="false" name="_AMO_ContentLocation_429278138_ROM_F0_SEC2_Tabulate_1_SEC1_HDR_TXT1" vbProcedure="false">"'&lt;ContentLocation path=""F0.SEC2.Tabulate_1.SEC1.HDR.TXT1"" rsid=""429278138"" tag=""ROM"" fid=""0""&gt;
  &lt;param n=""_NumRows"" v=""1"" /&gt;
  &lt;param n=""_NumCols"" v=""46"" /&gt;
&lt;/ContentLocation&gt;'"</definedName>
    <definedName function="false" hidden="false" name="_AMO_ContentLocation_434074555_ROM_F0_SEC2_Tabulate_1_SEC1_BDY_Kreuztabellenbericht_Tabelle_1" vbProcedure="false">"'Partitions:2'"</definedName>
    <definedName function="false" hidden="false" name="_AMO_ContentLocation_434074555_ROM_F0_SEC2_Tabulate_1_SEC1_BDY_Kreuztabellenbericht_Tabelle_1_0" vbProcedure="false">"'&lt;ContentLocation path=""F0.SEC2.Tabulate_1.SEC1.BDY.Kreuztabellenbericht_Tabelle_1"" rsid=""434074555"" tag=""ROM"" fid=""0""&gt;
  &lt;param n=""_NumRows"" v=""399"" /&gt;
  &lt;param n=""_NumCols"" v=""11"" /&gt;
  &lt;param n=""tableSig"" v=""R:R=399:C=11:FCR=3:F'"</definedName>
    <definedName function="false" hidden="false" name="_AMO_ContentLocation_43407455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34074555_ROM_F0_SEC2_Tabulate_1_SEC1_HDR_TXT1" vbProcedure="false">"'&lt;ContentLocation path=""F0.SEC2.Tabulate_1.SEC1.HDR.TXT1"" rsid=""434074555"" tag=""ROM"" fid=""0""&gt;
  &lt;param n=""_NumRows"" v=""1"" /&gt;
  &lt;param n=""_NumCols"" v=""11"" /&gt;
&lt;/ContentLocation&gt;'"</definedName>
    <definedName function="false" hidden="false" name="_AMO_ContentLocation_434825636_ROM_F0_SEC2_Tabulate_1_SEC1_BDY_Kreuztabellenbericht_Tabelle_1" vbProcedure="false">"'Partitions:2'"</definedName>
    <definedName function="false" hidden="false" name="_AMO_ContentLocation_434825636_ROM_F0_SEC2_Tabulate_1_SEC1_BDY_Kreuztabellenbericht_Tabelle_1_0" vbProcedure="false">"'&lt;ContentLocation path=""F0.SEC2.Tabulate_1.SEC1.BDY.Kreuztabellenbericht_Tabelle_1"" rsid=""434825636"" tag=""ROM"" fid=""0""&gt;
  &lt;param n=""_NumRows"" v=""3566"" /&gt;
  &lt;param n=""_NumCols"" v=""14"" /&gt;
  &lt;param n=""tableSig"" v=""R:R=3566:C=14:FCR='"</definedName>
    <definedName function="false" hidden="false" name="_AMO_ContentLocation_434825636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4825636_ROM_F0_SEC2_Tabulate_1_SEC1_HDR_TXT1" vbProcedure="false">"'&lt;ContentLocation path=""F0.SEC2.Tabulate_1.SEC1.HDR.TXT1"" rsid=""434825636"" tag=""ROM"" fid=""0""&gt;
  &lt;param n=""_NumRows"" v=""1"" /&gt;
  &lt;param n=""_NumCols"" v=""14"" /&gt;
&lt;/ContentLocation&gt;'"</definedName>
    <definedName function="false" hidden="false" name="_AMO_ContentLocation_437273561_ROM_F0_SEC2_Tabulate_1_SEC1_BDY_Kreuztabellenbericht_Tabelle_1" vbProcedure="false">"'Partitions:2'"</definedName>
    <definedName function="false" hidden="false" name="_AMO_ContentLocation_437273561_ROM_F0_SEC2_Tabulate_1_SEC1_BDY_Kreuztabellenbericht_Tabelle_1_0" vbProcedure="false">"'&lt;ContentLocation path=""F0.SEC2.Tabulate_1.SEC1.BDY.Kreuztabellenbericht_Tabelle_1"" rsid=""437273561"" tag=""ROM"" fid=""0""&gt;
  &lt;param n=""_NumRows"" v=""3566"" /&gt;
  &lt;param n=""_NumCols"" v=""46"" /&gt;
  &lt;param n=""tableSig"" v=""R:R=3566:C=46:FCR='"</definedName>
    <definedName function="false" hidden="false" name="_AMO_ContentLocation_437273561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7273561_ROM_F0_SEC2_Tabulate_1_SEC1_HDR_TXT1" vbProcedure="false">"'&lt;ContentLocation path=""F0.SEC2.Tabulate_1.SEC1.HDR.TXT1"" rsid=""437273561"" tag=""ROM"" fid=""0""&gt;
  &lt;param n=""_NumRows"" v=""1"" /&gt;
  &lt;param n=""_NumCols"" v=""46"" /&gt;
&lt;/ContentLocation&gt;'"</definedName>
    <definedName function="false" hidden="false" name="_AMO_ContentLocation_446065310_ROM_F0_SEC2_Tabulate_1_SEC1_BDY_Kreuztabellenbericht_Tabelle_1" vbProcedure="false">"'Partitions:2'"</definedName>
    <definedName function="false" hidden="false" name="_AMO_ContentLocation_446065310_ROM_F0_SEC2_Tabulate_1_SEC1_BDY_Kreuztabellenbericht_Tabelle_1_0" vbProcedure="false">"'&lt;ContentLocation path=""F0.SEC2.Tabulate_1.SEC1.BDY.Kreuztabellenbericht_Tabelle_1"" rsid=""446065310"" tag=""ROM"" fid=""0""&gt;
  &lt;param n=""_NumRows"" v=""3566"" /&gt;
  &lt;param n=""_NumCols"" v=""14"" /&gt;
  &lt;param n=""tableSig"" v=""R:R=3566:C=14:FCR='"</definedName>
    <definedName function="false" hidden="false" name="_AMO_ContentLocation_446065310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46065310_ROM_F0_SEC2_Tabulate_1_SEC1_HDR_TXT1" vbProcedure="false">"'&lt;ContentLocation path=""F0.SEC2.Tabulate_1.SEC1.HDR.TXT1"" rsid=""446065310"" tag=""ROM"" fid=""0""&gt;
  &lt;param n=""_NumRows"" v=""1"" /&gt;
  &lt;param n=""_NumCols"" v=""14"" /&gt;
&lt;/ContentLocation&gt;'"</definedName>
    <definedName function="false" hidden="false" name="_AMO_ContentLocation_451011947_ROM_F0_SEC2_Tabulate_1_SEC1_BDY_Kreuztabellenbericht_Tabelle_1" vbProcedure="false">"'Partitions:2'"</definedName>
    <definedName function="false" hidden="false" name="_AMO_ContentLocation_451011947_ROM_F0_SEC2_Tabulate_1_SEC1_BDY_Kreuztabellenbericht_Tabelle_1_0" vbProcedure="false">"'&lt;ContentLocation path=""F0.SEC2.Tabulate_1.SEC1.BDY.Kreuztabellenbericht_Tabelle_1"" rsid=""451011947"" tag=""ROM"" fid=""0""&gt;
  &lt;param n=""_NumRows"" v=""399"" /&gt;
  &lt;param n=""_NumCols"" v=""12"" /&gt;
  &lt;param n=""tableSig"" v=""R:R=399:C=12:FCR=3:F'"</definedName>
    <definedName function="false" hidden="false" name="_AMO_ContentLocation_45101194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51011947_ROM_F0_SEC2_Tabulate_1_SEC1_HDR_TXT1" vbProcedure="false">"'&lt;ContentLocation path=""F0.SEC2.Tabulate_1.SEC1.HDR.TXT1"" rsid=""451011947"" tag=""ROM"" fid=""0""&gt;
  &lt;param n=""_NumRows"" v=""1"" /&gt;
  &lt;param n=""_NumCols"" v=""12"" /&gt;
&lt;/ContentLocation&gt;'"</definedName>
    <definedName function="false" hidden="false" name="_AMO_ContentLocation_45269595_ROM_F0_SEC2_Tabulate_1_SEC1_BDY_Kreuztabellenbericht_Tabelle_1" vbProcedure="false">"'Partitions:2'"</definedName>
    <definedName function="false" hidden="false" name="_AMO_ContentLocation_45269595_ROM_F0_SEC2_Tabulate_1_SEC1_BDY_Kreuztabellenbericht_Tabelle_1_0" vbProcedure="false">"'&lt;ContentLocation path=""F0.SEC2.Tabulate_1.SEC1.BDY.Kreuztabellenbericht_Tabelle_1"" rsid=""45269595"" tag=""ROM"" fid=""0""&gt;
  &lt;param n=""_NumRows"" v=""399"" /&gt;
  &lt;param n=""_NumCols"" v=""11"" /&gt;
  &lt;param n=""tableSig"" v=""R:R=399:C=11:FCR=3:FC'"</definedName>
    <definedName function="false" hidden="false" name="_AMO_ContentLocation_4526959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5269595_ROM_F0_SEC2_Tabulate_1_SEC1_HDR_TXT1" vbProcedure="false">"'&lt;ContentLocation path=""F0.SEC2.Tabulate_1.SEC1.HDR.TXT1"" rsid=""45269595"" tag=""ROM"" fid=""0""&gt;
  &lt;param n=""_NumRows"" v=""1"" /&gt;
  &lt;param n=""_NumCols"" v=""11"" /&gt;
&lt;/ContentLocation&gt;'"</definedName>
    <definedName function="false" hidden="false" name="_AMO_ContentLocation_455208013_ROM_F0_SEC2_Tabulate_1_SEC1_BDY_Kreuztabellenbericht_Tabelle_1" vbProcedure="false">"'Partitions:2'"</definedName>
    <definedName function="false" hidden="false" name="_AMO_ContentLocation_455208013_ROM_F0_SEC2_Tabulate_1_SEC1_BDY_Kreuztabellenbericht_Tabelle_1_0" vbProcedure="false">"'&lt;ContentLocation path=""F0.SEC2.Tabulate_1.SEC1.BDY.Kreuztabellenbericht_Tabelle_1"" rsid=""455208013"" tag=""ROM"" fid=""0""&gt;
  &lt;param n=""_NumRows"" v=""399"" /&gt;
  &lt;param n=""_NumCols"" v=""11"" /&gt;
  &lt;param n=""tableSig"" v=""R:R=399:C=11:FCR=3:F'"</definedName>
    <definedName function="false" hidden="false" name="_AMO_ContentLocation_45520801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5208013_ROM_F0_SEC2_Tabulate_1_SEC1_HDR_TXT1" vbProcedure="false">"'&lt;ContentLocation path=""F0.SEC2.Tabulate_1.SEC1.HDR.TXT1"" rsid=""455208013"" tag=""ROM"" fid=""0""&gt;
  &lt;param n=""_NumRows"" v=""1"" /&gt;
  &lt;param n=""_NumCols"" v=""11"" /&gt;
&lt;/ContentLocation&gt;'"</definedName>
    <definedName function="false" hidden="false" name="_AMO_ContentLocation_455626812_ROM_F0_SEC2_Tabulate_1_SEC1_BDY_Kreuztabellenbericht_Tabelle_1" vbProcedure="false">"'Partitions:2'"</definedName>
    <definedName function="false" hidden="false" name="_AMO_ContentLocation_455626812_ROM_F0_SEC2_Tabulate_1_SEC1_BDY_Kreuztabellenbericht_Tabelle_1_0" vbProcedure="false">"'&lt;ContentLocation path=""F0.SEC2.Tabulate_1.SEC1.BDY.Kreuztabellenbericht_Tabelle_1"" rsid=""455626812"" tag=""ROM"" fid=""0""&gt;
  &lt;param n=""_NumRows"" v=""3566"" /&gt;
  &lt;param n=""_NumCols"" v=""45"" /&gt;
  &lt;param n=""tableSig"" v=""R:R=3566:C=45:FCR='"</definedName>
    <definedName function="false" hidden="false" name="_AMO_ContentLocation_45562681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55626812_ROM_F0_SEC2_Tabulate_1_SEC1_HDR_TXT1" vbProcedure="false">"'&lt;ContentLocation path=""F0.SEC2.Tabulate_1.SEC1.HDR.TXT1"" rsid=""455626812"" tag=""ROM"" fid=""0""&gt;
  &lt;param n=""_NumRows"" v=""1"" /&gt;
  &lt;param n=""_NumCols"" v=""45"" /&gt;
&lt;/ContentLocation&gt;'"</definedName>
    <definedName function="false" hidden="false" name="_AMO_ContentLocation_456190980_ROM_F0_SEC2_Tabulate_1_SEC1_BDY_Kreuztabellenbericht_Tabelle_1" vbProcedure="false">"'Partitions:2'"</definedName>
    <definedName function="false" hidden="false" name="_AMO_ContentLocation_456190980_ROM_F0_SEC2_Tabulate_1_SEC1_BDY_Kreuztabellenbericht_Tabelle_1_0" vbProcedure="false">"'&lt;ContentLocation path=""F0.SEC2.Tabulate_1.SEC1.BDY.Kreuztabellenbericht_Tabelle_1"" rsid=""456190980"" tag=""ROM"" fid=""0""&gt;
  &lt;param n=""_NumRows"" v=""32"" /&gt;
  &lt;param n=""_NumCols"" v=""15"" /&gt;
  &lt;param n=""tableSig"" v=""R:R=32:C=15:FCR=3:FCC'"</definedName>
    <definedName function="false" hidden="false" name="_AMO_ContentLocation_45619098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456190980_ROM_F0_SEC2_Tabulate_1_SEC1_HDR_TXT1" vbProcedure="false">"'&lt;ContentLocation path=""F0.SEC2.Tabulate_1.SEC1.HDR.TXT1"" rsid=""456190980"" tag=""ROM"" fid=""0""&gt;
  &lt;param n=""_NumRows"" v=""1"" /&gt;
  &lt;param n=""_NumCols"" v=""15"" /&gt;
&lt;/ContentLocation&gt;'"</definedName>
    <definedName function="false" hidden="false" name="_AMO_ContentLocation_458689847_ROM_F0_SEC2_Tabulate_1_SEC1_BDY_Kreuztabellenbericht_Tabelle_1" vbProcedure="false">"'Partitions:2'"</definedName>
    <definedName function="false" hidden="false" name="_AMO_ContentLocation_458689847_ROM_F0_SEC2_Tabulate_1_SEC1_BDY_Kreuztabellenbericht_Tabelle_1_0" vbProcedure="false">"'&lt;ContentLocation path=""F0.SEC2.Tabulate_1.SEC1.BDY.Kreuztabellenbericht_Tabelle_1"" rsid=""458689847"" tag=""ROM"" fid=""0""&gt;
  &lt;param n=""_NumRows"" v=""399"" /&gt;
  &lt;param n=""_NumCols"" v=""11"" /&gt;
  &lt;param n=""tableSig"" v=""R:R=399:C=11:FCR=3:F'"</definedName>
    <definedName function="false" hidden="false" name="_AMO_ContentLocation_45868984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8689847_ROM_F0_SEC2_Tabulate_1_SEC1_HDR_TXT1" vbProcedure="false">"'&lt;ContentLocation path=""F0.SEC2.Tabulate_1.SEC1.HDR.TXT1"" rsid=""458689847"" tag=""ROM"" fid=""0""&gt;
  &lt;param n=""_NumRows"" v=""1"" /&gt;
  &lt;param n=""_NumCols"" v=""11"" /&gt;
&lt;/ContentLocation&gt;'"</definedName>
    <definedName function="false" hidden="false" name="_AMO_ContentLocation_474790960_ROM_F0_SEC2_Tabulate_1_SEC1_BDY_Kreuztabellenbericht_Tabelle_1" vbProcedure="false">"'Partitions:2'"</definedName>
    <definedName function="false" hidden="false" name="_AMO_ContentLocation_474790960_ROM_F0_SEC2_Tabulate_1_SEC1_BDY_Kreuztabellenbericht_Tabelle_1_0" vbProcedure="false">"'&lt;ContentLocation path=""F0.SEC2.Tabulate_1.SEC1.BDY.Kreuztabellenbericht_Tabelle_1"" rsid=""474790960"" tag=""ROM"" fid=""0""&gt;
  &lt;param n=""_NumRows"" v=""3566"" /&gt;
  &lt;param n=""_NumCols"" v=""45"" /&gt;
  &lt;param n=""tableSig"" v=""R:R=3566:C=45:FCR='"</definedName>
    <definedName function="false" hidden="false" name="_AMO_ContentLocation_4747909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74790960_ROM_F0_SEC2_Tabulate_1_SEC1_HDR_TXT1" vbProcedure="false">"'&lt;ContentLocation path=""F0.SEC2.Tabulate_1.SEC1.HDR.TXT1"" rsid=""474790960"" tag=""ROM"" fid=""0""&gt;
  &lt;param n=""_NumRows"" v=""1"" /&gt;
  &lt;param n=""_NumCols"" v=""45"" /&gt;
&lt;/ContentLocation&gt;'"</definedName>
    <definedName function="false" hidden="false" name="_AMO_ContentLocation_483840705_ROM_F0_SEC2_Tabulate_1_SEC1_BDY_Kreuztabellenbericht_Tabelle_1" vbProcedure="false">"'Partitions:2'"</definedName>
    <definedName function="false" hidden="false" name="_AMO_ContentLocation_483840705_ROM_F0_SEC2_Tabulate_1_SEC1_BDY_Kreuztabellenbericht_Tabelle_1_0" vbProcedure="false">"'&lt;ContentLocation path=""F0.SEC2.Tabulate_1.SEC1.BDY.Kreuztabellenbericht_Tabelle_1"" rsid=""483840705"" tag=""ROM"" fid=""0""&gt;
  &lt;param n=""_NumRows"" v=""10"" /&gt;
  &lt;param n=""_NumCols"" v=""11"" /&gt;
  &lt;param n=""tableSig"" v=""R:R=10:C=11:FCR=2:FC'"</definedName>
    <definedName function="false" hidden="false" name="_AMO_ContentLocation_483840705_ROM_F0_SEC2_Tabulate_1_SEC1_BDY_Kreuztabellenbericht_Tabelle_1_1" vbProcedure="false">"'C=3:RSP.1=1,H,2"" /&gt;
  &lt;param n=""leftMargin"" v=""0"" /&gt;
&lt;/ContentLocation&gt;'"</definedName>
    <definedName function="false" hidden="false" name="_AMO_ContentLocation_483840705_ROM_F0_SEC2_Tabulate_1_SEC1_HDR_TXT1" vbProcedure="false">"'&lt;ContentLocation path=""F0.SEC2.Tabulate_1.SEC1.HDR.TXT1"" rsid=""483840705"" tag=""ROM"" fid=""0""&gt;
  &lt;param n=""_NumRows"" v=""1"" /&gt;
  &lt;param n=""_NumCols"" v=""11"" /&gt;
&lt;/ContentLocation&gt;'"</definedName>
    <definedName function="false" hidden="false" name="_AMO_ContentLocation_486737911_ROM_F0_SEC2_Tabulate_1_SEC1_BDY_Kreuztabellenbericht_Tabelle_1" vbProcedure="false">"'Partitions:2'"</definedName>
    <definedName function="false" hidden="false" name="_AMO_ContentLocation_486737911_ROM_F0_SEC2_Tabulate_1_SEC1_BDY_Kreuztabellenbericht_Tabelle_1_0" vbProcedure="false">"'&lt;ContentLocation path=""F0.SEC2.Tabulate_1.SEC1.BDY.Kreuztabellenbericht_Tabelle_1"" rsid=""486737911"" tag=""ROM"" fid=""0""&gt;
  &lt;param n=""_NumRows"" v=""399"" /&gt;
  &lt;param n=""_NumCols"" v=""11"" /&gt;
  &lt;param n=""tableSig"" v=""R:R=399:C=11:FCR=3:F'"</definedName>
    <definedName function="false" hidden="false" name="_AMO_ContentLocation_48673791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86737911_ROM_F0_SEC2_Tabulate_1_SEC1_HDR_TXT1" vbProcedure="false">"'&lt;ContentLocation path=""F0.SEC2.Tabulate_1.SEC1.HDR.TXT1"" rsid=""486737911"" tag=""ROM"" fid=""0""&gt;
  &lt;param n=""_NumRows"" v=""1"" /&gt;
  &lt;param n=""_NumCols"" v=""11"" /&gt;
&lt;/ContentLocation&gt;'"</definedName>
    <definedName function="false" hidden="false" name="_AMO_ContentLocation_48831784_ROM_F0_SEC2_Tabulate_1_SEC1_BDY_Kreuztabellenbericht_Tabelle_1" vbProcedure="false">"'Partitions:2'"</definedName>
    <definedName function="false" hidden="false" name="_AMO_ContentLocation_48831784_ROM_F0_SEC2_Tabulate_1_SEC1_BDY_Kreuztabellenbericht_Tabelle_1_0" vbProcedure="false">"'&lt;ContentLocation path=""F0.SEC2.Tabulate_1.SEC1.BDY.Kreuztabellenbericht_Tabelle_1"" rsid=""48831784"" tag=""ROM"" fid=""0""&gt;
  &lt;param n=""_NumRows"" v=""3558"" /&gt;
  &lt;param n=""_NumCols"" v=""11"" /&gt;
  &lt;param n=""tableSig"" v=""R:R=3558:C=11:FCR=2'"</definedName>
    <definedName function="false" hidden="false" name="_AMO_ContentLocation_48831784_ROM_F0_SEC2_Tabulate_1_SEC1_BDY_Kreuztabellenbericht_Tabelle_1_1" vbProcedure="false">"':FCC=5:RSP.1=1,H,4"" /&gt;
  &lt;param n=""leftMargin"" v=""0"" /&gt;
&lt;/ContentLocation&gt;'"</definedName>
    <definedName function="false" hidden="false" name="_AMO_ContentLocation_48831784_ROM_F0_SEC2_Tabulate_1_SEC1_HDR_TXT1" vbProcedure="false">"'&lt;ContentLocation path=""F0.SEC2.Tabulate_1.SEC1.HDR.TXT1"" rsid=""48831784"" tag=""ROM"" fid=""0""&gt;
  &lt;param n=""_NumRows"" v=""1"" /&gt;
  &lt;param n=""_NumCols"" v=""11"" /&gt;
&lt;/ContentLocation&gt;'"</definedName>
    <definedName function="false" hidden="false" name="_AMO_ContentLocation_493132957_ROM_F0_SEC2_Tabulate_1_SEC1_BDY_Kreuztabellenbericht_Tabelle_1" vbProcedure="false">"'Partitions:2'"</definedName>
    <definedName function="false" hidden="false" name="_AMO_ContentLocation_493132957_ROM_F0_SEC2_Tabulate_1_SEC1_BDY_Kreuztabellenbericht_Tabelle_1_0" vbProcedure="false">"'&lt;ContentLocation path=""F0.SEC2.Tabulate_1.SEC1.BDY.Kreuztabellenbericht_Tabelle_1"" rsid=""493132957"" tag=""ROM"" fid=""0""&gt;
  &lt;param n=""_NumRows"" v=""399"" /&gt;
  &lt;param n=""_NumCols"" v=""11"" /&gt;
  &lt;param n=""tableSig"" v=""R:R=399:C=11:FCR=3:F'"</definedName>
    <definedName function="false" hidden="false" name="_AMO_ContentLocation_49313295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93132957_ROM_F0_SEC2_Tabulate_1_SEC1_HDR_TXT1" vbProcedure="false">"'&lt;ContentLocation path=""F0.SEC2.Tabulate_1.SEC1.HDR.TXT1"" rsid=""493132957"" tag=""ROM"" fid=""0""&gt;
  &lt;param n=""_NumRows"" v=""1"" /&gt;
  &lt;param n=""_NumCols"" v=""11"" /&gt;
&lt;/ContentLocation&gt;'"</definedName>
    <definedName function="false" hidden="false" name="_AMO_ContentLocation_498771468_ROM_F0_SEC2_Tabulate_1_SEC1_BDY_Kreuztabellenbericht_Tabelle_1" vbProcedure="false">"'Partitions:2'"</definedName>
    <definedName function="false" hidden="false" name="_AMO_ContentLocation_498771468_ROM_F0_SEC2_Tabulate_1_SEC1_BDY_Kreuztabellenbericht_Tabelle_1_0" vbProcedure="false">"'&lt;ContentLocation path=""F0.SEC2.Tabulate_1.SEC1.BDY.Kreuztabellenbericht_Tabelle_1"" rsid=""498771468"" tag=""ROM"" fid=""0""&gt;
  &lt;param n=""_NumRows"" v=""10"" /&gt;
  &lt;param n=""_NumCols"" v=""11"" /&gt;
  &lt;param n=""tableSig"" v=""R:R=10:C=11:FCR=2:FC'"</definedName>
    <definedName function="false" hidden="false" name="_AMO_ContentLocation_498771468_ROM_F0_SEC2_Tabulate_1_SEC1_BDY_Kreuztabellenbericht_Tabelle_1_1" vbProcedure="false">"'C=3:RSP.1=1,H,2"" /&gt;
  &lt;param n=""leftMargin"" v=""0"" /&gt;
&lt;/ContentLocation&gt;'"</definedName>
    <definedName function="false" hidden="false" name="_AMO_ContentLocation_498771468_ROM_F0_SEC2_Tabulate_1_SEC1_HDR_TXT1" vbProcedure="false">"'&lt;ContentLocation path=""F0.SEC2.Tabulate_1.SEC1.HDR.TXT1"" rsid=""498771468"" tag=""ROM"" fid=""0""&gt;
  &lt;param n=""_NumRows"" v=""1"" /&gt;
  &lt;param n=""_NumCols"" v=""11"" /&gt;
&lt;/ContentLocation&gt;'"</definedName>
    <definedName function="false" hidden="false" name="_AMO_ContentLocation_508823961_ROM_F0_SEC2_Tabulate_1_SEC1_BDY_Kreuztabellenbericht_Tabelle_1" vbProcedure="false">"'Partitions:2'"</definedName>
    <definedName function="false" hidden="false" name="_AMO_ContentLocation_508823961_ROM_F0_SEC2_Tabulate_1_SEC1_BDY_Kreuztabellenbericht_Tabelle_1_0" vbProcedure="false">"'&lt;ContentLocation path=""F0.SEC2.Tabulate_1.SEC1.BDY.Kreuztabellenbericht_Tabelle_1"" rsid=""508823961"" tag=""ROM"" fid=""0""&gt;
  &lt;param n=""_NumRows"" v=""56"" /&gt;
  &lt;param n=""_NumCols"" v=""11"" /&gt;
  &lt;param n=""tableSig"" v=""R:R=56:C=11:FCR=3:FCC'"</definedName>
    <definedName function="false" hidden="false" name="_AMO_ContentLocation_508823961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508823961_ROM_F0_SEC2_Tabulate_1_SEC1_HDR_TXT1" vbProcedure="false">"'&lt;ContentLocation path=""F0.SEC2.Tabulate_1.SEC1.HDR.TXT1"" rsid=""508823961"" tag=""ROM"" fid=""0""&gt;
  &lt;param n=""_NumRows"" v=""1"" /&gt;
  &lt;param n=""_NumCols"" v=""11"" /&gt;
&lt;/ContentLocation&gt;'"</definedName>
    <definedName function="false" hidden="false" name="_AMO_ContentLocation_518419560_ROM_F0_SEC2_Tabulate_1_SEC1_BDY_Kreuztabellenbericht_Tabelle_1" vbProcedure="false">"'Partitions:2'"</definedName>
    <definedName function="false" hidden="false" name="_AMO_ContentLocation_518419560_ROM_F0_SEC2_Tabulate_1_SEC1_BDY_Kreuztabellenbericht_Tabelle_1_0" vbProcedure="false">"'&lt;ContentLocation path=""F0.SEC2.Tabulate_1.SEC1.BDY.Kreuztabellenbericht_Tabelle_1"" rsid=""518419560"" tag=""ROM"" fid=""0""&gt;
  &lt;param n=""_NumRows"" v=""3562"" /&gt;
  &lt;param n=""_NumCols"" v=""11"" /&gt;
  &lt;param n=""tableSig"" v=""R:R=3562:C=11:FCR='"</definedName>
    <definedName function="false" hidden="false" name="_AMO_ContentLocation_5184195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18419560_ROM_F0_SEC2_Tabulate_1_SEC1_HDR_TXT1" vbProcedure="false">"'&lt;ContentLocation path=""F0.SEC2.Tabulate_1.SEC1.HDR.TXT1"" rsid=""518419560"" tag=""ROM"" fid=""0""&gt;
  &lt;param n=""_NumRows"" v=""1"" /&gt;
  &lt;param n=""_NumCols"" v=""11"" /&gt;
&lt;/ContentLocation&gt;'"</definedName>
    <definedName function="false" hidden="false" name="_AMO_ContentLocation_535549342_ROM_F0_SEC2_Tabulate_1_SEC1_BDY_Kreuztabellenbericht_Tabelle_1" vbProcedure="false">"'Partitions:2'"</definedName>
    <definedName function="false" hidden="false" name="_AMO_ContentLocation_535549342_ROM_F0_SEC2_Tabulate_1_SEC1_BDY_Kreuztabellenbericht_Tabelle_1_0" vbProcedure="false">"'&lt;ContentLocation path=""F0.SEC2.Tabulate_1.SEC1.BDY.Kreuztabellenbericht_Tabelle_1"" rsid=""535549342"" tag=""ROM"" fid=""0""&gt;
  &lt;param n=""_NumRows"" v=""3566"" /&gt;
  &lt;param n=""_NumCols"" v=""48"" /&gt;
  &lt;param n=""tableSig"" v=""R:R=3566:C=48:FCR='"</definedName>
    <definedName function="false" hidden="false" name="_AMO_ContentLocation_53554934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35549342_ROM_F0_SEC2_Tabulate_1_SEC1_HDR_TXT1" vbProcedure="false">"'&lt;ContentLocation path=""F0.SEC2.Tabulate_1.SEC1.HDR.TXT1"" rsid=""535549342"" tag=""ROM"" fid=""0""&gt;
  &lt;param n=""_NumRows"" v=""1"" /&gt;
  &lt;param n=""_NumCols"" v=""48"" /&gt;
&lt;/ContentLocation&gt;'"</definedName>
    <definedName function="false" hidden="false" name="_AMO_ContentLocation_540408508_ROM_F0_SEC2_Tabulate_1_SEC1_BDY_Kreuztabellenbericht_Tabelle_1" vbProcedure="false">"'Partitions:2'"</definedName>
    <definedName function="false" hidden="false" name="_AMO_ContentLocation_540408508_ROM_F0_SEC2_Tabulate_1_SEC1_BDY_Kreuztabellenbericht_Tabelle_1_0" vbProcedure="false">"'&lt;ContentLocation path=""F0.SEC2.Tabulate_1.SEC1.BDY.Kreuztabellenbericht_Tabelle_1"" rsid=""540408508"" tag=""ROM"" fid=""0""&gt;
  &lt;param n=""_NumRows"" v=""3566"" /&gt;
  &lt;param n=""_NumCols"" v=""13"" /&gt;
  &lt;param n=""tableSig"" v=""R:R=3566:C=13:FCR='"</definedName>
    <definedName function="false" hidden="false" name="_AMO_ContentLocation_54040850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40408508_ROM_F0_SEC2_Tabulate_1_SEC1_HDR_TXT1" vbProcedure="false">"'&lt;ContentLocation path=""F0.SEC2.Tabulate_1.SEC1.HDR.TXT1"" rsid=""540408508"" tag=""ROM"" fid=""0""&gt;
  &lt;param n=""_NumRows"" v=""1"" /&gt;
  &lt;param n=""_NumCols"" v=""13"" /&gt;
&lt;/ContentLocation&gt;'"</definedName>
    <definedName function="false" hidden="false" name="_AMO_ContentLocation_544546220_ROM_F0_SEC2_Tabulate_1_SEC1_BDY_Kreuztabellenbericht_Tabelle_1" vbProcedure="false">"'Partitions:2'"</definedName>
    <definedName function="false" hidden="false" name="_AMO_ContentLocation_544546220_ROM_F0_SEC2_Tabulate_1_SEC1_BDY_Kreuztabellenbericht_Tabelle_1_0" vbProcedure="false">"'&lt;ContentLocation path=""F0.SEC2.Tabulate_1.SEC1.BDY.Kreuztabellenbericht_Tabelle_1"" rsid=""544546220"" tag=""ROM"" fid=""0""&gt;
  &lt;param n=""_NumRows"" v=""399"" /&gt;
  &lt;param n=""_NumCols"" v=""12"" /&gt;
  &lt;param n=""tableSig"" v=""R:R=399:C=12:FCR=3:F'"</definedName>
    <definedName function="false" hidden="false" name="_AMO_ContentLocation_54454622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544546220_ROM_F0_SEC2_Tabulate_1_SEC1_HDR_TXT1" vbProcedure="false">"'&lt;ContentLocation path=""F0.SEC2.Tabulate_1.SEC1.HDR.TXT1"" rsid=""544546220"" tag=""ROM"" fid=""0""&gt;
  &lt;param n=""_NumRows"" v=""1"" /&gt;
  &lt;param n=""_NumCols"" v=""12"" /&gt;
&lt;/ContentLocation&gt;'"</definedName>
    <definedName function="false" hidden="false" name="_AMO_ContentLocation_544913974_ROM_F0_SEC2_Print_1_SEC1_BDY_Datei_WORK_MELDUNG" vbProcedure="false">"'Partitions:2'"</definedName>
    <definedName function="false" hidden="false" name="_AMO_ContentLocation_544913974_ROM_F0_SEC2_Print_1_SEC1_BDY_Datei_WORK_MELDUNG_0" vbProcedure="false">"'&lt;ContentLocation path=""F0.SEC2.Print_1.SEC1.BDY.Datei_WORK_MELDUNG"" rsid=""544913974"" tag=""ROM"" fid=""0""&gt;
  &lt;param n=""_NumRows"" v=""2"" /&gt;
  &lt;param n=""_NumCols"" v=""1"" /&gt;
  &lt;param n=""tableSig"" v=""R:R=2:C=1:FCR=2:FCC=1"" /&gt;
  &lt;par'"</definedName>
    <definedName function="false" hidden="false" name="_AMO_ContentLocation_544913974_ROM_F0_SEC2_Print_1_SEC1_BDY_Datei_WORK_MELDUNG_1" vbProcedure="false">"'am n=""leftMargin"" v=""0"" /&gt;
&lt;/ContentLocation&gt;'"</definedName>
    <definedName function="false" hidden="false" name="_AMO_ContentLocation_545823112_ROM_F0_SEC2_Tabulate_1_SEC1_BDY_Kreuztabellenbericht_Tabelle_1" vbProcedure="false">"'Partitions:2'"</definedName>
    <definedName function="false" hidden="false" name="_AMO_ContentLocation_545823112_ROM_F0_SEC2_Tabulate_1_SEC1_BDY_Kreuztabellenbericht_Tabelle_1_0" vbProcedure="false">"'&lt;ContentLocation path=""F0.SEC2.Tabulate_1.SEC1.BDY.Kreuztabellenbericht_Tabelle_1"" rsid=""545823112"" tag=""ROM"" fid=""0""&gt;
  &lt;param n=""_NumRows"" v=""399"" /&gt;
  &lt;param n=""_NumCols"" v=""11"" /&gt;
  &lt;param n=""tableSig"" v=""R:R=399:C=11:FCR=3:F'"</definedName>
    <definedName function="false" hidden="false" name="_AMO_ContentLocation_5458231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45823112_ROM_F0_SEC2_Tabulate_1_SEC1_HDR_TXT1" vbProcedure="false">"'&lt;ContentLocation path=""F0.SEC2.Tabulate_1.SEC1.HDR.TXT1"" rsid=""545823112"" tag=""ROM"" fid=""0""&gt;
  &lt;param n=""_NumRows"" v=""1"" /&gt;
  &lt;param n=""_NumCols"" v=""11"" /&gt;
&lt;/ContentLocation&gt;'"</definedName>
    <definedName function="false" hidden="false" name="_AMO_ContentLocation_547522589_ROM_F0_SEC2_Tabulate_1_SEC1_BDY_Kreuztabellenbericht_Tabelle_1" vbProcedure="false">"'Partitions:2'"</definedName>
    <definedName function="false" hidden="false" name="_AMO_ContentLocation_547522589_ROM_F0_SEC2_Tabulate_1_SEC1_BDY_Kreuztabellenbericht_Tabelle_1_0" vbProcedure="false">"'&lt;ContentLocation path=""F0.SEC2.Tabulate_1.SEC1.BDY.Kreuztabellenbericht_Tabelle_1"" rsid=""547522589"" tag=""ROM"" fid=""0""&gt;
  &lt;param n=""_NumRows"" v=""32"" /&gt;
  &lt;param n=""_NumCols"" v=""15"" /&gt;
  &lt;param n=""tableSig"" v=""R:R=32:C=15:FCR=3:FCC'"</definedName>
    <definedName function="false" hidden="false" name="_AMO_ContentLocation_54752258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47522589_ROM_F0_SEC2_Tabulate_1_SEC1_HDR_TXT1" vbProcedure="false">"'&lt;ContentLocation path=""F0.SEC2.Tabulate_1.SEC1.HDR.TXT1"" rsid=""547522589"" tag=""ROM"" fid=""0""&gt;
  &lt;param n=""_NumRows"" v=""1"" /&gt;
  &lt;param n=""_NumCols"" v=""15"" /&gt;
&lt;/ContentLocation&gt;'"</definedName>
    <definedName function="false" hidden="false" name="_AMO_ContentLocation_54934565_ROM_F0_SEC2_Tabulate_1_SEC1_BDY_Kreuztabellenbericht_Tabelle_1" vbProcedure="false">"'Partitions:2'"</definedName>
    <definedName function="false" hidden="false" name="_AMO_ContentLocation_54934565_ROM_F0_SEC2_Tabulate_1_SEC1_BDY_Kreuztabellenbericht_Tabelle_1_0" vbProcedure="false">"'&lt;ContentLocation path=""F0.SEC2.Tabulate_1.SEC1.BDY.Kreuztabellenbericht_Tabelle_1"" rsid=""54934565"" tag=""ROM"" fid=""0""&gt;
  &lt;param n=""_NumRows"" v=""399"" /&gt;
  &lt;param n=""_NumCols"" v=""11"" /&gt;
  &lt;param n=""tableSig"" v=""R:R=399:C=11:FCR=3:FC'"</definedName>
    <definedName function="false" hidden="false" name="_AMO_ContentLocation_5493456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54934565_ROM_F0_SEC2_Tabulate_1_SEC1_HDR_TXT1" vbProcedure="false">"'&lt;ContentLocation path=""F0.SEC2.Tabulate_1.SEC1.HDR.TXT1"" rsid=""54934565"" tag=""ROM"" fid=""0""&gt;
  &lt;param n=""_NumRows"" v=""1"" /&gt;
  &lt;param n=""_NumCols"" v=""11"" /&gt;
&lt;/ContentLocation&gt;'"</definedName>
    <definedName function="false" hidden="false" name="_AMO_ContentLocation_554532410_ROM_F0_SEC2_Tabulate_1_SEC1_BDY_Kreuztabellenbericht_Tabelle_1" vbProcedure="false">"'Partitions:2'"</definedName>
    <definedName function="false" hidden="false" name="_AMO_ContentLocation_554532410_ROM_F0_SEC2_Tabulate_1_SEC1_BDY_Kreuztabellenbericht_Tabelle_1_0" vbProcedure="false">"'&lt;ContentLocation path=""F0.SEC2.Tabulate_1.SEC1.BDY.Kreuztabellenbericht_Tabelle_1"" rsid=""554532410"" tag=""ROM"" fid=""0""&gt;
  &lt;param n=""_NumRows"" v=""399"" /&gt;
  &lt;param n=""_NumCols"" v=""11"" /&gt;
  &lt;param n=""tableSig"" v=""R:R=399:C=11:FCR=3:F'"</definedName>
    <definedName function="false" hidden="false" name="_AMO_ContentLocation_55453241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54532410_ROM_F0_SEC2_Tabulate_1_SEC1_HDR_TXT1" vbProcedure="false">"'&lt;ContentLocation path=""F0.SEC2.Tabulate_1.SEC1.HDR.TXT1"" rsid=""554532410"" tag=""ROM"" fid=""0""&gt;
  &lt;param n=""_NumRows"" v=""1"" /&gt;
  &lt;param n=""_NumCols"" v=""11"" /&gt;
&lt;/ContentLocation&gt;'"</definedName>
    <definedName function="false" hidden="false" name="_AMO_ContentLocation_558856119_ROM_F0_SEC2_Tabulate_1_SEC1_BDY_Kreuztabellenbericht_Tabelle_1" vbProcedure="false">"'Partitions:2'"</definedName>
    <definedName function="false" hidden="false" name="_AMO_ContentLocation_558856119_ROM_F0_SEC2_Tabulate_1_SEC1_BDY_Kreuztabellenbericht_Tabelle_1_0" vbProcedure="false">"'&lt;ContentLocation path=""F0.SEC2.Tabulate_1.SEC1.BDY.Kreuztabellenbericht_Tabelle_1"" rsid=""558856119"" tag=""ROM"" fid=""0""&gt;
  &lt;param n=""_NumRows"" v=""32"" /&gt;
  &lt;param n=""_NumCols"" v=""15"" /&gt;
  &lt;param n=""tableSig"" v=""R:R=32:C=15:FCR=3:FCC'"</definedName>
    <definedName function="false" hidden="false" name="_AMO_ContentLocation_55885611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58856119_ROM_F0_SEC2_Tabulate_1_SEC1_HDR_TXT1" vbProcedure="false">"'&lt;ContentLocation path=""F0.SEC2.Tabulate_1.SEC1.HDR.TXT1"" rsid=""558856119"" tag=""ROM"" fid=""0""&gt;
  &lt;param n=""_NumRows"" v=""1"" /&gt;
  &lt;param n=""_NumCols"" v=""15"" /&gt;
&lt;/ContentLocation&gt;'"</definedName>
    <definedName function="false" hidden="false" name="_AMO_ContentLocation_560888978_ROM_F0_SEC2_Tabulate_1_SEC1_BDY_Kreuztabellenbericht_Tabelle_1" vbProcedure="false">"'Partitions:2'"</definedName>
    <definedName function="false" hidden="false" name="_AMO_ContentLocation_560888978_ROM_F0_SEC2_Tabulate_1_SEC1_BDY_Kreuztabellenbericht_Tabelle_1_0" vbProcedure="false">"'&lt;ContentLocation path=""F0.SEC2.Tabulate_1.SEC1.BDY.Kreuztabellenbericht_Tabelle_1"" rsid=""560888978"" tag=""ROM"" fid=""0""&gt;
  &lt;param n=""_NumRows"" v=""3566"" /&gt;
  &lt;param n=""_NumCols"" v=""48"" /&gt;
  &lt;param n=""tableSig"" v=""R:R=3566:C=48:FCR='"</definedName>
    <definedName function="false" hidden="false" name="_AMO_ContentLocation_56088897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60888978_ROM_F0_SEC2_Tabulate_1_SEC1_HDR_TXT1" vbProcedure="false">"'&lt;ContentLocation path=""F0.SEC2.Tabulate_1.SEC1.HDR.TXT1"" rsid=""560888978"" tag=""ROM"" fid=""0""&gt;
  &lt;param n=""_NumRows"" v=""1"" /&gt;
  &lt;param n=""_NumCols"" v=""48"" /&gt;
&lt;/ContentLocation&gt;'"</definedName>
    <definedName function="false" hidden="false" name="_AMO_ContentLocation_577374978_ROM_F0_SEC2_Tabulate_1_SEC1_BDY_Kreuztabellenbericht_Tabelle_1" vbProcedure="false">"'Partitions:2'"</definedName>
    <definedName function="false" hidden="false" name="_AMO_ContentLocation_577374978_ROM_F0_SEC2_Tabulate_1_SEC1_BDY_Kreuztabellenbericht_Tabelle_1_0" vbProcedure="false">"'&lt;ContentLocation path=""F0.SEC2.Tabulate_1.SEC1.BDY.Kreuztabellenbericht_Tabelle_1"" rsid=""577374978"" tag=""ROM"" fid=""0""&gt;
  &lt;param n=""_NumRows"" v=""399"" /&gt;
  &lt;param n=""_NumCols"" v=""11"" /&gt;
  &lt;param n=""tableSig"" v=""R:R=399:C=11:FCR=3:F'"</definedName>
    <definedName function="false" hidden="false" name="_AMO_ContentLocation_57737497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77374978_ROM_F0_SEC2_Tabulate_1_SEC1_HDR_TXT1" vbProcedure="false">"'&lt;ContentLocation path=""F0.SEC2.Tabulate_1.SEC1.HDR.TXT1"" rsid=""577374978"" tag=""ROM"" fid=""0""&gt;
  &lt;param n=""_NumRows"" v=""1"" /&gt;
  &lt;param n=""_NumCols"" v=""11"" /&gt;
&lt;/ContentLocation&gt;'"</definedName>
    <definedName function="false" hidden="false" name="_AMO_ContentLocation_580137128_ROM_F0_SEC2_Tabulate_1_SEC1_BDY_Kreuztabellenbericht_Tabelle_1" vbProcedure="false">"'Partitions:2'"</definedName>
    <definedName function="false" hidden="false" name="_AMO_ContentLocation_580137128_ROM_F0_SEC2_Tabulate_1_SEC1_BDY_Kreuztabellenbericht_Tabelle_1_0" vbProcedure="false">"'&lt;ContentLocation path=""F0.SEC2.Tabulate_1.SEC1.BDY.Kreuztabellenbericht_Tabelle_1"" rsid=""580137128"" tag=""ROM"" fid=""0""&gt;
  &lt;param n=""_NumRows"" v=""3566"" /&gt;
  &lt;param n=""_NumCols"" v=""14"" /&gt;
  &lt;param n=""tableSig"" v=""R:R=3566:C=14:FCR='"</definedName>
    <definedName function="false" hidden="false" name="_AMO_ContentLocation_580137128_ROM_F0_SEC2_Tabulate_1_SEC1_BDY_Kreuztabellenbericht_Tabelle_1_1" vbProcedure="false">"'2:FCC=6:RSP.1=1,H,5"" /&gt;
  &lt;param n=""leftMargin"" v=""0"" /&gt;
&lt;/ContentLocation&gt;'"</definedName>
    <definedName function="false" hidden="false" name="_AMO_ContentLocation_580137128_ROM_F0_SEC2_Tabulate_1_SEC1_HDR_TXT1" vbProcedure="false">"'&lt;ContentLocation path=""F0.SEC2.Tabulate_1.SEC1.HDR.TXT1"" rsid=""580137128"" tag=""ROM"" fid=""0""&gt;
  &lt;param n=""_NumRows"" v=""1"" /&gt;
  &lt;param n=""_NumCols"" v=""14"" /&gt;
&lt;/ContentLocation&gt;'"</definedName>
    <definedName function="false" hidden="false" name="_AMO_ContentLocation_580625117_ROM_F0_SEC2_Tabulate_1_SEC1_BDY_Kreuztabellenbericht_Tabelle_1" vbProcedure="false">"'Partitions:2'"</definedName>
    <definedName function="false" hidden="false" name="_AMO_ContentLocation_580625117_ROM_F0_SEC2_Tabulate_1_SEC1_BDY_Kreuztabellenbericht_Tabelle_1_0" vbProcedure="false">"'&lt;ContentLocation path=""F0.SEC2.Tabulate_1.SEC1.BDY.Kreuztabellenbericht_Tabelle_1"" rsid=""580625117"" tag=""ROM"" fid=""0""&gt;
  &lt;param n=""_NumRows"" v=""399"" /&gt;
  &lt;param n=""_NumCols"" v=""11"" /&gt;
  &lt;param n=""tableSig"" v=""R:R=399:C=11:FCR=3:F'"</definedName>
    <definedName function="false" hidden="false" name="_AMO_ContentLocation_58062511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80625117_ROM_F0_SEC2_Tabulate_1_SEC1_HDR_TXT1" vbProcedure="false">"'&lt;ContentLocation path=""F0.SEC2.Tabulate_1.SEC1.HDR.TXT1"" rsid=""580625117"" tag=""ROM"" fid=""0""&gt;
  &lt;param n=""_NumRows"" v=""1"" /&gt;
  &lt;param n=""_NumCols"" v=""11"" /&gt;
&lt;/ContentLocation&gt;'"</definedName>
    <definedName function="false" hidden="false" name="_AMO_ContentLocation_588660026_ROM_F0_SEC2_Tabulate_1_SEC1_BDY_Kreuztabellenbericht_Tabelle_1" vbProcedure="false">"'Partitions:2'"</definedName>
    <definedName function="false" hidden="false" name="_AMO_ContentLocation_588660026_ROM_F0_SEC2_Tabulate_1_SEC1_BDY_Kreuztabellenbericht_Tabelle_1_0" vbProcedure="false">"'&lt;ContentLocation path=""F0.SEC2.Tabulate_1.SEC1.BDY.Kreuztabellenbericht_Tabelle_1"" rsid=""588660026"" tag=""ROM"" fid=""0""&gt;
  &lt;param n=""_NumRows"" v=""3562"" /&gt;
  &lt;param n=""_NumCols"" v=""11"" /&gt;
  &lt;param n=""tableSig"" v=""R:R=3562:C=11:FCR='"</definedName>
    <definedName function="false" hidden="false" name="_AMO_ContentLocation_58866002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88660026_ROM_F0_SEC2_Tabulate_1_SEC1_HDR_TXT1" vbProcedure="false">"'&lt;ContentLocation path=""F0.SEC2.Tabulate_1.SEC1.HDR.TXT1"" rsid=""588660026"" tag=""ROM"" fid=""0""&gt;
  &lt;param n=""_NumRows"" v=""1"" /&gt;
  &lt;param n=""_NumCols"" v=""11"" /&gt;
&lt;/ContentLocation&gt;'"</definedName>
    <definedName function="false" hidden="false" name="_AMO_ContentLocation_604922899_ROM_F0_SEC2_Tabulate_1_SEC1_BDY_Kreuztabellenbericht_Tabelle_1" vbProcedure="false">"'Partitions:2'"</definedName>
    <definedName function="false" hidden="false" name="_AMO_ContentLocation_604922899_ROM_F0_SEC2_Tabulate_1_SEC1_BDY_Kreuztabellenbericht_Tabelle_1_0" vbProcedure="false">"'&lt;ContentLocation path=""F0.SEC2.Tabulate_1.SEC1.BDY.Kreuztabellenbericht_Tabelle_1"" rsid=""604922899"" tag=""ROM"" fid=""0""&gt;
  &lt;param n=""_NumRows"" v=""148"" /&gt;
  &lt;param n=""_NumCols"" v=""10"" /&gt;
  &lt;param n=""tableSig"" v=""R:R=148:C=10:FCR=3:F'"</definedName>
    <definedName function="false" hidden="false" name="_AMO_ContentLocation_604922899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04922899_ROM_F0_SEC2_Tabulate_1_SEC1_HDR_TXT1" vbProcedure="false">"'&lt;ContentLocation path=""F0.SEC2.Tabulate_1.SEC1.HDR.TXT1"" rsid=""604922899"" tag=""ROM"" fid=""0""&gt;
  &lt;param n=""_NumRows"" v=""1"" /&gt;
  &lt;param n=""_NumCols"" v=""10"" /&gt;
&lt;/ContentLocation&gt;'"</definedName>
    <definedName function="false" hidden="false" name="_AMO_ContentLocation_61247485_ROM_F0_SEC2_Tabulate_1_SEC1_BDY_Kreuztabellenbericht_Tabelle_1" vbProcedure="false">"'Partitions:2'"</definedName>
    <definedName function="false" hidden="false" name="_AMO_ContentLocation_61247485_ROM_F0_SEC2_Tabulate_1_SEC1_BDY_Kreuztabellenbericht_Tabelle_1_0" vbProcedure="false">"'&lt;ContentLocation path=""F0.SEC2.Tabulate_1.SEC1.BDY.Kreuztabellenbericht_Tabelle_1"" rsid=""61247485"" tag=""ROM"" fid=""0""&gt;
  &lt;param n=""_NumRows"" v=""399"" /&gt;
  &lt;param n=""_NumCols"" v=""11"" /&gt;
  &lt;param n=""tableSig"" v=""R:R=399:C=11:FCR=3:FC'"</definedName>
    <definedName function="false" hidden="false" name="_AMO_ContentLocation_6124748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61247485_ROM_F0_SEC2_Tabulate_1_SEC1_HDR_TXT1" vbProcedure="false">"'&lt;ContentLocation path=""F0.SEC2.Tabulate_1.SEC1.HDR.TXT1"" rsid=""61247485"" tag=""ROM"" fid=""0""&gt;
  &lt;param n=""_NumRows"" v=""1"" /&gt;
  &lt;param n=""_NumCols"" v=""11"" /&gt;
&lt;/ContentLocation&gt;'"</definedName>
    <definedName function="false" hidden="false" name="_AMO_ContentLocation_613986960_ROM_F0_SEC2_Tabulate_1_SEC1_BDY_Kreuztabellenbericht_Tabelle_1" vbProcedure="false">"'Partitions:2'"</definedName>
    <definedName function="false" hidden="false" name="_AMO_ContentLocation_613986960_ROM_F0_SEC2_Tabulate_1_SEC1_BDY_Kreuztabellenbericht_Tabelle_1_0" vbProcedure="false">"'&lt;ContentLocation path=""F0.SEC2.Tabulate_1.SEC1.BDY.Kreuztabellenbericht_Tabelle_1"" rsid=""613986960"" tag=""ROM"" fid=""0""&gt;
  &lt;param n=""_NumRows"" v=""10"" /&gt;
  &lt;param n=""_NumCols"" v=""11"" /&gt;
  &lt;param n=""tableSig"" v=""R:R=10:C=11:FCR=2:FC'"</definedName>
    <definedName function="false" hidden="false" name="_AMO_ContentLocation_613986960_ROM_F0_SEC2_Tabulate_1_SEC1_BDY_Kreuztabellenbericht_Tabelle_1_1" vbProcedure="false">"'C=3:RSP.1=1,H,2"" /&gt;
  &lt;param n=""leftMargin"" v=""0"" /&gt;
&lt;/ContentLocation&gt;'"</definedName>
    <definedName function="false" hidden="false" name="_AMO_ContentLocation_613986960_ROM_F0_SEC2_Tabulate_1_SEC1_HDR_TXT1" vbProcedure="false">"'&lt;ContentLocation path=""F0.SEC2.Tabulate_1.SEC1.HDR.TXT1"" rsid=""613986960"" tag=""ROM"" fid=""0""&gt;
  &lt;param n=""_NumRows"" v=""1"" /&gt;
  &lt;param n=""_NumCols"" v=""11"" /&gt;
&lt;/ContentLocation&gt;'"</definedName>
    <definedName function="false" hidden="false" name="_AMO_ContentLocation_613987967_ROM_F0_SEC2_Tabulate_1_SEC1_BDY_Kreuztabellenbericht_Tabelle_1" vbProcedure="false">"'Partitions:2'"</definedName>
    <definedName function="false" hidden="false" name="_AMO_ContentLocation_613987967_ROM_F0_SEC2_Tabulate_1_SEC1_BDY_Kreuztabellenbericht_Tabelle_1_0" vbProcedure="false">"'&lt;ContentLocation path=""F0.SEC2.Tabulate_1.SEC1.BDY.Kreuztabellenbericht_Tabelle_1"" rsid=""613987967"" tag=""ROM"" fid=""0""&gt;
  &lt;param n=""_NumRows"" v=""479"" /&gt;
  &lt;param n=""_NumCols"" v=""13"" /&gt;
  &lt;param n=""tableSig"" v=""R:R=479:C=13:FCR=2:'"</definedName>
    <definedName function="false" hidden="false" name="_AMO_ContentLocation_613987967_ROM_F0_SEC2_Tabulate_1_SEC1_BDY_Kreuztabellenbericht_Tabelle_1_1" vbProcedure="false">"'FCC=5:RSP.1=1,H,4"" /&gt;
  &lt;param n=""leftMargin"" v=""0"" /&gt;
&lt;/ContentLocation&gt;'"</definedName>
    <definedName function="false" hidden="false" name="_AMO_ContentLocation_613987967_ROM_F0_SEC2_Tabulate_1_SEC1_HDR_TXT1" vbProcedure="false">"'&lt;ContentLocation path=""F0.SEC2.Tabulate_1.SEC1.HDR.TXT1"" rsid=""613987967"" tag=""ROM"" fid=""0""&gt;
  &lt;param n=""_NumRows"" v=""1"" /&gt;
  &lt;param n=""_NumCols"" v=""13"" /&gt;
&lt;/ContentLocation&gt;'"</definedName>
    <definedName function="false" hidden="false" name="_AMO_ContentLocation_629333882_ROM_F0_SEC2_Tabulate_1_SEC1_BDY_Kreuztabellenbericht_Tabelle_1" vbProcedure="false">"'Partitions:2'"</definedName>
    <definedName function="false" hidden="false" name="_AMO_ContentLocation_629333882_ROM_F0_SEC2_Tabulate_1_SEC1_BDY_Kreuztabellenbericht_Tabelle_1_0" vbProcedure="false">"'&lt;ContentLocation path=""F0.SEC2.Tabulate_1.SEC1.BDY.Kreuztabellenbericht_Tabelle_1"" rsid=""629333882"" tag=""ROM"" fid=""0""&gt;
  &lt;param n=""_NumRows"" v=""3566"" /&gt;
  &lt;param n=""_NumCols"" v=""13"" /&gt;
  &lt;param n=""tableSig"" v=""R:R=3566:C=13:FCR='"</definedName>
    <definedName function="false" hidden="false" name="_AMO_ContentLocation_62933388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29333882_ROM_F0_SEC2_Tabulate_1_SEC1_HDR_TXT1" vbProcedure="false">"'&lt;ContentLocation path=""F0.SEC2.Tabulate_1.SEC1.HDR.TXT1"" rsid=""629333882"" tag=""ROM"" fid=""0""&gt;
  &lt;param n=""_NumRows"" v=""1"" /&gt;
  &lt;param n=""_NumCols"" v=""13"" /&gt;
&lt;/ContentLocation&gt;'"</definedName>
    <definedName function="false" hidden="false" name="_AMO_ContentLocation_63849058_ROM_F0_SEC2_Tabulate_1_SEC1_BDY_Kreuztabellenbericht_Tabelle_1" vbProcedure="false">"'Partitions:2'"</definedName>
    <definedName function="false" hidden="false" name="_AMO_ContentLocation_63849058_ROM_F0_SEC2_Tabulate_1_SEC1_BDY_Kreuztabellenbericht_Tabelle_1_0" vbProcedure="false">"'&lt;ContentLocation path=""F0.SEC2.Tabulate_1.SEC1.BDY.Kreuztabellenbericht_Tabelle_1"" rsid=""63849058"" tag=""ROM"" fid=""0""&gt;
  &lt;param n=""_NumRows"" v=""148"" /&gt;
  &lt;param n=""_NumCols"" v=""10"" /&gt;
  &lt;param n=""tableSig"" v=""R:R=148:C=10:FCR=3:FC'"</definedName>
    <definedName function="false" hidden="false" name="_AMO_ContentLocation_63849058_ROM_F0_SEC2_Tabulate_1_SEC1_BDY_Kreuztabellenbericht_Tabelle_1_1" vbProcedure="false">"'C=2:RSP.1=1,V,2;2,H,3;5,H,3;8,H,3"" /&gt;
  &lt;param n=""leftMargin"" v=""0"" /&gt;
&lt;/ContentLocation&gt;'"</definedName>
    <definedName function="false" hidden="false" name="_AMO_ContentLocation_63849058_ROM_F0_SEC2_Tabulate_1_SEC1_HDR_TXT1" vbProcedure="false">"'&lt;ContentLocation path=""F0.SEC2.Tabulate_1.SEC1.HDR.TXT1"" rsid=""63849058"" tag=""ROM"" fid=""0""&gt;
  &lt;param n=""_NumRows"" v=""1"" /&gt;
  &lt;param n=""_NumCols"" v=""10"" /&gt;
&lt;/ContentLocation&gt;'"</definedName>
    <definedName function="false" hidden="false" name="_AMO_ContentLocation_64254267_ROM_F0_SEC2_Tabulate_1_SEC1_BDY_Kreuztabellenbericht_Tabelle_1" vbProcedure="false">"'Partitions:2'"</definedName>
    <definedName function="false" hidden="false" name="_AMO_ContentLocation_64254267_ROM_F0_SEC2_Tabulate_1_SEC1_BDY_Kreuztabellenbericht_Tabelle_1_0" vbProcedure="false">"'&lt;ContentLocation path=""F0.SEC2.Tabulate_1.SEC1.BDY.Kreuztabellenbericht_Tabelle_1"" rsid=""64254267"" tag=""ROM"" fid=""0""&gt;
  &lt;param n=""_NumRows"" v=""10"" /&gt;
  &lt;param n=""_NumCols"" v=""46"" /&gt;
  &lt;param n=""tableSig"" v=""R:R=10:C=46:FCR=2:FCC'"</definedName>
    <definedName function="false" hidden="false" name="_AMO_ContentLocation_64254267_ROM_F0_SEC2_Tabulate_1_SEC1_BDY_Kreuztabellenbericht_Tabelle_1_1" vbProcedure="false">"'=3:RSP.1=1,H,2"" /&gt;
  &lt;param n=""leftMargin"" v=""0"" /&gt;
&lt;/ContentLocation&gt;'"</definedName>
    <definedName function="false" hidden="false" name="_AMO_ContentLocation_64254267_ROM_F0_SEC2_Tabulate_1_SEC1_HDR_TXT1" vbProcedure="false">"'&lt;ContentLocation path=""F0.SEC2.Tabulate_1.SEC1.HDR.TXT1"" rsid=""64254267"" tag=""ROM"" fid=""0""&gt;
  &lt;param n=""_NumRows"" v=""1"" /&gt;
  &lt;param n=""_NumCols"" v=""46"" /&gt;
&lt;/ContentLocation&gt;'"</definedName>
    <definedName function="false" hidden="false" name="_AMO_ContentLocation_643429304_ROM_F0_SEC2_Tabulate_1_SEC1_BDY_Kreuztabellenbericht_Tabelle_1" vbProcedure="false">"'Partitions:2'"</definedName>
    <definedName function="false" hidden="false" name="_AMO_ContentLocation_643429304_ROM_F0_SEC2_Tabulate_1_SEC1_BDY_Kreuztabellenbericht_Tabelle_1_0" vbProcedure="false">"'&lt;ContentLocation path=""F0.SEC2.Tabulate_1.SEC1.BDY.Kreuztabellenbericht_Tabelle_1"" rsid=""643429304"" tag=""ROM"" fid=""0""&gt;
  &lt;param n=""_NumRows"" v=""399"" /&gt;
  &lt;param n=""_NumCols"" v=""11"" /&gt;
  &lt;param n=""tableSig"" v=""R:R=399:C=11:FCR=3:F'"</definedName>
    <definedName function="false" hidden="false" name="_AMO_ContentLocation_64342930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43429304_ROM_F0_SEC2_Tabulate_1_SEC1_HDR_TXT1" vbProcedure="false">"'&lt;ContentLocation path=""F0.SEC2.Tabulate_1.SEC1.HDR.TXT1"" rsid=""643429304"" tag=""ROM"" fid=""0""&gt;
  &lt;param n=""_NumRows"" v=""1"" /&gt;
  &lt;param n=""_NumCols"" v=""11"" /&gt;
&lt;/ContentLocation&gt;'"</definedName>
    <definedName function="false" hidden="false" name="_AMO_ContentLocation_643509291_ROM_F0_SEC2_Tabulate_1_SEC1_BDY_Kreuztabellenbericht_Tabelle_1" vbProcedure="false">"'Partitions:2'"</definedName>
    <definedName function="false" hidden="false" name="_AMO_ContentLocation_643509291_ROM_F0_SEC2_Tabulate_1_SEC1_BDY_Kreuztabellenbericht_Tabelle_1_0" vbProcedure="false">"'&lt;ContentLocation path=""F0.SEC2.Tabulate_1.SEC1.BDY.Kreuztabellenbericht_Tabelle_1"" rsid=""643509291"" tag=""ROM"" fid=""0""&gt;
  &lt;param n=""_NumRows"" v=""10"" /&gt;
  &lt;param n=""_NumCols"" v=""46"" /&gt;
  &lt;param n=""tableSig"" v=""R:R=10:C=46:FCR=2:FC'"</definedName>
    <definedName function="false" hidden="false" name="_AMO_ContentLocation_643509291_ROM_F0_SEC2_Tabulate_1_SEC1_BDY_Kreuztabellenbericht_Tabelle_1_1" vbProcedure="false">"'C=3:RSP.1=1,H,2"" /&gt;
  &lt;param n=""leftMargin"" v=""0"" /&gt;
&lt;/ContentLocation&gt;'"</definedName>
    <definedName function="false" hidden="false" name="_AMO_ContentLocation_643509291_ROM_F0_SEC2_Tabulate_1_SEC1_HDR_TXT1" vbProcedure="false">"'&lt;ContentLocation path=""F0.SEC2.Tabulate_1.SEC1.HDR.TXT1"" rsid=""643509291"" tag=""ROM"" fid=""0""&gt;
  &lt;param n=""_NumRows"" v=""1"" /&gt;
  &lt;param n=""_NumCols"" v=""46"" /&gt;
&lt;/ContentLocation&gt;'"</definedName>
    <definedName function="false" hidden="false" name="_AMO_ContentLocation_648479077_ROM_F0_SEC2_Tabulate_1_SEC1_BDY_Kreuztabellenbericht_Tabelle_1" vbProcedure="false">"'Partitions:2'"</definedName>
    <definedName function="false" hidden="false" name="_AMO_ContentLocation_648479077_ROM_F0_SEC2_Tabulate_1_SEC1_BDY_Kreuztabellenbericht_Tabelle_1_0" vbProcedure="false">"'&lt;ContentLocation path=""F0.SEC2.Tabulate_1.SEC1.BDY.Kreuztabellenbericht_Tabelle_1"" rsid=""648479077"" tag=""ROM"" fid=""0""&gt;
  &lt;param n=""_NumRows"" v=""148"" /&gt;
  &lt;param n=""_NumCols"" v=""10"" /&gt;
  &lt;param n=""tableSig"" v=""R:R=148:C=10:FCR=3:F'"</definedName>
    <definedName function="false" hidden="false" name="_AMO_ContentLocation_648479077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48479077_ROM_F0_SEC2_Tabulate_1_SEC1_HDR_TXT1" vbProcedure="false">"'&lt;ContentLocation path=""F0.SEC2.Tabulate_1.SEC1.HDR.TXT1"" rsid=""648479077"" tag=""ROM"" fid=""0""&gt;
  &lt;param n=""_NumRows"" v=""1"" /&gt;
  &lt;param n=""_NumCols"" v=""10"" /&gt;
&lt;/ContentLocation&gt;'"</definedName>
    <definedName function="false" hidden="false" name="_AMO_ContentLocation_656838505_ROM_F0_SEC2_Tabulate_1_SEC1_BDY_Kreuztabellenbericht_Tabelle_1" vbProcedure="false">"'Partitions:2'"</definedName>
    <definedName function="false" hidden="false" name="_AMO_ContentLocation_656838505_ROM_F0_SEC2_Tabulate_1_SEC1_BDY_Kreuztabellenbericht_Tabelle_1_0" vbProcedure="false">"'&lt;ContentLocation path=""F0.SEC2.Tabulate_1.SEC1.BDY.Kreuztabellenbericht_Tabelle_1"" rsid=""656838505"" tag=""ROM"" fid=""0""&gt;
  &lt;param n=""_NumRows"" v=""10"" /&gt;
  &lt;param n=""_NumCols"" v=""11"" /&gt;
  &lt;param n=""tableSig"" v=""R:R=10:C=11:FCR=2:FC'"</definedName>
    <definedName function="false" hidden="false" name="_AMO_ContentLocation_656838505_ROM_F0_SEC2_Tabulate_1_SEC1_BDY_Kreuztabellenbericht_Tabelle_1_1" vbProcedure="false">"'C=3:RSP.1=1,H,2"" /&gt;
  &lt;param n=""leftMargin"" v=""0"" /&gt;
&lt;/ContentLocation&gt;'"</definedName>
    <definedName function="false" hidden="false" name="_AMO_ContentLocation_656838505_ROM_F0_SEC2_Tabulate_1_SEC1_HDR_TXT1" vbProcedure="false">"'&lt;ContentLocation path=""F0.SEC2.Tabulate_1.SEC1.HDR.TXT1"" rsid=""656838505"" tag=""ROM"" fid=""0""&gt;
  &lt;param n=""_NumRows"" v=""1"" /&gt;
  &lt;param n=""_NumCols"" v=""11"" /&gt;
&lt;/ContentLocation&gt;'"</definedName>
    <definedName function="false" hidden="false" name="_AMO_ContentLocation_659316458_ROM_F0_SEC2_Print_1_SEC1_BDY_Datei_WORK_MELDUNG" vbProcedure="false">"'Partitions:2'"</definedName>
    <definedName function="false" hidden="false" name="_AMO_ContentLocation_659316458_ROM_F0_SEC2_Print_1_SEC1_BDY_Datei_WORK_MELDUNG_0" vbProcedure="false">"'&lt;ContentLocation path=""F0.SEC2.Print_1.SEC1.BDY.Datei_WORK_MELDUNG"" rsid=""659316458"" tag=""ROM"" fid=""0""&gt;
  &lt;param n=""_NumRows"" v=""2"" /&gt;
  &lt;param n=""_NumCols"" v=""1"" /&gt;
  &lt;param n=""tableSig"" v=""R:R=2:C=1:FCR=2:FCC=1"" /&gt;
  &lt;par'"</definedName>
    <definedName function="false" hidden="false" name="_AMO_ContentLocation_659316458_ROM_F0_SEC2_Print_1_SEC1_BDY_Datei_WORK_MELDUNG_1" vbProcedure="false">"'am n=""leftMargin"" v=""0"" /&gt;
&lt;/ContentLocation&gt;'"</definedName>
    <definedName function="false" hidden="false" name="_AMO_ContentLocation_661619366_ROM_F0_SEC2_Tabulate_1_SEC1_BDY_Kreuztabellenbericht_Tabelle_1" vbProcedure="false">"'Partitions:2'"</definedName>
    <definedName function="false" hidden="false" name="_AMO_ContentLocation_661619366_ROM_F0_SEC2_Tabulate_1_SEC1_BDY_Kreuztabellenbericht_Tabelle_1_0" vbProcedure="false">"'&lt;ContentLocation path=""F0.SEC2.Tabulate_1.SEC1.BDY.Kreuztabellenbericht_Tabelle_1"" rsid=""661619366"" tag=""ROM"" fid=""0""&gt;
  &lt;param n=""_NumRows"" v=""3566"" /&gt;
  &lt;param n=""_NumCols"" v=""45"" /&gt;
  &lt;param n=""tableSig"" v=""R:R=3566:C=45:FCR='"</definedName>
    <definedName function="false" hidden="false" name="_AMO_ContentLocation_66161936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19366_ROM_F0_SEC2_Tabulate_1_SEC1_HDR_TXT1" vbProcedure="false">"'&lt;ContentLocation path=""F0.SEC2.Tabulate_1.SEC1.HDR.TXT1"" rsid=""661619366"" tag=""ROM"" fid=""0""&gt;
  &lt;param n=""_NumRows"" v=""1"" /&gt;
  &lt;param n=""_NumCols"" v=""45"" /&gt;
&lt;/ContentLocation&gt;'"</definedName>
    <definedName function="false" hidden="false" name="_AMO_ContentLocation_661685511_ROM_F0_SEC2_Tabulate_1_SEC1_BDY_Kreuztabellenbericht_Tabelle_1" vbProcedure="false">"'Partitions:2'"</definedName>
    <definedName function="false" hidden="false" name="_AMO_ContentLocation_661685511_ROM_F0_SEC2_Tabulate_1_SEC1_BDY_Kreuztabellenbericht_Tabelle_1_0" vbProcedure="false">"'&lt;ContentLocation path=""F0.SEC2.Tabulate_1.SEC1.BDY.Kreuztabellenbericht_Tabelle_1"" rsid=""661685511"" tag=""ROM"" fid=""0""&gt;
  &lt;param n=""_NumRows"" v=""3566"" /&gt;
  &lt;param n=""_NumCols"" v=""48"" /&gt;
  &lt;param n=""tableSig"" v=""R:R=3566:C=48:FCR='"</definedName>
    <definedName function="false" hidden="false" name="_AMO_ContentLocation_6616855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85511_ROM_F0_SEC2_Tabulate_1_SEC1_HDR_TXT1" vbProcedure="false">"'&lt;ContentLocation path=""F0.SEC2.Tabulate_1.SEC1.HDR.TXT1"" rsid=""661685511"" tag=""ROM"" fid=""0""&gt;
  &lt;param n=""_NumRows"" v=""1"" /&gt;
  &lt;param n=""_NumCols"" v=""48"" /&gt;
&lt;/ContentLocation&gt;'"</definedName>
    <definedName function="false" hidden="false" name="_AMO_ContentLocation_671184706_ROM_F0_SEC2_Tabulate_1_SEC1_BDY_Kreuztabellenbericht_Tabelle_1" vbProcedure="false">"'Partitions:2'"</definedName>
    <definedName function="false" hidden="false" name="_AMO_ContentLocation_671184706_ROM_F0_SEC2_Tabulate_1_SEC1_BDY_Kreuztabellenbericht_Tabelle_1_0" vbProcedure="false">"'&lt;ContentLocation path=""F0.SEC2.Tabulate_1.SEC1.BDY.Kreuztabellenbericht_Tabelle_1"" rsid=""671184706"" tag=""ROM"" fid=""0""&gt;
  &lt;param n=""_NumRows"" v=""399"" /&gt;
  &lt;param n=""_NumCols"" v=""11"" /&gt;
  &lt;param n=""tableSig"" v=""R:R=399:C=11:FCR=3:F'"</definedName>
    <definedName function="false" hidden="false" name="_AMO_ContentLocation_671184706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71184706_ROM_F0_SEC2_Tabulate_1_SEC1_HDR_TXT1" vbProcedure="false">"'&lt;ContentLocation path=""F0.SEC2.Tabulate_1.SEC1.HDR.TXT1"" rsid=""671184706"" tag=""ROM"" fid=""0""&gt;
  &lt;param n=""_NumRows"" v=""1"" /&gt;
  &lt;param n=""_NumCols"" v=""11"" /&gt;
&lt;/ContentLocation&gt;'"</definedName>
    <definedName function="false" hidden="false" name="_AMO_ContentLocation_682937942_ROM_F0_SEC2_Tabulate_1_SEC1_BDY_Kreuztabellenbericht_Tabelle_1" vbProcedure="false">"'Partitions:2'"</definedName>
    <definedName function="false" hidden="false" name="_AMO_ContentLocation_682937942_ROM_F0_SEC2_Tabulate_1_SEC1_BDY_Kreuztabellenbericht_Tabelle_1_0" vbProcedure="false">"'&lt;ContentLocation path=""F0.SEC2.Tabulate_1.SEC1.BDY.Kreuztabellenbericht_Tabelle_1"" rsid=""682937942"" tag=""ROM"" fid=""0""&gt;
  &lt;param n=""_NumRows"" v=""399"" /&gt;
  &lt;param n=""_NumCols"" v=""11"" /&gt;
  &lt;param n=""tableSig"" v=""R:R=399:C=11:FCR=3:F'"</definedName>
    <definedName function="false" hidden="false" name="_AMO_ContentLocation_68293794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82937942_ROM_F0_SEC2_Tabulate_1_SEC1_HDR_TXT1" vbProcedure="false">"'&lt;ContentLocation path=""F0.SEC2.Tabulate_1.SEC1.HDR.TXT1"" rsid=""682937942"" tag=""ROM"" fid=""0""&gt;
  &lt;param n=""_NumRows"" v=""1"" /&gt;
  &lt;param n=""_NumCols"" v=""11"" /&gt;
&lt;/ContentLocation&gt;'"</definedName>
    <definedName function="false" hidden="false" name="_AMO_ContentLocation_684541755_ROM_F0_SEC2_Tabulate_1_SEC1_BDY_Kreuztabellenbericht_Tabelle_1" vbProcedure="false">"'Partitions:2'"</definedName>
    <definedName function="false" hidden="false" name="_AMO_ContentLocation_684541755_ROM_F0_SEC2_Tabulate_1_SEC1_BDY_Kreuztabellenbericht_Tabelle_1_0" vbProcedure="false">"'&lt;ContentLocation path=""F0.SEC2.Tabulate_1.SEC1.BDY.Kreuztabellenbericht_Tabelle_1"" rsid=""684541755"" tag=""ROM"" fid=""0""&gt;
  &lt;param n=""_NumRows"" v=""3"" /&gt;
  &lt;param n=""_NumCols"" v=""9"" /&gt;
  &lt;param n=""tableSig"" v=""R:R=3:C=9:FCR=3:FCC=1:R'"</definedName>
    <definedName function="false" hidden="false" name="_AMO_ContentLocation_684541755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684541755_ROM_F0_SEC2_Tabulate_1_SEC1_HDR_TXT1" vbProcedure="false">"'&lt;ContentLocation path=""F0.SEC2.Tabulate_1.SEC1.HDR.TXT1"" rsid=""684541755"" tag=""ROM"" fid=""0""&gt;
  &lt;param n=""_NumRows"" v=""1"" /&gt;
  &lt;param n=""_NumCols"" v=""9"" /&gt;
&lt;/ContentLocation&gt;'"</definedName>
    <definedName function="false" hidden="false" name="_AMO_ContentLocation_696461076_ROM_F0_SEC2_Tabulate_1_SEC1_BDY_Kreuztabellenbericht_Tabelle_1" vbProcedure="false">"'Partitions:2'"</definedName>
    <definedName function="false" hidden="false" name="_AMO_ContentLocation_696461076_ROM_F0_SEC2_Tabulate_1_SEC1_BDY_Kreuztabellenbericht_Tabelle_1_0" vbProcedure="false">"'&lt;ContentLocation path=""F0.SEC2.Tabulate_1.SEC1.BDY.Kreuztabellenbericht_Tabelle_1"" rsid=""696461076"" tag=""ROM"" fid=""0""&gt;
  &lt;param n=""_NumRows"" v=""399"" /&gt;
  &lt;param n=""_NumCols"" v=""12"" /&gt;
  &lt;param n=""tableSig"" v=""R:R=399:C=12:FCR=3:F'"</definedName>
    <definedName function="false" hidden="false" name="_AMO_ContentLocation_69646107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696461076_ROM_F0_SEC2_Tabulate_1_SEC1_HDR_TXT1" vbProcedure="false">"'&lt;ContentLocation path=""F0.SEC2.Tabulate_1.SEC1.HDR.TXT1"" rsid=""696461076"" tag=""ROM"" fid=""0""&gt;
  &lt;param n=""_NumRows"" v=""1"" /&gt;
  &lt;param n=""_NumCols"" v=""12"" /&gt;
&lt;/ContentLocation&gt;'"</definedName>
    <definedName function="false" hidden="false" name="_AMO_ContentLocation_699420120_ROM_F0_SEC2_Tabulate_1_SEC1_BDY_Kreuztabellenbericht_Tabelle_1" vbProcedure="false">"'Partitions:2'"</definedName>
    <definedName function="false" hidden="false" name="_AMO_ContentLocation_699420120_ROM_F0_SEC2_Tabulate_1_SEC1_BDY_Kreuztabellenbericht_Tabelle_1_0" vbProcedure="false">"'&lt;ContentLocation path=""F0.SEC2.Tabulate_1.SEC1.BDY.Kreuztabellenbericht_Tabelle_1"" rsid=""699420120"" tag=""ROM"" fid=""0""&gt;
  &lt;param n=""_NumRows"" v=""3566"" /&gt;
  &lt;param n=""_NumCols"" v=""45"" /&gt;
  &lt;param n=""tableSig"" v=""R:R=3566:C=45:FCR='"</definedName>
    <definedName function="false" hidden="false" name="_AMO_ContentLocation_69942012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99420120_ROM_F0_SEC2_Tabulate_1_SEC1_HDR_TXT1" vbProcedure="false">"'&lt;ContentLocation path=""F0.SEC2.Tabulate_1.SEC1.HDR.TXT1"" rsid=""699420120"" tag=""ROM"" fid=""0""&gt;
  &lt;param n=""_NumRows"" v=""1"" /&gt;
  &lt;param n=""_NumCols"" v=""45"" /&gt;
&lt;/ContentLocation&gt;'"</definedName>
    <definedName function="false" hidden="false" name="_AMO_ContentLocation_704573010_ROM_F0_SEC2_Tabulate_1_SEC1_BDY_Kreuztabellenbericht_Tabelle_1" vbProcedure="false">"'Partitions:2'"</definedName>
    <definedName function="false" hidden="false" name="_AMO_ContentLocation_704573010_ROM_F0_SEC2_Tabulate_1_SEC1_BDY_Kreuztabellenbericht_Tabelle_1_0" vbProcedure="false">"'&lt;ContentLocation path=""F0.SEC2.Tabulate_1.SEC1.BDY.Kreuztabellenbericht_Tabelle_1"" rsid=""704573010"" tag=""ROM"" fid=""0""&gt;
  &lt;param n=""_NumRows"" v=""399"" /&gt;
  &lt;param n=""_NumCols"" v=""12"" /&gt;
  &lt;param n=""tableSig"" v=""R:R=399:C=12:FCR=3:F'"</definedName>
    <definedName function="false" hidden="false" name="_AMO_ContentLocation_70457301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04573010_ROM_F0_SEC2_Tabulate_1_SEC1_HDR_TXT1" vbProcedure="false">"'&lt;ContentLocation path=""F0.SEC2.Tabulate_1.SEC1.HDR.TXT1"" rsid=""704573010"" tag=""ROM"" fid=""0""&gt;
  &lt;param n=""_NumRows"" v=""1"" /&gt;
  &lt;param n=""_NumCols"" v=""12"" /&gt;
&lt;/ContentLocation&gt;'"</definedName>
    <definedName function="false" hidden="false" name="_AMO_ContentLocation_715006570_ROM_F0_SEC2_Tabulate_1_SEC1_BDY_Kreuztabellenbericht_Tabelle_1" vbProcedure="false">"'Partitions:2'"</definedName>
    <definedName function="false" hidden="false" name="_AMO_ContentLocation_715006570_ROM_F0_SEC2_Tabulate_1_SEC1_BDY_Kreuztabellenbericht_Tabelle_1_0" vbProcedure="false">"'&lt;ContentLocation path=""F0.SEC2.Tabulate_1.SEC1.BDY.Kreuztabellenbericht_Tabelle_1"" rsid=""715006570"" tag=""ROM"" fid=""0""&gt;
  &lt;param n=""_NumRows"" v=""10"" /&gt;
  &lt;param n=""_NumCols"" v=""11"" /&gt;
  &lt;param n=""tableSig"" v=""R:R=10:C=11:FCR=2:FC'"</definedName>
    <definedName function="false" hidden="false" name="_AMO_ContentLocation_715006570_ROM_F0_SEC2_Tabulate_1_SEC1_BDY_Kreuztabellenbericht_Tabelle_1_1" vbProcedure="false">"'C=3:RSP.1=1,H,2"" /&gt;
  &lt;param n=""leftMargin"" v=""0"" /&gt;
&lt;/ContentLocation&gt;'"</definedName>
    <definedName function="false" hidden="false" name="_AMO_ContentLocation_715006570_ROM_F0_SEC2_Tabulate_1_SEC1_HDR_TXT1" vbProcedure="false">"'&lt;ContentLocation path=""F0.SEC2.Tabulate_1.SEC1.HDR.TXT1"" rsid=""715006570"" tag=""ROM"" fid=""0""&gt;
  &lt;param n=""_NumRows"" v=""1"" /&gt;
  &lt;param n=""_NumCols"" v=""11"" /&gt;
&lt;/ContentLocation&gt;'"</definedName>
    <definedName function="false" hidden="false" name="_AMO_ContentLocation_715242101_ROM_F0_SEC2_Tabulate_1_SEC1_BDY_Kreuztabellenbericht_Tabelle_1" vbProcedure="false">"'Partitions:2'"</definedName>
    <definedName function="false" hidden="false" name="_AMO_ContentLocation_715242101_ROM_F0_SEC2_Tabulate_1_SEC1_BDY_Kreuztabellenbericht_Tabelle_1_0" vbProcedure="false">"'&lt;ContentLocation path=""F0.SEC2.Tabulate_1.SEC1.BDY.Kreuztabellenbericht_Tabelle_1"" rsid=""715242101"" tag=""ROM"" fid=""0""&gt;
  &lt;param n=""_NumRows"" v=""399"" /&gt;
  &lt;param n=""_NumCols"" v=""11"" /&gt;
  &lt;param n=""tableSig"" v=""R:R=399:C=11:FCR=3:F'"</definedName>
    <definedName function="false" hidden="false" name="_AMO_ContentLocation_71524210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15242101_ROM_F0_SEC2_Tabulate_1_SEC1_HDR_TXT1" vbProcedure="false">"'&lt;ContentLocation path=""F0.SEC2.Tabulate_1.SEC1.HDR.TXT1"" rsid=""715242101"" tag=""ROM"" fid=""0""&gt;
  &lt;param n=""_NumRows"" v=""1"" /&gt;
  &lt;param n=""_NumCols"" v=""11"" /&gt;
&lt;/ContentLocation&gt;'"</definedName>
    <definedName function="false" hidden="false" name="_AMO_ContentLocation_717370513_ROM_F0_SEC2_Tabulate_1_SEC1_BDY_Kreuztabellenbericht_Tabelle_1" vbProcedure="false">"'Partitions:2'"</definedName>
    <definedName function="false" hidden="false" name="_AMO_ContentLocation_717370513_ROM_F0_SEC2_Tabulate_1_SEC1_BDY_Kreuztabellenbericht_Tabelle_1_0" vbProcedure="false">"'&lt;ContentLocation path=""F0.SEC2.Tabulate_1.SEC1.BDY.Kreuztabellenbericht_Tabelle_1"" rsid=""717370513"" tag=""ROM"" fid=""0""&gt;
  &lt;param n=""_NumRows"" v=""148"" /&gt;
  &lt;param n=""_NumCols"" v=""10"" /&gt;
  &lt;param n=""tableSig"" v=""R:R=148:C=10:FCR=3:F'"</definedName>
    <definedName function="false" hidden="false" name="_AMO_ContentLocation_717370513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17370513_ROM_F0_SEC2_Tabulate_1_SEC1_HDR_TXT1" vbProcedure="false">"'&lt;ContentLocation path=""F0.SEC2.Tabulate_1.SEC1.HDR.TXT1"" rsid=""717370513"" tag=""ROM"" fid=""0""&gt;
  &lt;param n=""_NumRows"" v=""1"" /&gt;
  &lt;param n=""_NumCols"" v=""10"" /&gt;
&lt;/ContentLocation&gt;'"</definedName>
    <definedName function="false" hidden="false" name="_AMO_ContentLocation_718678123_ROM_F0_SEC2_Tabulate_1_SEC1_BDY_Kreuztabellenbericht_Tabelle_1" vbProcedure="false">"'Partitions:2'"</definedName>
    <definedName function="false" hidden="false" name="_AMO_ContentLocation_718678123_ROM_F0_SEC2_Tabulate_1_SEC1_BDY_Kreuztabellenbericht_Tabelle_1_0" vbProcedure="false">"'&lt;ContentLocation path=""F0.SEC2.Tabulate_1.SEC1.BDY.Kreuztabellenbericht_Tabelle_1"" rsid=""718678123"" tag=""ROM"" fid=""0""&gt;
  &lt;param n=""_NumRows"" v=""3566"" /&gt;
  &lt;param n=""_NumCols"" v=""13"" /&gt;
  &lt;param n=""tableSig"" v=""R:R=3566:C=13:FCR='"</definedName>
    <definedName function="false" hidden="false" name="_AMO_ContentLocation_7186781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18678123_ROM_F0_SEC2_Tabulate_1_SEC1_HDR_TXT1" vbProcedure="false">"'&lt;ContentLocation path=""F0.SEC2.Tabulate_1.SEC1.HDR.TXT1"" rsid=""718678123"" tag=""ROM"" fid=""0""&gt;
  &lt;param n=""_NumRows"" v=""1"" /&gt;
  &lt;param n=""_NumCols"" v=""13"" /&gt;
&lt;/ContentLocation&gt;'"</definedName>
    <definedName function="false" hidden="false" name="_AMO_ContentLocation_722951933_ROM_F0_SEC2_Tabulate_1_SEC1_BDY_Kreuztabellenbericht_Tabelle_1" vbProcedure="false">"'Partitions:2'"</definedName>
    <definedName function="false" hidden="false" name="_AMO_ContentLocation_722951933_ROM_F0_SEC2_Tabulate_1_SEC1_BDY_Kreuztabellenbericht_Tabelle_1_0" vbProcedure="false">"'&lt;ContentLocation path=""F0.SEC2.Tabulate_1.SEC1.BDY.Kreuztabellenbericht_Tabelle_1"" rsid=""722951933"" tag=""ROM"" fid=""0""&gt;
  &lt;param n=""_NumRows"" v=""10"" /&gt;
  &lt;param n=""_NumCols"" v=""11"" /&gt;
  &lt;param n=""tableSig"" v=""R:R=10:C=11:FCR=2:FC'"</definedName>
    <definedName function="false" hidden="false" name="_AMO_ContentLocation_722951933_ROM_F0_SEC2_Tabulate_1_SEC1_BDY_Kreuztabellenbericht_Tabelle_1_1" vbProcedure="false">"'C=3:RSP.1=1,H,2"" /&gt;
  &lt;param n=""leftMargin"" v=""0"" /&gt;
&lt;/ContentLocation&gt;'"</definedName>
    <definedName function="false" hidden="false" name="_AMO_ContentLocation_722951933_ROM_F0_SEC2_Tabulate_1_SEC1_HDR_TXT1" vbProcedure="false">"'&lt;ContentLocation path=""F0.SEC2.Tabulate_1.SEC1.HDR.TXT1"" rsid=""722951933"" tag=""ROM"" fid=""0""&gt;
  &lt;param n=""_NumRows"" v=""1"" /&gt;
  &lt;param n=""_NumCols"" v=""11"" /&gt;
&lt;/ContentLocation&gt;'"</definedName>
    <definedName function="false" hidden="false" name="_AMO_ContentLocation_723740618_ROM_F0_SEC2_Tabulate_1_SEC1_BDY_Kreuztabellenbericht_Tabelle_1" vbProcedure="false">"'Partitions:2'"</definedName>
    <definedName function="false" hidden="false" name="_AMO_ContentLocation_723740618_ROM_F0_SEC2_Tabulate_1_SEC1_BDY_Kreuztabellenbericht_Tabelle_1_0" vbProcedure="false">"'&lt;ContentLocation path=""F0.SEC2.Tabulate_1.SEC1.BDY.Kreuztabellenbericht_Tabelle_1"" rsid=""723740618"" tag=""ROM"" fid=""0""&gt;
  &lt;param n=""_NumRows"" v=""399"" /&gt;
  &lt;param n=""_NumCols"" v=""11"" /&gt;
  &lt;param n=""tableSig"" v=""R:R=399:C=11:FCR=3:F'"</definedName>
    <definedName function="false" hidden="false" name="_AMO_ContentLocation_7237406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23740618_ROM_F0_SEC2_Tabulate_1_SEC1_HDR_TXT1" vbProcedure="false">"'&lt;ContentLocation path=""F0.SEC2.Tabulate_1.SEC1.HDR.TXT1"" rsid=""723740618"" tag=""ROM"" fid=""0""&gt;
  &lt;param n=""_NumRows"" v=""1"" /&gt;
  &lt;param n=""_NumCols"" v=""11"" /&gt;
&lt;/ContentLocation&gt;'"</definedName>
    <definedName function="false" hidden="false" name="_AMO_ContentLocation_724679163_ROM_F0_SEC2_Tabulate_1_SEC1_BDY_Kreuztabellenbericht_Tabelle_1" vbProcedure="false">"'Partitions:2'"</definedName>
    <definedName function="false" hidden="false" name="_AMO_ContentLocation_724679163_ROM_F0_SEC2_Tabulate_1_SEC1_BDY_Kreuztabellenbericht_Tabelle_1_0" vbProcedure="false">"'&lt;ContentLocation path=""F0.SEC2.Tabulate_1.SEC1.BDY.Kreuztabellenbericht_Tabelle_1"" rsid=""724679163"" tag=""ROM"" fid=""0""&gt;
  &lt;param n=""_NumRows"" v=""3566"" /&gt;
  &lt;param n=""_NumCols"" v=""48"" /&gt;
  &lt;param n=""tableSig"" v=""R:R=3566:C=48:FCR='"</definedName>
    <definedName function="false" hidden="false" name="_AMO_ContentLocation_72467916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4679163_ROM_F0_SEC2_Tabulate_1_SEC1_HDR_TXT1" vbProcedure="false">"'&lt;ContentLocation path=""F0.SEC2.Tabulate_1.SEC1.HDR.TXT1"" rsid=""724679163"" tag=""ROM"" fid=""0""&gt;
  &lt;param n=""_NumRows"" v=""1"" /&gt;
  &lt;param n=""_NumCols"" v=""48"" /&gt;
&lt;/ContentLocation&gt;'"</definedName>
    <definedName function="false" hidden="false" name="_AMO_ContentLocation_728226799_ROM_F0_SEC2_Tabulate_1_SEC1_BDY_Kreuztabellenbericht_Tabelle_1" vbProcedure="false">"'Partitions:2'"</definedName>
    <definedName function="false" hidden="false" name="_AMO_ContentLocation_728226799_ROM_F0_SEC2_Tabulate_1_SEC1_BDY_Kreuztabellenbericht_Tabelle_1_0" vbProcedure="false">"'&lt;ContentLocation path=""F0.SEC2.Tabulate_1.SEC1.BDY.Kreuztabellenbericht_Tabelle_1"" rsid=""728226799"" tag=""ROM"" fid=""0""&gt;
  &lt;param n=""_NumRows"" v=""3558"" /&gt;
  &lt;param n=""_NumCols"" v=""11"" /&gt;
  &lt;param n=""tableSig"" v=""R:R=3558:C=11:FCR='"</definedName>
    <definedName function="false" hidden="false" name="_AMO_ContentLocation_728226799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8226799_ROM_F0_SEC2_Tabulate_1_SEC1_HDR_TXT1" vbProcedure="false">"'&lt;ContentLocation path=""F0.SEC2.Tabulate_1.SEC1.HDR.TXT1"" rsid=""728226799"" tag=""ROM"" fid=""0""&gt;
  &lt;param n=""_NumRows"" v=""1"" /&gt;
  &lt;param n=""_NumCols"" v=""11"" /&gt;
&lt;/ContentLocation&gt;'"</definedName>
    <definedName function="false" hidden="false" name="_AMO_ContentLocation_731498412_ROM_F0_SEC2_Tabulate_1_SEC1_BDY_Kreuztabellenbericht_Tabelle_1" vbProcedure="false">"'Partitions:2'"</definedName>
    <definedName function="false" hidden="false" name="_AMO_ContentLocation_731498412_ROM_F0_SEC2_Tabulate_1_SEC1_BDY_Kreuztabellenbericht_Tabelle_1_0" vbProcedure="false">"'&lt;ContentLocation path=""F0.SEC2.Tabulate_1.SEC1.BDY.Kreuztabellenbericht_Tabelle_1"" rsid=""731498412"" tag=""ROM"" fid=""0""&gt;
  &lt;param n=""_NumRows"" v=""148"" /&gt;
  &lt;param n=""_NumCols"" v=""10"" /&gt;
  &lt;param n=""tableSig"" v=""R:R=148:C=10:FCR=3:F'"</definedName>
    <definedName function="false" hidden="false" name="_AMO_ContentLocation_73149841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31498412_ROM_F0_SEC2_Tabulate_1_SEC1_HDR_TXT1" vbProcedure="false">"'&lt;ContentLocation path=""F0.SEC2.Tabulate_1.SEC1.HDR.TXT1"" rsid=""731498412"" tag=""ROM"" fid=""0""&gt;
  &lt;param n=""_NumRows"" v=""1"" /&gt;
  &lt;param n=""_NumCols"" v=""10"" /&gt;
&lt;/ContentLocation&gt;'"</definedName>
    <definedName function="false" hidden="false" name="_AMO_ContentLocation_742355447_ROM_F0_SEC2_Print_1_SEC1_BDY_Datei_WORK_MELDUNG" vbProcedure="false">"'Partitions:2'"</definedName>
    <definedName function="false" hidden="false" name="_AMO_ContentLocation_742355447_ROM_F0_SEC2_Print_1_SEC1_BDY_Datei_WORK_MELDUNG_0" vbProcedure="false">"'&lt;ContentLocation path=""F0.SEC2.Print_1.SEC1.BDY.Datei_WORK_MELDUNG"" rsid=""742355447"" tag=""ROM"" fid=""0""&gt;
  &lt;param n=""_NumRows"" v=""2"" /&gt;
  &lt;param n=""_NumCols"" v=""1"" /&gt;
  &lt;param n=""tableSig"" v=""R:R=2:C=1:FCR=2:FCC=1"" /&gt;
  &lt;par'"</definedName>
    <definedName function="false" hidden="false" name="_AMO_ContentLocation_742355447_ROM_F0_SEC2_Print_1_SEC1_BDY_Datei_WORK_MELDUNG_1" vbProcedure="false">"'am n=""leftMargin"" v=""0"" /&gt;
&lt;/ContentLocation&gt;'"</definedName>
    <definedName function="false" hidden="false" name="_AMO_ContentLocation_75278931_ROM_F0_SEC2_Tabulate_1_SEC1_BDY_Kreuztabellenbericht_Tabelle_1" vbProcedure="false">"'Partitions:2'"</definedName>
    <definedName function="false" hidden="false" name="_AMO_ContentLocation_75278931_ROM_F0_SEC2_Tabulate_1_SEC1_BDY_Kreuztabellenbericht_Tabelle_1_0" vbProcedure="false">"'&lt;ContentLocation path=""F0.SEC2.Tabulate_1.SEC1.BDY.Kreuztabellenbericht_Tabelle_1"" rsid=""75278931"" tag=""ROM"" fid=""0""&gt;
  &lt;param n=""_NumRows"" v=""399"" /&gt;
  &lt;param n=""_NumCols"" v=""11"" /&gt;
  &lt;param n=""tableSig"" v=""R:R=399:C=11:FCR=3:FC'"</definedName>
    <definedName function="false" hidden="false" name="_AMO_ContentLocation_7527893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75278931_ROM_F0_SEC2_Tabulate_1_SEC1_HDR_TXT1" vbProcedure="false">"'&lt;ContentLocation path=""F0.SEC2.Tabulate_1.SEC1.HDR.TXT1"" rsid=""75278931"" tag=""ROM"" fid=""0""&gt;
  &lt;param n=""_NumRows"" v=""1"" /&gt;
  &lt;param n=""_NumCols"" v=""11"" /&gt;
&lt;/ContentLocation&gt;'"</definedName>
    <definedName function="false" hidden="false" name="_AMO_ContentLocation_777354166_ROM_F0_SEC2_Tabulate_1_SEC1_BDY_Kreuztabellenbericht_Tabelle_1" vbProcedure="false">"'Partitions:2'"</definedName>
    <definedName function="false" hidden="false" name="_AMO_ContentLocation_777354166_ROM_F0_SEC2_Tabulate_1_SEC1_BDY_Kreuztabellenbericht_Tabelle_1_0" vbProcedure="false">"'&lt;ContentLocation path=""F0.SEC2.Tabulate_1.SEC1.BDY.Kreuztabellenbericht_Tabelle_1"" rsid=""777354166"" tag=""ROM"" fid=""0""&gt;
  &lt;param n=""_NumRows"" v=""32"" /&gt;
  &lt;param n=""_NumCols"" v=""15"" /&gt;
  &lt;param n=""tableSig"" v=""R:R=32:C=15:FCR=3:FCC'"</definedName>
    <definedName function="false" hidden="false" name="_AMO_ContentLocation_777354166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777354166_ROM_F0_SEC2_Tabulate_1_SEC1_HDR_TXT1" vbProcedure="false">"'&lt;ContentLocation path=""F0.SEC2.Tabulate_1.SEC1.HDR.TXT1"" rsid=""777354166"" tag=""ROM"" fid=""0""&gt;
  &lt;param n=""_NumRows"" v=""1"" /&gt;
  &lt;param n=""_NumCols"" v=""15"" /&gt;
&lt;/ContentLocation&gt;'"</definedName>
    <definedName function="false" hidden="false" name="_AMO_ContentLocation_777400233_ROM_F0_SEC2_Tabulate_1_SEC1_BDY_Kreuztabellenbericht_Tabelle_1" vbProcedure="false">"'Partitions:2'"</definedName>
    <definedName function="false" hidden="false" name="_AMO_ContentLocation_777400233_ROM_F0_SEC2_Tabulate_1_SEC1_BDY_Kreuztabellenbericht_Tabelle_1_0" vbProcedure="false">"'&lt;ContentLocation path=""F0.SEC2.Tabulate_1.SEC1.BDY.Kreuztabellenbericht_Tabelle_1"" rsid=""777400233"" tag=""ROM"" fid=""0""&gt;
  &lt;param n=""_NumRows"" v=""479"" /&gt;
  &lt;param n=""_NumCols"" v=""13"" /&gt;
  &lt;param n=""tableSig"" v=""R:R=479:C=13:FCR=2:'"</definedName>
    <definedName function="false" hidden="false" name="_AMO_ContentLocation_777400233_ROM_F0_SEC2_Tabulate_1_SEC1_BDY_Kreuztabellenbericht_Tabelle_1_1" vbProcedure="false">"'FCC=5:RSP.1=1,H,4"" /&gt;
  &lt;param n=""leftMargin"" v=""0"" /&gt;
&lt;/ContentLocation&gt;'"</definedName>
    <definedName function="false" hidden="false" name="_AMO_ContentLocation_777400233_ROM_F0_SEC2_Tabulate_1_SEC1_HDR_TXT1" vbProcedure="false">"'&lt;ContentLocation path=""F0.SEC2.Tabulate_1.SEC1.HDR.TXT1"" rsid=""777400233"" tag=""ROM"" fid=""0""&gt;
  &lt;param n=""_NumRows"" v=""1"" /&gt;
  &lt;param n=""_NumCols"" v=""13"" /&gt;
&lt;/ContentLocation&gt;'"</definedName>
    <definedName function="false" hidden="false" name="_AMO_ContentLocation_782948689_ROM_F0_SEC2_Tabulate_1_SEC1_BDY_Kreuztabellenbericht_Tabelle_1" vbProcedure="false">"'Partitions:2'"</definedName>
    <definedName function="false" hidden="false" name="_AMO_ContentLocation_782948689_ROM_F0_SEC2_Tabulate_1_SEC1_BDY_Kreuztabellenbericht_Tabelle_1_0" vbProcedure="false">"'&lt;ContentLocation path=""F0.SEC2.Tabulate_1.SEC1.BDY.Kreuztabellenbericht_Tabelle_1"" rsid=""782948689"" tag=""ROM"" fid=""0""&gt;
  &lt;param n=""_NumRows"" v=""399"" /&gt;
  &lt;param n=""_NumCols"" v=""12"" /&gt;
  &lt;param n=""tableSig"" v=""R:R=399:C=12:FCR=3:F'"</definedName>
    <definedName function="false" hidden="false" name="_AMO_ContentLocation_78294868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82948689_ROM_F0_SEC2_Tabulate_1_SEC1_HDR_TXT1" vbProcedure="false">"'&lt;ContentLocation path=""F0.SEC2.Tabulate_1.SEC1.HDR.TXT1"" rsid=""782948689"" tag=""ROM"" fid=""0""&gt;
  &lt;param n=""_NumRows"" v=""1"" /&gt;
  &lt;param n=""_NumCols"" v=""12"" /&gt;
&lt;/ContentLocation&gt;'"</definedName>
    <definedName function="false" hidden="false" name="_AMO_ContentLocation_787212093_ROM_F0_SEC2_Tabulate_1_SEC1_BDY_Kreuztabellenbericht_Tabelle_1" vbProcedure="false">"'Partitions:2'"</definedName>
    <definedName function="false" hidden="false" name="_AMO_ContentLocation_787212093_ROM_F0_SEC2_Tabulate_1_SEC1_BDY_Kreuztabellenbericht_Tabelle_1_0" vbProcedure="false">"'&lt;ContentLocation path=""F0.SEC2.Tabulate_1.SEC1.BDY.Kreuztabellenbericht_Tabelle_1"" rsid=""787212093"" tag=""ROM"" fid=""0""&gt;
  &lt;param n=""_NumRows"" v=""399"" /&gt;
  &lt;param n=""_NumCols"" v=""11"" /&gt;
  &lt;param n=""tableSig"" v=""R:R=399:C=11:FCR=3:F'"</definedName>
    <definedName function="false" hidden="false" name="_AMO_ContentLocation_78721209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87212093_ROM_F0_SEC2_Tabulate_1_SEC1_HDR_TXT1" vbProcedure="false">"'&lt;ContentLocation path=""F0.SEC2.Tabulate_1.SEC1.HDR.TXT1"" rsid=""787212093"" tag=""ROM"" fid=""0""&gt;
  &lt;param n=""_NumRows"" v=""1"" /&gt;
  &lt;param n=""_NumCols"" v=""11"" /&gt;
&lt;/ContentLocation&gt;'"</definedName>
    <definedName function="false" hidden="false" name="_AMO_ContentLocation_78882137_ROM_F0_SEC2_Tabulate_1_SEC1_BDY_Kreuztabellenbericht_Tabelle_1" vbProcedure="false">"'Partitions:2'"</definedName>
    <definedName function="false" hidden="false" name="_AMO_ContentLocation_78882137_ROM_F0_SEC2_Tabulate_1_SEC1_BDY_Kreuztabellenbericht_Tabelle_1_0" vbProcedure="false">"'&lt;ContentLocation path=""F0.SEC2.Tabulate_1.SEC1.BDY.Kreuztabellenbericht_Tabelle_1"" rsid=""78882137"" tag=""ROM"" fid=""0""&gt;
  &lt;param n=""_NumRows"" v=""3566"" /&gt;
  &lt;param n=""_NumCols"" v=""13"" /&gt;
  &lt;param n=""tableSig"" v=""R:R=3566:C=13:FCR=2'"</definedName>
    <definedName function="false" hidden="false" name="_AMO_ContentLocation_78882137_ROM_F0_SEC2_Tabulate_1_SEC1_BDY_Kreuztabellenbericht_Tabelle_1_1" vbProcedure="false">"':FCC=5:RSP.1=1,H,4"" /&gt;
  &lt;param n=""leftMargin"" v=""0"" /&gt;
&lt;/ContentLocation&gt;'"</definedName>
    <definedName function="false" hidden="false" name="_AMO_ContentLocation_78882137_ROM_F0_SEC2_Tabulate_1_SEC1_HDR_TXT1" vbProcedure="false">"'&lt;ContentLocation path=""F0.SEC2.Tabulate_1.SEC1.HDR.TXT1"" rsid=""78882137"" tag=""ROM"" fid=""0""&gt;
  &lt;param n=""_NumRows"" v=""1"" /&gt;
  &lt;param n=""_NumCols"" v=""13"" /&gt;
&lt;/ContentLocation&gt;'"</definedName>
    <definedName function="false" hidden="false" name="_AMO_ContentLocation_794916395_ROM_F0_SEC2_Tabulate_1_SEC1_BDY_Kreuztabellenbericht_Tabelle_1" vbProcedure="false">"'Partitions:2'"</definedName>
    <definedName function="false" hidden="false" name="_AMO_ContentLocation_794916395_ROM_F0_SEC2_Tabulate_1_SEC1_BDY_Kreuztabellenbericht_Tabelle_1_0" vbProcedure="false">"'&lt;ContentLocation path=""F0.SEC2.Tabulate_1.SEC1.BDY.Kreuztabellenbericht_Tabelle_1"" rsid=""794916395"" tag=""ROM"" fid=""0""&gt;
  &lt;param n=""_NumRows"" v=""56"" /&gt;
  &lt;param n=""_NumCols"" v=""11"" /&gt;
  &lt;param n=""tableSig"" v=""R:R=56:C=11:FCR=3:FCC'"</definedName>
    <definedName function="false" hidden="false" name="_AMO_ContentLocation_794916395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794916395_ROM_F0_SEC2_Tabulate_1_SEC1_HDR_TXT1" vbProcedure="false">"'&lt;ContentLocation path=""F0.SEC2.Tabulate_1.SEC1.HDR.TXT1"" rsid=""794916395"" tag=""ROM"" fid=""0""&gt;
  &lt;param n=""_NumRows"" v=""1"" /&gt;
  &lt;param n=""_NumCols"" v=""11"" /&gt;
&lt;/ContentLocation&gt;'"</definedName>
    <definedName function="false" hidden="false" name="_AMO_ContentLocation_797071329_ROM_F0_SEC2_Tabulate_1_SEC1_BDY_Kreuztabellenbericht_Tabelle_1" vbProcedure="false">"'Partitions:2'"</definedName>
    <definedName function="false" hidden="false" name="_AMO_ContentLocation_797071329_ROM_F0_SEC2_Tabulate_1_SEC1_BDY_Kreuztabellenbericht_Tabelle_1_0" vbProcedure="false">"'&lt;ContentLocation path=""F0.SEC2.Tabulate_1.SEC1.BDY.Kreuztabellenbericht_Tabelle_1"" rsid=""797071329"" tag=""ROM"" fid=""0""&gt;
  &lt;param n=""_NumRows"" v=""10"" /&gt;
  &lt;param n=""_NumCols"" v=""46"" /&gt;
  &lt;param n=""tableSig"" v=""R:R=10:C=46:FCR=2:FC'"</definedName>
    <definedName function="false" hidden="false" name="_AMO_ContentLocation_797071329_ROM_F0_SEC2_Tabulate_1_SEC1_BDY_Kreuztabellenbericht_Tabelle_1_1" vbProcedure="false">"'C=3:RSP.1=1,H,2"" /&gt;
  &lt;param n=""leftMargin"" v=""0"" /&gt;
&lt;/ContentLocation&gt;'"</definedName>
    <definedName function="false" hidden="false" name="_AMO_ContentLocation_797071329_ROM_F0_SEC2_Tabulate_1_SEC1_HDR_TXT1" vbProcedure="false">"'&lt;ContentLocation path=""F0.SEC2.Tabulate_1.SEC1.HDR.TXT1"" rsid=""797071329"" tag=""ROM"" fid=""0""&gt;
  &lt;param n=""_NumRows"" v=""1"" /&gt;
  &lt;param n=""_NumCols"" v=""46"" /&gt;
&lt;/ContentLocation&gt;'"</definedName>
    <definedName function="false" hidden="false" name="_AMO_ContentLocation_798875689_ROM_F0_SEC2_Tabulate_1_SEC1_BDY_Kreuztabellenbericht_Tabelle_1" vbProcedure="false">"'Partitions:2'"</definedName>
    <definedName function="false" hidden="false" name="_AMO_ContentLocation_798875689_ROM_F0_SEC2_Tabulate_1_SEC1_BDY_Kreuztabellenbericht_Tabelle_1_0" vbProcedure="false">"'&lt;ContentLocation path=""F0.SEC2.Tabulate_1.SEC1.BDY.Kreuztabellenbericht_Tabelle_1"" rsid=""798875689"" tag=""ROM"" fid=""0""&gt;
  &lt;param n=""_NumRows"" v=""10"" /&gt;
  &lt;param n=""_NumCols"" v=""11"" /&gt;
  &lt;param n=""tableSig"" v=""R:R=10:C=11:FCR=2:FC'"</definedName>
    <definedName function="false" hidden="false" name="_AMO_ContentLocation_798875689_ROM_F0_SEC2_Tabulate_1_SEC1_BDY_Kreuztabellenbericht_Tabelle_1_1" vbProcedure="false">"'C=3:RSP.1=1,H,2"" /&gt;
  &lt;param n=""leftMargin"" v=""0"" /&gt;
&lt;/ContentLocation&gt;'"</definedName>
    <definedName function="false" hidden="false" name="_AMO_ContentLocation_798875689_ROM_F0_SEC2_Tabulate_1_SEC1_HDR_TXT1" vbProcedure="false">"'&lt;ContentLocation path=""F0.SEC2.Tabulate_1.SEC1.HDR.TXT1"" rsid=""798875689"" tag=""ROM"" fid=""0""&gt;
  &lt;param n=""_NumRows"" v=""1"" /&gt;
  &lt;param n=""_NumCols"" v=""11"" /&gt;
&lt;/ContentLocation&gt;'"</definedName>
    <definedName function="false" hidden="false" name="_AMO_ContentLocation_812351536_ROM_F0_SEC2_Tabulate_1_SEC1_BDY_Kreuztabellenbericht_Tabelle_1" vbProcedure="false">"'Partitions:2'"</definedName>
    <definedName function="false" hidden="false" name="_AMO_ContentLocation_812351536_ROM_F0_SEC2_Tabulate_1_SEC1_BDY_Kreuztabellenbericht_Tabelle_1_0" vbProcedure="false">"'&lt;ContentLocation path=""F0.SEC2.Tabulate_1.SEC1.BDY.Kreuztabellenbericht_Tabelle_1"" rsid=""812351536"" tag=""ROM"" fid=""0""&gt;
  &lt;param n=""_NumRows"" v=""399"" /&gt;
  &lt;param n=""_NumCols"" v=""12"" /&gt;
  &lt;param n=""tableSig"" v=""R:R=399:C=12:FCR=3:F'"</definedName>
    <definedName function="false" hidden="false" name="_AMO_ContentLocation_81235153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12351536_ROM_F0_SEC2_Tabulate_1_SEC1_HDR_TXT1" vbProcedure="false">"'&lt;ContentLocation path=""F0.SEC2.Tabulate_1.SEC1.HDR.TXT1"" rsid=""812351536"" tag=""ROM"" fid=""0""&gt;
  &lt;param n=""_NumRows"" v=""1"" /&gt;
  &lt;param n=""_NumCols"" v=""12"" /&gt;
&lt;/ContentLocation&gt;'"</definedName>
    <definedName function="false" hidden="false" name="_AMO_ContentLocation_813014128_ROM_F0_SEC2_Tabulate_1_SEC1_BDY_Kreuztabellenbericht_Tabelle_1" vbProcedure="false">"'Partitions:2'"</definedName>
    <definedName function="false" hidden="false" name="_AMO_ContentLocation_813014128_ROM_F0_SEC2_Tabulate_1_SEC1_BDY_Kreuztabellenbericht_Tabelle_1_0" vbProcedure="false">"'&lt;ContentLocation path=""F0.SEC2.Tabulate_1.SEC1.BDY.Kreuztabellenbericht_Tabelle_1"" rsid=""813014128"" tag=""ROM"" fid=""0""&gt;
  &lt;param n=""_NumRows"" v=""3566"" /&gt;
  &lt;param n=""_NumCols"" v=""13"" /&gt;
  &lt;param n=""tableSig"" v=""R:R=3566:C=13:FCR='"</definedName>
    <definedName function="false" hidden="false" name="_AMO_ContentLocation_81301412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3014128_ROM_F0_SEC2_Tabulate_1_SEC1_HDR_TXT1" vbProcedure="false">"'&lt;ContentLocation path=""F0.SEC2.Tabulate_1.SEC1.HDR.TXT1"" rsid=""813014128"" tag=""ROM"" fid=""0""&gt;
  &lt;param n=""_NumRows"" v=""1"" /&gt;
  &lt;param n=""_NumCols"" v=""13"" /&gt;
&lt;/ContentLocation&gt;'"</definedName>
    <definedName function="false" hidden="false" name="_AMO_ContentLocation_814935911_ROM_F0_SEC2_Tabulate_1_SEC1_BDY_Kreuztabellenbericht_Tabelle_1" vbProcedure="false">"'Partitions:2'"</definedName>
    <definedName function="false" hidden="false" name="_AMO_ContentLocation_814935911_ROM_F0_SEC2_Tabulate_1_SEC1_BDY_Kreuztabellenbericht_Tabelle_1_0" vbProcedure="false">"'&lt;ContentLocation path=""F0.SEC2.Tabulate_1.SEC1.BDY.Kreuztabellenbericht_Tabelle_1"" rsid=""814935911"" tag=""ROM"" fid=""0""&gt;
  &lt;param n=""_NumRows"" v=""3566"" /&gt;
  &lt;param n=""_NumCols"" v=""45"" /&gt;
  &lt;param n=""tableSig"" v=""R:R=3566:C=45:FCR='"</definedName>
    <definedName function="false" hidden="false" name="_AMO_ContentLocation_8149359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4935911_ROM_F0_SEC2_Tabulate_1_SEC1_HDR_TXT1" vbProcedure="false">"'&lt;ContentLocation path=""F0.SEC2.Tabulate_1.SEC1.HDR.TXT1"" rsid=""814935911"" tag=""ROM"" fid=""0""&gt;
  &lt;param n=""_NumRows"" v=""1"" /&gt;
  &lt;param n=""_NumCols"" v=""45"" /&gt;
&lt;/ContentLocation&gt;'"</definedName>
    <definedName function="false" hidden="false" name="_AMO_ContentLocation_817512632_ROM_F0_SEC2_Tabulate_1_SEC1_BDY_Kreuztabellenbericht_Tabelle_1" vbProcedure="false">"'Partitions:2'"</definedName>
    <definedName function="false" hidden="false" name="_AMO_ContentLocation_817512632_ROM_F0_SEC2_Tabulate_1_SEC1_BDY_Kreuztabellenbericht_Tabelle_1_0" vbProcedure="false">"'&lt;ContentLocation path=""F0.SEC2.Tabulate_1.SEC1.BDY.Kreuztabellenbericht_Tabelle_1"" rsid=""817512632"" tag=""ROM"" fid=""0""&gt;
  &lt;param n=""_NumRows"" v=""399"" /&gt;
  &lt;param n=""_NumCols"" v=""11"" /&gt;
  &lt;param n=""tableSig"" v=""R:R=399:C=11:FCR=3:F'"</definedName>
    <definedName function="false" hidden="false" name="_AMO_ContentLocation_81751263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17512632_ROM_F0_SEC2_Tabulate_1_SEC1_HDR_TXT1" vbProcedure="false">"'&lt;ContentLocation path=""F0.SEC2.Tabulate_1.SEC1.HDR.TXT1"" rsid=""817512632"" tag=""ROM"" fid=""0""&gt;
  &lt;param n=""_NumRows"" v=""1"" /&gt;
  &lt;param n=""_NumCols"" v=""11"" /&gt;
&lt;/ContentLocation&gt;'"</definedName>
    <definedName function="false" hidden="false" name="_AMO_ContentLocation_819123112_ROM_F0_SEC2_Tabulate_1_SEC1_BDY_Kreuztabellenbericht_Tabelle_1" vbProcedure="false">"'Partitions:2'"</definedName>
    <definedName function="false" hidden="false" name="_AMO_ContentLocation_819123112_ROM_F0_SEC2_Tabulate_1_SEC1_BDY_Kreuztabellenbericht_Tabelle_1_0" vbProcedure="false">"'&lt;ContentLocation path=""F0.SEC2.Tabulate_1.SEC1.BDY.Kreuztabellenbericht_Tabelle_1"" rsid=""819123112"" tag=""ROM"" fid=""0""&gt;
  &lt;param n=""_NumRows"" v=""3"" /&gt;
  &lt;param n=""_NumCols"" v=""9"" /&gt;
  &lt;param n=""tableSig"" v=""R:R=3:C=9:FCR=3:FCC=1:R'"</definedName>
    <definedName function="false" hidden="false" name="_AMO_ContentLocation_819123112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819123112_ROM_F0_SEC2_Tabulate_1_SEC1_HDR_TXT1" vbProcedure="false">"'&lt;ContentLocation path=""F0.SEC2.Tabulate_1.SEC1.HDR.TXT1"" rsid=""819123112"" tag=""ROM"" fid=""0""&gt;
  &lt;param n=""_NumRows"" v=""1"" /&gt;
  &lt;param n=""_NumCols"" v=""9"" /&gt;
&lt;/ContentLocation&gt;'"</definedName>
    <definedName function="false" hidden="false" name="_AMO_ContentLocation_860281319_ROM_F0_SEC2_Print_1_SEC1_BDY_Datei_WORK_PROTOKOLL" vbProcedure="false">"'Partitions:2'"</definedName>
    <definedName function="false" hidden="false" name="_AMO_ContentLocation_860281319_ROM_F0_SEC2_Print_1_SEC1_BDY_Datei_WORK_PROTOKOLL_0" vbProcedure="false">"'&lt;ContentLocation path=""F0.SEC2.Print_1.SEC1.BDY.Datei_WORK_PROTOKOLL"" rsid=""860281319"" tag=""ROM"" fid=""0""&gt;
  &lt;param n=""_NumRows"" v=""171"" /&gt;
  &lt;param n=""_NumCols"" v=""16"" /&gt;
  &lt;param n=""tableSig"" v=""R:R=171:C=16:FCR=2:FCC=1"" /&gt;
 '"</definedName>
    <definedName function="false" hidden="false" name="_AMO_ContentLocation_860281319_ROM_F0_SEC2_Print_1_SEC1_BDY_Datei_WORK_PROTOKOLL_1" vbProcedure="false">"' &lt;param n=""leftMargin"" v=""0"" /&gt;
&lt;/ContentLocation&gt;'"</definedName>
    <definedName function="false" hidden="false" name="_AMO_ContentLocation_860281319_ROM_F0_SEC2_Print_1_SEC1_HDR_TXT1" vbProcedure="false">"'&lt;ContentLocation path=""F0.SEC2.Print_1.SEC1.HDR.TXT1"" rsid=""860281319"" tag=""ROM"" fid=""0""&gt;
  &lt;param n=""_NumRows"" v=""1"" /&gt;
  &lt;param n=""_NumCols"" v=""16"" /&gt;
&lt;/ContentLocation&gt;'"</definedName>
    <definedName function="false" hidden="false" name="_AMO_ContentLocation_861676418_ROM_F0_SEC2_Tabulate_1_SEC1_BDY_Kreuztabellenbericht_Tabelle_1" vbProcedure="false">"'Partitions:2'"</definedName>
    <definedName function="false" hidden="false" name="_AMO_ContentLocation_861676418_ROM_F0_SEC2_Tabulate_1_SEC1_BDY_Kreuztabellenbericht_Tabelle_1_0" vbProcedure="false">"'&lt;ContentLocation path=""F0.SEC2.Tabulate_1.SEC1.BDY.Kreuztabellenbericht_Tabelle_1"" rsid=""861676418"" tag=""ROM"" fid=""0""&gt;
  &lt;param n=""_NumRows"" v=""399"" /&gt;
  &lt;param n=""_NumCols"" v=""11"" /&gt;
  &lt;param n=""tableSig"" v=""R:R=399:C=11:FCR=3:F'"</definedName>
    <definedName function="false" hidden="false" name="_AMO_ContentLocation_8616764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676418_ROM_F0_SEC2_Tabulate_1_SEC1_HDR_TXT1" vbProcedure="false">"'&lt;ContentLocation path=""F0.SEC2.Tabulate_1.SEC1.HDR.TXT1"" rsid=""861676418"" tag=""ROM"" fid=""0""&gt;
  &lt;param n=""_NumRows"" v=""1"" /&gt;
  &lt;param n=""_NumCols"" v=""11"" /&gt;
&lt;/ContentLocation&gt;'"</definedName>
    <definedName function="false" hidden="false" name="_AMO_ContentLocation_861759864_ROM_F0_SEC2_Tabulate_1_SEC1_BDY_Kreuztabellenbericht_Tabelle_1" vbProcedure="false">"'Partitions:2'"</definedName>
    <definedName function="false" hidden="false" name="_AMO_ContentLocation_861759864_ROM_F0_SEC2_Tabulate_1_SEC1_BDY_Kreuztabellenbericht_Tabelle_1_0" vbProcedure="false">"'&lt;ContentLocation path=""F0.SEC2.Tabulate_1.SEC1.BDY.Kreuztabellenbericht_Tabelle_1"" rsid=""861759864"" tag=""ROM"" fid=""0""&gt;
  &lt;param n=""_NumRows"" v=""399"" /&gt;
  &lt;param n=""_NumCols"" v=""11"" /&gt;
  &lt;param n=""tableSig"" v=""R:R=399:C=11:FCR=3:F'"</definedName>
    <definedName function="false" hidden="false" name="_AMO_ContentLocation_86175986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759864_ROM_F0_SEC2_Tabulate_1_SEC1_HDR_TXT1" vbProcedure="false">"'&lt;ContentLocation path=""F0.SEC2.Tabulate_1.SEC1.HDR.TXT1"" rsid=""861759864"" tag=""ROM"" fid=""0""&gt;
  &lt;param n=""_NumRows"" v=""1"" /&gt;
  &lt;param n=""_NumCols"" v=""11"" /&gt;
&lt;/ContentLocation&gt;'"</definedName>
    <definedName function="false" hidden="false" name="_AMO_ContentLocation_863478156_ROM_F0_SEC2_Tabulate_1_SEC1_BDY_Kreuztabellenbericht_Tabelle_1" vbProcedure="false">"'Partitions:2'"</definedName>
    <definedName function="false" hidden="false" name="_AMO_ContentLocation_863478156_ROM_F0_SEC2_Tabulate_1_SEC1_BDY_Kreuztabellenbericht_Tabelle_1_0" vbProcedure="false">"'&lt;ContentLocation path=""F0.SEC2.Tabulate_1.SEC1.BDY.Kreuztabellenbericht_Tabelle_1"" rsid=""863478156"" tag=""ROM"" fid=""0""&gt;
  &lt;param n=""_NumRows"" v=""10"" /&gt;
  &lt;param n=""_NumCols"" v=""11"" /&gt;
  &lt;param n=""tableSig"" v=""R:R=10:C=11:FCR=2:FC'"</definedName>
    <definedName function="false" hidden="false" name="_AMO_ContentLocation_863478156_ROM_F0_SEC2_Tabulate_1_SEC1_BDY_Kreuztabellenbericht_Tabelle_1_1" vbProcedure="false">"'C=3:RSP.1=1,H,2"" /&gt;
  &lt;param n=""leftMargin"" v=""0"" /&gt;
&lt;/ContentLocation&gt;'"</definedName>
    <definedName function="false" hidden="false" name="_AMO_ContentLocation_863478156_ROM_F0_SEC2_Tabulate_1_SEC1_HDR_TXT1" vbProcedure="false">"'&lt;ContentLocation path=""F0.SEC2.Tabulate_1.SEC1.HDR.TXT1"" rsid=""863478156"" tag=""ROM"" fid=""0""&gt;
  &lt;param n=""_NumRows"" v=""1"" /&gt;
  &lt;param n=""_NumCols"" v=""11"" /&gt;
&lt;/ContentLocation&gt;'"</definedName>
    <definedName function="false" hidden="false" name="_AMO_ContentLocation_863538215_ROM_F0_SEC2_Tabulate_1_SEC1_BDY_Kreuztabellenbericht_Tabelle_1" vbProcedure="false">"'Partitions:2'"</definedName>
    <definedName function="false" hidden="false" name="_AMO_ContentLocation_863538215_ROM_F0_SEC2_Tabulate_1_SEC1_BDY_Kreuztabellenbericht_Tabelle_1_0" vbProcedure="false">"'&lt;ContentLocation path=""F0.SEC2.Tabulate_1.SEC1.BDY.Kreuztabellenbericht_Tabelle_1"" rsid=""863538215"" tag=""ROM"" fid=""0""&gt;
  &lt;param n=""_NumRows"" v=""3566"" /&gt;
  &lt;param n=""_NumCols"" v=""13"" /&gt;
  &lt;param n=""tableSig"" v=""R:R=3566:C=13:FCR='"</definedName>
    <definedName function="false" hidden="false" name="_AMO_ContentLocation_86353821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3538215_ROM_F0_SEC2_Tabulate_1_SEC1_HDR_TXT1" vbProcedure="false">"'&lt;ContentLocation path=""F0.SEC2.Tabulate_1.SEC1.HDR.TXT1"" rsid=""863538215"" tag=""ROM"" fid=""0""&gt;
  &lt;param n=""_NumRows"" v=""1"" /&gt;
  &lt;param n=""_NumCols"" v=""13"" /&gt;
&lt;/ContentLocation&gt;'"</definedName>
    <definedName function="false" hidden="false" name="_AMO_ContentLocation_865211550_ROM_F0_SEC2_Tabulate_1_SEC1_BDY_Kreuztabellenbericht_Tabelle_1" vbProcedure="false">"'Partitions:2'"</definedName>
    <definedName function="false" hidden="false" name="_AMO_ContentLocation_865211550_ROM_F0_SEC2_Tabulate_1_SEC1_BDY_Kreuztabellenbericht_Tabelle_1_0" vbProcedure="false">"'&lt;ContentLocation path=""F0.SEC2.Tabulate_1.SEC1.BDY.Kreuztabellenbericht_Tabelle_1"" rsid=""865211550"" tag=""ROM"" fid=""0""&gt;
  &lt;param n=""_NumRows"" v=""3566"" /&gt;
  &lt;param n=""_NumCols"" v=""45"" /&gt;
  &lt;param n=""tableSig"" v=""R:R=3566:C=45:FCR='"</definedName>
    <definedName function="false" hidden="false" name="_AMO_ContentLocation_86521155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5211550_ROM_F0_SEC2_Tabulate_1_SEC1_HDR_TXT1" vbProcedure="false">"'&lt;ContentLocation path=""F0.SEC2.Tabulate_1.SEC1.HDR.TXT1"" rsid=""865211550"" tag=""ROM"" fid=""0""&gt;
  &lt;param n=""_NumRows"" v=""1"" /&gt;
  &lt;param n=""_NumCols"" v=""45"" /&gt;
&lt;/ContentLocation&gt;'"</definedName>
    <definedName function="false" hidden="false" name="_AMO_ContentLocation_870636512_ROM_F0_SEC2_Tabulate_1_SEC1_BDY_Kreuztabellenbericht_Tabelle_1" vbProcedure="false">"'Partitions:2'"</definedName>
    <definedName function="false" hidden="false" name="_AMO_ContentLocation_870636512_ROM_F0_SEC2_Tabulate_1_SEC1_BDY_Kreuztabellenbericht_Tabelle_1_0" vbProcedure="false">"'&lt;ContentLocation path=""F0.SEC2.Tabulate_1.SEC1.BDY.Kreuztabellenbericht_Tabelle_1"" rsid=""870636512"" tag=""ROM"" fid=""0""&gt;
  &lt;param n=""_NumRows"" v=""399"" /&gt;
  &lt;param n=""_NumCols"" v=""11"" /&gt;
  &lt;param n=""tableSig"" v=""R:R=399:C=11:FCR=3:F'"</definedName>
    <definedName function="false" hidden="false" name="_AMO_ContentLocation_8706365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70636512_ROM_F0_SEC2_Tabulate_1_SEC1_HDR_TXT1" vbProcedure="false">"'&lt;ContentLocation path=""F0.SEC2.Tabulate_1.SEC1.HDR.TXT1"" rsid=""870636512"" tag=""ROM"" fid=""0""&gt;
  &lt;param n=""_NumRows"" v=""1"" /&gt;
  &lt;param n=""_NumCols"" v=""11"" /&gt;
&lt;/ContentLocation&gt;'"</definedName>
    <definedName function="false" hidden="false" name="_AMO_ContentLocation_870998552_ROM_F0_SEC2_Tabulate_1_SEC1_BDY_Kreuztabellenbericht_Tabelle_1" vbProcedure="false">"'Partitions:2'"</definedName>
    <definedName function="false" hidden="false" name="_AMO_ContentLocation_870998552_ROM_F0_SEC2_Tabulate_1_SEC1_BDY_Kreuztabellenbericht_Tabelle_1_0" vbProcedure="false">"'&lt;ContentLocation path=""F0.SEC2.Tabulate_1.SEC1.BDY.Kreuztabellenbericht_Tabelle_1"" rsid=""870998552"" tag=""ROM"" fid=""0""&gt;
  &lt;param n=""_NumRows"" v=""479"" /&gt;
  &lt;param n=""_NumCols"" v=""13"" /&gt;
  &lt;param n=""tableSig"" v=""R:R=479:C=13:FCR=2:'"</definedName>
    <definedName function="false" hidden="false" name="_AMO_ContentLocation_870998552_ROM_F0_SEC2_Tabulate_1_SEC1_BDY_Kreuztabellenbericht_Tabelle_1_1" vbProcedure="false">"'FCC=5:RSP.1=1,H,4"" /&gt;
  &lt;param n=""leftMargin"" v=""0"" /&gt;
&lt;/ContentLocation&gt;'"</definedName>
    <definedName function="false" hidden="false" name="_AMO_ContentLocation_870998552_ROM_F0_SEC2_Tabulate_1_SEC1_HDR_TXT1" vbProcedure="false">"'&lt;ContentLocation path=""F0.SEC2.Tabulate_1.SEC1.HDR.TXT1"" rsid=""870998552"" tag=""ROM"" fid=""0""&gt;
  &lt;param n=""_NumRows"" v=""1"" /&gt;
  &lt;param n=""_NumCols"" v=""13"" /&gt;
&lt;/ContentLocation&gt;'"</definedName>
    <definedName function="false" hidden="false" name="_AMO_ContentLocation_875468548_ROM_F0_SEC2_Print_1_SEC1_BDY_Datei_WORK_MELDUNG" vbProcedure="false">"'Partitions:2'"</definedName>
    <definedName function="false" hidden="false" name="_AMO_ContentLocation_875468548_ROM_F0_SEC2_Print_1_SEC1_BDY_Datei_WORK_MELDUNG_0" vbProcedure="false">"'&lt;ContentLocation path=""F0.SEC2.Print_1.SEC1.BDY.Datei_WORK_MELDUNG"" rsid=""875468548"" tag=""ROM"" fid=""0""&gt;
  &lt;param n=""_NumRows"" v=""2"" /&gt;
  &lt;param n=""_NumCols"" v=""1"" /&gt;
  &lt;param n=""tableSig"" v=""R:R=2:C=1:FCR=2:FCC=1"" /&gt;
  &lt;par'"</definedName>
    <definedName function="false" hidden="false" name="_AMO_ContentLocation_875468548_ROM_F0_SEC2_Print_1_SEC1_BDY_Datei_WORK_MELDUNG_1" vbProcedure="false">"'am n=""leftMargin"" v=""0"" /&gt;
&lt;/ContentLocation&gt;'"</definedName>
    <definedName function="false" hidden="false" name="_AMO_ContentLocation_880221184_ROM_F0_SEC2_Tabulate_1_SEC1_BDY_Kreuztabellenbericht_Tabelle_1" vbProcedure="false">"'Partitions:2'"</definedName>
    <definedName function="false" hidden="false" name="_AMO_ContentLocation_880221184_ROM_F0_SEC2_Tabulate_1_SEC1_BDY_Kreuztabellenbericht_Tabelle_1_0" vbProcedure="false">"'&lt;ContentLocation path=""F0.SEC2.Tabulate_1.SEC1.BDY.Kreuztabellenbericht_Tabelle_1"" rsid=""880221184"" tag=""ROM"" fid=""0""&gt;
  &lt;param n=""_NumRows"" v=""3566"" /&gt;
  &lt;param n=""_NumCols"" v=""45"" /&gt;
  &lt;param n=""tableSig"" v=""R:R=3566:C=45:FCR='"</definedName>
    <definedName function="false" hidden="false" name="_AMO_ContentLocation_88022118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80221184_ROM_F0_SEC2_Tabulate_1_SEC1_HDR_TXT1" vbProcedure="false">"'&lt;ContentLocation path=""F0.SEC2.Tabulate_1.SEC1.HDR.TXT1"" rsid=""880221184"" tag=""ROM"" fid=""0""&gt;
  &lt;param n=""_NumRows"" v=""1"" /&gt;
  &lt;param n=""_NumCols"" v=""45"" /&gt;
&lt;/ContentLocation&gt;'"</definedName>
    <definedName function="false" hidden="false" name="_AMO_ContentLocation_886316417_ROM_F0_SEC2_Tabulate_1_SEC1_BDY_Kreuztabellenbericht_Tabelle_1" vbProcedure="false">"'Partitions:2'"</definedName>
    <definedName function="false" hidden="false" name="_AMO_ContentLocation_886316417_ROM_F0_SEC2_Tabulate_1_SEC1_BDY_Kreuztabellenbericht_Tabelle_1_0" vbProcedure="false">"'&lt;ContentLocation path=""F0.SEC2.Tabulate_1.SEC1.BDY.Kreuztabellenbericht_Tabelle_1"" rsid=""886316417"" tag=""ROM"" fid=""0""&gt;
  &lt;param n=""_NumRows"" v=""3566"" /&gt;
  &lt;param n=""_NumCols"" v=""14"" /&gt;
  &lt;param n=""tableSig"" v=""R:R=3566:C=14:FCR='"</definedName>
    <definedName function="false" hidden="false" name="_AMO_ContentLocation_886316417_ROM_F0_SEC2_Tabulate_1_SEC1_BDY_Kreuztabellenbericht_Tabelle_1_1" vbProcedure="false">"'2:FCC=6:RSP.1=1,H,5"" /&gt;
  &lt;param n=""leftMargin"" v=""0"" /&gt;
&lt;/ContentLocation&gt;'"</definedName>
    <definedName function="false" hidden="false" name="_AMO_ContentLocation_886316417_ROM_F0_SEC2_Tabulate_1_SEC1_HDR_TXT1" vbProcedure="false">"'&lt;ContentLocation path=""F0.SEC2.Tabulate_1.SEC1.HDR.TXT1"" rsid=""886316417"" tag=""ROM"" fid=""0""&gt;
  &lt;param n=""_NumRows"" v=""1"" /&gt;
  &lt;param n=""_NumCols"" v=""14"" /&gt;
&lt;/ContentLocation&gt;'"</definedName>
    <definedName function="false" hidden="false" name="_AMO_ContentLocation_892255720_ROM_F0_SEC2_Tabulate_1_SEC1_BDY_Kreuztabellenbericht_Tabelle_1" vbProcedure="false">"'Partitions:2'"</definedName>
    <definedName function="false" hidden="false" name="_AMO_ContentLocation_892255720_ROM_F0_SEC2_Tabulate_1_SEC1_BDY_Kreuztabellenbericht_Tabelle_1_0" vbProcedure="false">"'&lt;ContentLocation path=""F0.SEC2.Tabulate_1.SEC1.BDY.Kreuztabellenbericht_Tabelle_1"" rsid=""892255720"" tag=""ROM"" fid=""0""&gt;
  &lt;param n=""_NumRows"" v=""479"" /&gt;
  &lt;param n=""_NumCols"" v=""13"" /&gt;
  &lt;param n=""tableSig"" v=""R:R=479:C=13:FCR=2:'"</definedName>
    <definedName function="false" hidden="false" name="_AMO_ContentLocation_892255720_ROM_F0_SEC2_Tabulate_1_SEC1_BDY_Kreuztabellenbericht_Tabelle_1_1" vbProcedure="false">"'FCC=5:RSP.1=1,H,4"" /&gt;
  &lt;param n=""leftMargin"" v=""0"" /&gt;
&lt;/ContentLocation&gt;'"</definedName>
    <definedName function="false" hidden="false" name="_AMO_ContentLocation_892255720_ROM_F0_SEC2_Tabulate_1_SEC1_HDR_TXT1" vbProcedure="false">"'&lt;ContentLocation path=""F0.SEC2.Tabulate_1.SEC1.HDR.TXT1"" rsid=""892255720"" tag=""ROM"" fid=""0""&gt;
  &lt;param n=""_NumRows"" v=""1"" /&gt;
  &lt;param n=""_NumCols"" v=""13"" /&gt;
&lt;/ContentLocation&gt;'"</definedName>
    <definedName function="false" hidden="false" name="_AMO_ContentLocation_894535057_ROM_F0_SEC2_Tabulate_1_SEC1_BDY_Kreuztabellenbericht_Tabelle_1" vbProcedure="false">"'Partitions:2'"</definedName>
    <definedName function="false" hidden="false" name="_AMO_ContentLocation_894535057_ROM_F0_SEC2_Tabulate_1_SEC1_BDY_Kreuztabellenbericht_Tabelle_1_0" vbProcedure="false">"'&lt;ContentLocation path=""F0.SEC2.Tabulate_1.SEC1.BDY.Kreuztabellenbericht_Tabelle_1"" rsid=""894535057"" tag=""ROM"" fid=""0""&gt;
  &lt;param n=""_NumRows"" v=""399"" /&gt;
  &lt;param n=""_NumCols"" v=""12"" /&gt;
  &lt;param n=""tableSig"" v=""R:R=399:C=12:FCR=3:F'"</definedName>
    <definedName function="false" hidden="false" name="_AMO_ContentLocation_89453505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94535057_ROM_F0_SEC2_Tabulate_1_SEC1_HDR_TXT1" vbProcedure="false">"'&lt;ContentLocation path=""F0.SEC2.Tabulate_1.SEC1.HDR.TXT1"" rsid=""894535057"" tag=""ROM"" fid=""0""&gt;
  &lt;param n=""_NumRows"" v=""1"" /&gt;
  &lt;param n=""_NumCols"" v=""12"" /&gt;
&lt;/ContentLocation&gt;'"</definedName>
    <definedName function="false" hidden="false" name="_AMO_ContentLocation_908156304_ROM_F0_SEC2_Tabulate_1_SEC1_BDY_Kreuztabellenbericht_Tabelle_1" vbProcedure="false">"'Partitions:2'"</definedName>
    <definedName function="false" hidden="false" name="_AMO_ContentLocation_908156304_ROM_F0_SEC2_Tabulate_1_SEC1_BDY_Kreuztabellenbericht_Tabelle_1_0" vbProcedure="false">"'&lt;ContentLocation path=""F0.SEC2.Tabulate_1.SEC1.BDY.Kreuztabellenbericht_Tabelle_1"" rsid=""908156304"" tag=""ROM"" fid=""0""&gt;
  &lt;param n=""_NumRows"" v=""10"" /&gt;
  &lt;param n=""_NumCols"" v=""11"" /&gt;
  &lt;param n=""tableSig"" v=""R:R=10:C=11:FCR=2:FC'"</definedName>
    <definedName function="false" hidden="false" name="_AMO_ContentLocation_908156304_ROM_F0_SEC2_Tabulate_1_SEC1_BDY_Kreuztabellenbericht_Tabelle_1_1" vbProcedure="false">"'C=3:RSP.1=1,H,2"" /&gt;
  &lt;param n=""leftMargin"" v=""0"" /&gt;
&lt;/ContentLocation&gt;'"</definedName>
    <definedName function="false" hidden="false" name="_AMO_ContentLocation_908156304_ROM_F0_SEC2_Tabulate_1_SEC1_HDR_TXT1" vbProcedure="false">"'&lt;ContentLocation path=""F0.SEC2.Tabulate_1.SEC1.HDR.TXT1"" rsid=""908156304"" tag=""ROM"" fid=""0""&gt;
  &lt;param n=""_NumRows"" v=""1"" /&gt;
  &lt;param n=""_NumCols"" v=""11"" /&gt;
&lt;/ContentLocation&gt;'"</definedName>
    <definedName function="false" hidden="false" name="_AMO_ContentLocation_90842935_ROM_F0_SEC2_Tabulate_1_SEC1_BDY_Kreuztabellenbericht_Tabelle_1" vbProcedure="false">"'Partitions:2'"</definedName>
    <definedName function="false" hidden="false" name="_AMO_ContentLocation_90842935_ROM_F0_SEC2_Tabulate_1_SEC1_BDY_Kreuztabellenbericht_Tabelle_1_0" vbProcedure="false">"'&lt;ContentLocation path=""F0.SEC2.Tabulate_1.SEC1.BDY.Kreuztabellenbericht_Tabelle_1"" rsid=""90842935"" tag=""ROM"" fid=""0""&gt;
  &lt;param n=""_NumRows"" v=""10"" /&gt;
  &lt;param n=""_NumCols"" v=""11"" /&gt;
  &lt;param n=""tableSig"" v=""R:R=10:C=11:FCR=2:FCC'"</definedName>
    <definedName function="false" hidden="false" name="_AMO_ContentLocation_90842935_ROM_F0_SEC2_Tabulate_1_SEC1_BDY_Kreuztabellenbericht_Tabelle_1_1" vbProcedure="false">"'=3:RSP.1=1,H,2"" /&gt;
  &lt;param n=""leftMargin"" v=""0"" /&gt;
&lt;/ContentLocation&gt;'"</definedName>
    <definedName function="false" hidden="false" name="_AMO_ContentLocation_90842935_ROM_F0_SEC2_Tabulate_1_SEC1_HDR_TXT1" vbProcedure="false">"'&lt;ContentLocation path=""F0.SEC2.Tabulate_1.SEC1.HDR.TXT1"" rsid=""90842935"" tag=""ROM"" fid=""0""&gt;
  &lt;param n=""_NumRows"" v=""1"" /&gt;
  &lt;param n=""_NumCols"" v=""11"" /&gt;
&lt;/ContentLocation&gt;'"</definedName>
    <definedName function="false" hidden="false" name="_AMO_ContentLocation_915269019_ROM_F0_SEC2_Tabulate_1_SEC1_BDY_Kreuztabellenbericht_Tabelle_1" vbProcedure="false">"'Partitions:2'"</definedName>
    <definedName function="false" hidden="false" name="_AMO_ContentLocation_915269019_ROM_F0_SEC2_Tabulate_1_SEC1_BDY_Kreuztabellenbericht_Tabelle_1_0" vbProcedure="false">"'&lt;ContentLocation path=""F0.SEC2.Tabulate_1.SEC1.BDY.Kreuztabellenbericht_Tabelle_1"" rsid=""915269019"" tag=""ROM"" fid=""0""&gt;
  &lt;param n=""_NumRows"" v=""10"" /&gt;
  &lt;param n=""_NumCols"" v=""43"" /&gt;
  &lt;param n=""tableSig"" v=""R:R=10:C=43:FCR=2:FC'"</definedName>
    <definedName function="false" hidden="false" name="_AMO_ContentLocation_915269019_ROM_F0_SEC2_Tabulate_1_SEC1_BDY_Kreuztabellenbericht_Tabelle_1_1" vbProcedure="false">"'C=3:RSP.1=1,H,2"" /&gt;
  &lt;param n=""leftMargin"" v=""0"" /&gt;
&lt;/ContentLocation&gt;'"</definedName>
    <definedName function="false" hidden="false" name="_AMO_ContentLocation_915269019_ROM_F0_SEC2_Tabulate_1_SEC1_HDR_TXT1" vbProcedure="false">"'&lt;ContentLocation path=""F0.SEC2.Tabulate_1.SEC1.HDR.TXT1"" rsid=""915269019"" tag=""ROM"" fid=""0""&gt;
  &lt;param n=""_NumRows"" v=""1"" /&gt;
  &lt;param n=""_NumCols"" v=""43"" /&gt;
&lt;/ContentLocation&gt;'"</definedName>
    <definedName function="false" hidden="false" name="_AMO_ContentLocation_916051818_ROM_F0_SEC2_Tabulate_1_SEC1_BDY_Kreuztabellenbericht_Tabelle_1" vbProcedure="false">"'Partitions:2'"</definedName>
    <definedName function="false" hidden="false" name="_AMO_ContentLocation_916051818_ROM_F0_SEC2_Tabulate_1_SEC1_BDY_Kreuztabellenbericht_Tabelle_1_0" vbProcedure="false">"'&lt;ContentLocation path=""F0.SEC2.Tabulate_1.SEC1.BDY.Kreuztabellenbericht_Tabelle_1"" rsid=""916051818"" tag=""ROM"" fid=""0""&gt;
  &lt;param n=""_NumRows"" v=""479"" /&gt;
  &lt;param n=""_NumCols"" v=""13"" /&gt;
  &lt;param n=""tableSig"" v=""R:R=479:C=13:FCR=2:'"</definedName>
    <definedName function="false" hidden="false" name="_AMO_ContentLocation_916051818_ROM_F0_SEC2_Tabulate_1_SEC1_BDY_Kreuztabellenbericht_Tabelle_1_1" vbProcedure="false">"'FCC=5:RSP.1=1,H,4"" /&gt;
  &lt;param n=""leftMargin"" v=""0"" /&gt;
&lt;/ContentLocation&gt;'"</definedName>
    <definedName function="false" hidden="false" name="_AMO_ContentLocation_916051818_ROM_F0_SEC2_Tabulate_1_SEC1_HDR_TXT1" vbProcedure="false">"'&lt;ContentLocation path=""F0.SEC2.Tabulate_1.SEC1.HDR.TXT1"" rsid=""916051818"" tag=""ROM"" fid=""0""&gt;
  &lt;param n=""_NumRows"" v=""1"" /&gt;
  &lt;param n=""_NumCols"" v=""13"" /&gt;
&lt;/ContentLocation&gt;'"</definedName>
    <definedName function="false" hidden="false" name="_AMO_ContentLocation_918021938_ROM_F0_SEC2_Tabulate_1_SEC1_BDY_Kreuztabellenbericht_Tabelle_1" vbProcedure="false">"'Partitions:2'"</definedName>
    <definedName function="false" hidden="false" name="_AMO_ContentLocation_918021938_ROM_F0_SEC2_Tabulate_1_SEC1_BDY_Kreuztabellenbericht_Tabelle_1_0" vbProcedure="false">"'&lt;ContentLocation path=""F0.SEC2.Tabulate_1.SEC1.BDY.Kreuztabellenbericht_Tabelle_1"" rsid=""918021938"" tag=""ROM"" fid=""0""&gt;
  &lt;param n=""_NumRows"" v=""10696"" /&gt;
  &lt;param n=""_NumCols"" v=""16"" /&gt;
  &lt;param n=""tableSig"" v=""R:R=10696:C=16:FCR'"</definedName>
    <definedName function="false" hidden="false" name="_AMO_ContentLocation_918021938_ROM_F0_SEC2_Tabulate_1_SEC1_BDY_Kreuztabellenbericht_Tabelle_1_1" vbProcedure="false">"'=4:FCC=6:RSP.1=1,H,5;1,V,3;6,V,3;7,H,10:RSP.2=7,V,2;8,V,2;9,H,8"" /&gt;
  &lt;param n=""leftMargin"" v=""0"" /&gt;
&lt;/ContentLocation&gt;'"</definedName>
    <definedName function="false" hidden="false" name="_AMO_ContentLocation_918021938_ROM_F0_SEC2_Tabulate_1_SEC1_HDR_TXT1" vbProcedure="false">"'&lt;ContentLocation path=""F0.SEC2.Tabulate_1.SEC1.HDR.TXT1"" rsid=""918021938"" tag=""ROM"" fid=""0""&gt;
  &lt;param n=""_NumRows"" v=""1"" /&gt;
  &lt;param n=""_NumCols"" v=""16"" /&gt;
&lt;/ContentLocation&gt;'"</definedName>
    <definedName function="false" hidden="false" name="_AMO_ContentLocation_92727770_ROM_F0_SEC2_Tabulate_1_SEC1_BDY_Kreuztabellenbericht_Tabelle_1" vbProcedure="false">"'Partitions:2'"</definedName>
    <definedName function="false" hidden="false" name="_AMO_ContentLocation_92727770_ROM_F0_SEC2_Tabulate_1_SEC1_BDY_Kreuztabellenbericht_Tabelle_1_0" vbProcedure="false">"'&lt;ContentLocation path=""F0.SEC2.Tabulate_1.SEC1.BDY.Kreuztabellenbericht_Tabelle_1"" rsid=""92727770"" tag=""ROM"" fid=""0""&gt;
  &lt;param n=""_NumRows"" v=""3566"" /&gt;
  &lt;param n=""_NumCols"" v=""13"" /&gt;
  &lt;param n=""tableSig"" v=""R:R=3566:C=13:FCR=2'"</definedName>
    <definedName function="false" hidden="false" name="_AMO_ContentLocation_92727770_ROM_F0_SEC2_Tabulate_1_SEC1_BDY_Kreuztabellenbericht_Tabelle_1_1" vbProcedure="false">"':FCC=5:RSP.1=1,H,4"" /&gt;
  &lt;param n=""leftMargin"" v=""0"" /&gt;
&lt;/ContentLocation&gt;'"</definedName>
    <definedName function="false" hidden="false" name="_AMO_ContentLocation_92727770_ROM_F0_SEC2_Tabulate_1_SEC1_HDR_TXT1" vbProcedure="false">"'&lt;ContentLocation path=""F0.SEC2.Tabulate_1.SEC1.HDR.TXT1"" rsid=""92727770"" tag=""ROM"" fid=""0""&gt;
  &lt;param n=""_NumRows"" v=""1"" /&gt;
  &lt;param n=""_NumCols"" v=""13"" /&gt;
&lt;/ContentLocation&gt;'"</definedName>
    <definedName function="false" hidden="false" name="_AMO_ContentLocation_929731693_ROM_F0_SEC2_Tabulate_1_SEC1_BDY_Kreuztabellenbericht_Tabelle_1" vbProcedure="false">"'Partitions:2'"</definedName>
    <definedName function="false" hidden="false" name="_AMO_ContentLocation_929731693_ROM_F0_SEC2_Tabulate_1_SEC1_BDY_Kreuztabellenbericht_Tabelle_1_0" vbProcedure="false">"'&lt;ContentLocation path=""F0.SEC2.Tabulate_1.SEC1.BDY.Kreuztabellenbericht_Tabelle_1"" rsid=""929731693"" tag=""ROM"" fid=""0""&gt;
  &lt;param n=""_NumRows"" v=""3558"" /&gt;
  &lt;param n=""_NumCols"" v=""11"" /&gt;
  &lt;param n=""tableSig"" v=""R:R=3558:C=11:FCR='"</definedName>
    <definedName function="false" hidden="false" name="_AMO_ContentLocation_92973169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29731693_ROM_F0_SEC2_Tabulate_1_SEC1_HDR_TXT1" vbProcedure="false">"'&lt;ContentLocation path=""F0.SEC2.Tabulate_1.SEC1.HDR.TXT1"" rsid=""929731693"" tag=""ROM"" fid=""0""&gt;
  &lt;param n=""_NumRows"" v=""1"" /&gt;
  &lt;param n=""_NumCols"" v=""11"" /&gt;
&lt;/ContentLocation&gt;'"</definedName>
    <definedName function="false" hidden="false" name="_AMO_ContentLocation_937927572_ROM_F0_SEC2_Tabulate_1_SEC1_BDY_Kreuztabellenbericht_Tabelle_1" vbProcedure="false">"'Partitions:2'"</definedName>
    <definedName function="false" hidden="false" name="_AMO_ContentLocation_937927572_ROM_F0_SEC2_Tabulate_1_SEC1_BDY_Kreuztabellenbericht_Tabelle_1_0" vbProcedure="false">"'&lt;ContentLocation path=""F0.SEC2.Tabulate_1.SEC1.BDY.Kreuztabellenbericht_Tabelle_1"" rsid=""937927572"" tag=""ROM"" fid=""0""&gt;
  &lt;param n=""_NumRows"" v=""10"" /&gt;
  &lt;param n=""_NumCols"" v=""46"" /&gt;
  &lt;param n=""tableSig"" v=""R:R=10:C=46:FCR=2:FC'"</definedName>
    <definedName function="false" hidden="false" name="_AMO_ContentLocation_937927572_ROM_F0_SEC2_Tabulate_1_SEC1_BDY_Kreuztabellenbericht_Tabelle_1_1" vbProcedure="false">"'C=3:RSP.1=1,H,2"" /&gt;
  &lt;param n=""leftMargin"" v=""0"" /&gt;
&lt;/ContentLocation&gt;'"</definedName>
    <definedName function="false" hidden="false" name="_AMO_ContentLocation_937927572_ROM_F0_SEC2_Tabulate_1_SEC1_HDR_TXT1" vbProcedure="false">"'&lt;ContentLocation path=""F0.SEC2.Tabulate_1.SEC1.HDR.TXT1"" rsid=""937927572"" tag=""ROM"" fid=""0""&gt;
  &lt;param n=""_NumRows"" v=""1"" /&gt;
  &lt;param n=""_NumCols"" v=""46"" /&gt;
&lt;/ContentLocation&gt;'"</definedName>
    <definedName function="false" hidden="false" name="_AMO_ContentLocation_950919324_ROM_F0_SEC2_Tabulate_1_SEC1_BDY_Kreuztabellenbericht_Tabelle_1" vbProcedure="false">"'Partitions:2'"</definedName>
    <definedName function="false" hidden="false" name="_AMO_ContentLocation_950919324_ROM_F0_SEC2_Tabulate_1_SEC1_BDY_Kreuztabellenbericht_Tabelle_1_0" vbProcedure="false">"'&lt;ContentLocation path=""F0.SEC2.Tabulate_1.SEC1.BDY.Kreuztabellenbericht_Tabelle_1"" rsid=""950919324"" tag=""ROM"" fid=""0""&gt;
  &lt;param n=""_NumRows"" v=""148"" /&gt;
  &lt;param n=""_NumCols"" v=""10"" /&gt;
  &lt;param n=""tableSig"" v=""R:R=148:C=10:FCR=3:F'"</definedName>
    <definedName function="false" hidden="false" name="_AMO_ContentLocation_950919324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950919324_ROM_F0_SEC2_Tabulate_1_SEC1_HDR_TXT1" vbProcedure="false">"'&lt;ContentLocation path=""F0.SEC2.Tabulate_1.SEC1.HDR.TXT1"" rsid=""950919324"" tag=""ROM"" fid=""0""&gt;
  &lt;param n=""_NumRows"" v=""1"" /&gt;
  &lt;param n=""_NumCols"" v=""10"" /&gt;
&lt;/ContentLocation&gt;'"</definedName>
    <definedName function="false" hidden="false" name="_AMO_ContentLocation_95483551_ROM_F0_SEC2_Tabulate_1_SEC1_BDY_Kreuztabellenbericht_Tabelle_1" vbProcedure="false">"'Partitions:2'"</definedName>
    <definedName function="false" hidden="false" name="_AMO_ContentLocation_95483551_ROM_F0_SEC2_Tabulate_1_SEC1_BDY_Kreuztabellenbericht_Tabelle_1_0" vbProcedure="false">"'&lt;ContentLocation path=""F0.SEC2.Tabulate_1.SEC1.BDY.Kreuztabellenbericht_Tabelle_1"" rsid=""95483551"" tag=""ROM"" fid=""0""&gt;
  &lt;param n=""_NumRows"" v=""10"" /&gt;
  &lt;param n=""_NumCols"" v=""11"" /&gt;
  &lt;param n=""tableSig"" v=""R:R=10:C=11:FCR=2:FCC'"</definedName>
    <definedName function="false" hidden="false" name="_AMO_ContentLocation_95483551_ROM_F0_SEC2_Tabulate_1_SEC1_BDY_Kreuztabellenbericht_Tabelle_1_1" vbProcedure="false">"'=3:RSP.1=1,H,2"" /&gt;
  &lt;param n=""leftMargin"" v=""0"" /&gt;
&lt;/ContentLocation&gt;'"</definedName>
    <definedName function="false" hidden="false" name="_AMO_ContentLocation_95483551_ROM_F0_SEC2_Tabulate_1_SEC1_HDR_TXT1" vbProcedure="false">"'&lt;ContentLocation path=""F0.SEC2.Tabulate_1.SEC1.HDR.TXT1"" rsid=""95483551"" tag=""ROM"" fid=""0""&gt;
  &lt;param n=""_NumRows"" v=""1"" /&gt;
  &lt;param n=""_NumCols"" v=""11"" /&gt;
&lt;/ContentLocation&gt;'"</definedName>
    <definedName function="false" hidden="false" name="_AMO_ContentLocation_96100707_ROM_F0_SEC2_Print_1_SEC1_BDY_Datei_WORK_MELDUNG" vbProcedure="false">"'Partitions:2'"</definedName>
    <definedName function="false" hidden="false" name="_AMO_ContentLocation_96100707_ROM_F0_SEC2_Print_1_SEC1_BDY_Datei_WORK_MELDUNG_0" vbProcedure="false">"'&lt;ContentLocation path=""F0.SEC2.Print_1.SEC1.BDY.Datei_WORK_MELDUNG"" rsid=""96100707"" tag=""ROM"" fid=""0""&gt;
  &lt;param n=""_NumRows"" v=""3"" /&gt;
  &lt;param n=""_NumCols"" v=""1"" /&gt;
  &lt;param n=""tableSig"" v=""R:R=3:C=1:FCR=2:FCC=1"" /&gt;
  &lt;para'"</definedName>
    <definedName function="false" hidden="false" name="_AMO_ContentLocation_96100707_ROM_F0_SEC2_Print_1_SEC1_BDY_Datei_WORK_MELDUNG_1" vbProcedure="false">"'m n=""leftMargin"" v=""0"" /&gt;
&lt;/ContentLocation&gt;'"</definedName>
    <definedName function="false" hidden="false" name="_AMO_ContentLocation_964633423_ROM_F0_SEC2_Tabulate_1_SEC1_BDY_Kreuztabellenbericht_Tabelle_1" vbProcedure="false">"'Partitions:2'"</definedName>
    <definedName function="false" hidden="false" name="_AMO_ContentLocation_964633423_ROM_F0_SEC2_Tabulate_1_SEC1_BDY_Kreuztabellenbericht_Tabelle_1_0" vbProcedure="false">"'&lt;ContentLocation path=""F0.SEC2.Tabulate_1.SEC1.BDY.Kreuztabellenbericht_Tabelle_1"" rsid=""964633423"" tag=""ROM"" fid=""0""&gt;
  &lt;param n=""_NumRows"" v=""10"" /&gt;
  &lt;param n=""_NumCols"" v=""11"" /&gt;
  &lt;param n=""tableSig"" v=""R:R=10:C=11:FCR=2:FC'"</definedName>
    <definedName function="false" hidden="false" name="_AMO_ContentLocation_964633423_ROM_F0_SEC2_Tabulate_1_SEC1_BDY_Kreuztabellenbericht_Tabelle_1_1" vbProcedure="false">"'C=3:RSP.1=1,H,2"" /&gt;
  &lt;param n=""leftMargin"" v=""0"" /&gt;
&lt;/ContentLocation&gt;'"</definedName>
    <definedName function="false" hidden="false" name="_AMO_ContentLocation_964633423_ROM_F0_SEC2_Tabulate_1_SEC1_HDR_TXT1" vbProcedure="false">"'&lt;ContentLocation path=""F0.SEC2.Tabulate_1.SEC1.HDR.TXT1"" rsid=""964633423"" tag=""ROM"" fid=""0""&gt;
  &lt;param n=""_NumRows"" v=""1"" /&gt;
  &lt;param n=""_NumCols"" v=""11"" /&gt;
&lt;/ContentLocation&gt;'"</definedName>
    <definedName function="false" hidden="false" name="_AMO_ContentLocation_96682858_ROM_F0_SEC2_Tabulate_1_SEC1_BDY_Kreuztabellenbericht_Tabelle_1" vbProcedure="false">"'Partitions:2'"</definedName>
    <definedName function="false" hidden="false" name="_AMO_ContentLocation_96682858_ROM_F0_SEC2_Tabulate_1_SEC1_BDY_Kreuztabellenbericht_Tabelle_1_0" vbProcedure="false">"'&lt;ContentLocation path=""F0.SEC2.Tabulate_1.SEC1.BDY.Kreuztabellenbericht_Tabelle_1"" rsid=""96682858"" tag=""ROM"" fid=""0""&gt;
  &lt;param n=""_NumRows"" v=""399"" /&gt;
  &lt;param n=""_NumCols"" v=""11"" /&gt;
  &lt;param n=""tableSig"" v=""R:R=399:C=11:FCR=3:FC'"</definedName>
    <definedName function="false" hidden="false" name="_AMO_ContentLocation_96682858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96682858_ROM_F0_SEC2_Tabulate_1_SEC1_HDR_TXT1" vbProcedure="false">"'&lt;ContentLocation path=""F0.SEC2.Tabulate_1.SEC1.HDR.TXT1"" rsid=""96682858"" tag=""ROM"" fid=""0""&gt;
  &lt;param n=""_NumRows"" v=""1"" /&gt;
  &lt;param n=""_NumCols"" v=""11"" /&gt;
&lt;/ContentLocation&gt;'"</definedName>
    <definedName function="false" hidden="false" name="_AMO_ContentLocation_974284012_ROM_F0_SEC2_Tabulate_1_SEC1_BDY_Kreuztabellenbericht_Tabelle_1" vbProcedure="false">"'Partitions:2'"</definedName>
    <definedName function="false" hidden="false" name="_AMO_ContentLocation_974284012_ROM_F0_SEC2_Tabulate_1_SEC1_BDY_Kreuztabellenbericht_Tabelle_1_0" vbProcedure="false">"'&lt;ContentLocation path=""F0.SEC2.Tabulate_1.SEC1.BDY.Kreuztabellenbericht_Tabelle_1"" rsid=""974284012"" tag=""ROM"" fid=""0""&gt;
  &lt;param n=""_NumRows"" v=""399"" /&gt;
  &lt;param n=""_NumCols"" v=""11"" /&gt;
  &lt;param n=""tableSig"" v=""R:R=399:C=11:FCR=3:F'"</definedName>
    <definedName function="false" hidden="false" name="_AMO_ContentLocation_9742840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284012_ROM_F0_SEC2_Tabulate_1_SEC1_HDR_TXT1" vbProcedure="false">"'&lt;ContentLocation path=""F0.SEC2.Tabulate_1.SEC1.HDR.TXT1"" rsid=""974284012"" tag=""ROM"" fid=""0""&gt;
  &lt;param n=""_NumRows"" v=""1"" /&gt;
  &lt;param n=""_NumCols"" v=""11"" /&gt;
&lt;/ContentLocation&gt;'"</definedName>
    <definedName function="false" hidden="false" name="_AMO_ContentLocation_974716798_ROM_F0_SEC2_Tabulate_1_SEC1_BDY_Kreuztabellenbericht_Tabelle_1" vbProcedure="false">"'Partitions:2'"</definedName>
    <definedName function="false" hidden="false" name="_AMO_ContentLocation_974716798_ROM_F0_SEC2_Tabulate_1_SEC1_BDY_Kreuztabellenbericht_Tabelle_1_0" vbProcedure="false">"'&lt;ContentLocation path=""F0.SEC2.Tabulate_1.SEC1.BDY.Kreuztabellenbericht_Tabelle_1"" rsid=""974716798"" tag=""ROM"" fid=""0""&gt;
  &lt;param n=""_NumRows"" v=""399"" /&gt;
  &lt;param n=""_NumCols"" v=""11"" /&gt;
  &lt;param n=""tableSig"" v=""R:R=399:C=11:FCR=3:F'"</definedName>
    <definedName function="false" hidden="false" name="_AMO_ContentLocation_97471679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716798_ROM_F0_SEC2_Tabulate_1_SEC1_HDR_TXT1" vbProcedure="false">"'&lt;ContentLocation path=""F0.SEC2.Tabulate_1.SEC1.HDR.TXT1"" rsid=""974716798"" tag=""ROM"" fid=""0""&gt;
  &lt;param n=""_NumRows"" v=""1"" /&gt;
  &lt;param n=""_NumCols"" v=""11"" /&gt;
&lt;/ContentLocation&gt;'"</definedName>
    <definedName function="false" hidden="false" name="_AMO_ContentLocation_976926723_ROM_F0_SEC2_Print_1_SEC1_BDY_Datei_WORK_MELDUNG" vbProcedure="false">"'Partitions:2'"</definedName>
    <definedName function="false" hidden="false" name="_AMO_ContentLocation_976926723_ROM_F0_SEC2_Print_1_SEC1_BDY_Datei_WORK_MELDUNG_0" vbProcedure="false">"'&lt;ContentLocation path=""F0.SEC2.Print_1.SEC1.BDY.Datei_WORK_MELDUNG"" rsid=""976926723"" tag=""ROM"" fid=""0""&gt;
  &lt;param n=""_NumRows"" v=""2"" /&gt;
  &lt;param n=""_NumCols"" v=""1"" /&gt;
  &lt;param n=""tableSig"" v=""R:R=2:C=1:FCR=2:FCC=1"" /&gt;
  &lt;par'"</definedName>
    <definedName function="false" hidden="false" name="_AMO_ContentLocation_976926723_ROM_F0_SEC2_Print_1_SEC1_BDY_Datei_WORK_MELDUNG_1" vbProcedure="false">"'am n=""leftMargin"" v=""0"" /&gt;
&lt;/ContentLocation&gt;'"</definedName>
    <definedName function="false" hidden="false" name="_AMO_ContentLocation_988459657_ROM_F0_SEC2_Tabulate_1_SEC1_BDY_Kreuztabellenbericht_Tabelle_1" vbProcedure="false">"'Partitions:2'"</definedName>
    <definedName function="false" hidden="false" name="_AMO_ContentLocation_988459657_ROM_F0_SEC2_Tabulate_1_SEC1_BDY_Kreuztabellenbericht_Tabelle_1_0" vbProcedure="false">"'&lt;ContentLocation path=""F0.SEC2.Tabulate_1.SEC1.BDY.Kreuztabellenbericht_Tabelle_1"" rsid=""988459657"" tag=""ROM"" fid=""0""&gt;
  &lt;param n=""_NumRows"" v=""3566"" /&gt;
  &lt;param n=""_NumCols"" v=""48"" /&gt;
  &lt;param n=""tableSig"" v=""R:R=3566:C=48:FCR='"</definedName>
    <definedName function="false" hidden="false" name="_AMO_ContentLocation_9884596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88459657_ROM_F0_SEC2_Tabulate_1_SEC1_HDR_TXT1" vbProcedure="false">"'&lt;ContentLocation path=""F0.SEC2.Tabulate_1.SEC1.HDR.TXT1"" rsid=""988459657"" tag=""ROM"" fid=""0""&gt;
  &lt;param n=""_NumRows"" v=""1"" /&gt;
  &lt;param n=""_NumCols"" v=""48"" /&gt;
&lt;/ContentLocation&gt;'"</definedName>
    <definedName function="false" hidden="false" name="_AMO_SingleObject_108893345_ROM_F0_SEC2_Tabulate_1_SEC1_BDY_Kreuztabellenbericht_Tabelle_1" vbProcedure="false">'[2]'!$A$1</definedName>
    <definedName function="false" hidden="false" name="_AMO_SingleObject_108893345_ROM_F0_SEC2_Tabulate_1_SEC1_HDR_TXT1" vbProcedure="false">'[2]'!$A$1</definedName>
    <definedName function="false" hidden="false" name="_AMO_SingleObject_112120668_ROM_F0_SEC2_Tabulate_1_SEC1_BDY_Kreuztabellenbericht_Tabelle_1" vbProcedure="false">'[2]'!$A$1</definedName>
    <definedName function="false" hidden="false" name="_AMO_SingleObject_112120668_ROM_F0_SEC2_Tabulate_1_SEC1_HDR_TXT1" vbProcedure="false">'[2]'!$A$1</definedName>
    <definedName function="false" hidden="false" name="_AMO_SingleObject_13073924_ROM_F0_SEC2_Tabulate_1_SEC1_BDY_Kreuztabellenbericht_Tabelle_1" vbProcedure="false">'[2]'!$A$1</definedName>
    <definedName function="false" hidden="false" name="_AMO_SingleObject_13073924_ROM_F0_SEC2_Tabulate_1_SEC1_HDR_TXT1" vbProcedure="false">'[2]'!$A$1</definedName>
    <definedName function="false" hidden="false" name="_AMO_SingleObject_15164712_ROM_F0_SEC2_Tabulate_1_SEC1_HDR_TXT1" vbProcedure="false">'[3]BT1 - Land (insg.) April 2014'!$A$1:$O$1</definedName>
    <definedName function="false" hidden="false" name="_AMO_SingleObject_180924879_ROM_F0_SEC2_Tabulate_1_SEC1_BDY_Kreuztabellenbericht_Tabelle_1" vbProcedure="false">'[2]'!$A$1</definedName>
    <definedName function="false" hidden="false" name="_AMO_SingleObject_180924879_ROM_F0_SEC2_Tabulate_1_SEC1_HDR_TXT1" vbProcedure="false">'[2]'!$A$1</definedName>
    <definedName function="false" hidden="false" name="_AMO_SingleObject_183495907_ROM_F0_SEC2_Tabulate_1_SEC1_HDR_TXT1" vbProcedure="false">'[4]BT1 - Land (insg.) Nov. 2014'!$A$1:$O$1</definedName>
    <definedName function="false" hidden="false" name="_AMO_SingleObject_198144137_ROM_F0_SEC2_Tabulate_1_SEC1_BDY_Kreuztabellenbericht_Tabelle_1" vbProcedure="false">'[2]'!$A$1</definedName>
    <definedName function="false" hidden="false" name="_AMO_SingleObject_198144137_ROM_F0_SEC2_Tabulate_1_SEC1_HDR_TXT1" vbProcedure="false">'[2]'!$A$1</definedName>
    <definedName function="false" hidden="false" name="_AMO_SingleObject_218320497_ROM_F0_SEC2_Tabulate_1_SEC1_BDY_Kreuztabellenbericht_Tabelle_1" vbProcedure="false">'[2]'!$A$1</definedName>
    <definedName function="false" hidden="false" name="_AMO_SingleObject_218320497_ROM_F0_SEC2_Tabulate_1_SEC1_HDR_TXT1" vbProcedure="false">'[2]'!$A$1</definedName>
    <definedName function="false" hidden="false" name="_AMO_SingleObject_235278440_ROM_F0_SEC2_Tabulate_1_SEC1_HDR_TXT1" vbProcedure="false">'[5]BT1 - Land'!$A$1:$O$1</definedName>
    <definedName function="false" hidden="false" name="_AMO_SingleObject_239447381_ROM_F0_SEC2_Tabulate_1_SEC1_BDY_Kreuztabellenbericht_Tabelle_1" vbProcedure="false">'[2]'!$A$1</definedName>
    <definedName function="false" hidden="false" name="_AMO_SingleObject_239447381_ROM_F0_SEC2_Tabulate_1_SEC1_HDR_TXT1" vbProcedure="false">'[2]'!$A$1</definedName>
    <definedName function="false" hidden="false" name="_AMO_SingleObject_243228295_ROM_F0_SEC2_Tabulate_1_SEC1_BDY_Kreuztabellenbericht_Tabelle_1" vbProcedure="false">'[2]'!$A$1</definedName>
    <definedName function="false" hidden="false" name="_AMO_SingleObject_243228295_ROM_F0_SEC2_Tabulate_1_SEC1_HDR_TXT1" vbProcedure="false">'[2]'!$A$1</definedName>
    <definedName function="false" hidden="false" name="_AMO_SingleObject_248607943_ROM_F0_SEC2_Tabulate_1_SEC1_BDY_Kreuztabellenbericht_Tabelle_1" vbProcedure="false">'[2]'!$A$1</definedName>
    <definedName function="false" hidden="false" name="_AMO_SingleObject_248607943_ROM_F0_SEC2_Tabulate_1_SEC1_HDR_TXT1" vbProcedure="false">'[2]'!$A$1</definedName>
    <definedName function="false" hidden="false" name="_AMO_SingleObject_249499150_ROM_F0_SEC2_Tabulate_1_SEC1_BDY_Kreuztabellenbericht_Tabelle_1" vbProcedure="false">'[2]'!$A$1</definedName>
    <definedName function="false" hidden="false" name="_AMO_SingleObject_249499150_ROM_F0_SEC2_Tabulate_1_SEC1_HDR_TXT1" vbProcedure="false">'[2]'!$A$1</definedName>
    <definedName function="false" hidden="false" name="_AMO_SingleObject_256028540_ROM_F0_SEC2_Print_1_SEC1_BDY_Datei_WORK_MELDUNG" vbProcedure="false">'[2]'!$A$1</definedName>
    <definedName function="false" hidden="false" name="_AMO_SingleObject_258240291_ROM_F0_SEC2_Tabulate_1_SEC1_BDY_Kreuztabellenbericht_Tabelle_1" vbProcedure="false">'[2]'!$A$1</definedName>
    <definedName function="false" hidden="false" name="_AMO_SingleObject_258240291_ROM_F0_SEC2_Tabulate_1_SEC1_HDR_TXT1" vbProcedure="false">'[2]'!$A$1</definedName>
    <definedName function="false" hidden="false" name="_AMO_SingleObject_259603149_ROM_F0_SEC2_Tabulate_1_SEC1_BDY_Kreuztabellenbericht_Tabelle_1" vbProcedure="false">'[2]'!$A$1</definedName>
    <definedName function="false" hidden="false" name="_AMO_SingleObject_259603149_ROM_F0_SEC2_Tabulate_1_SEC1_HDR_TXT1" vbProcedure="false">'[2]'!$A$1</definedName>
    <definedName function="false" hidden="false" name="_AMO_SingleObject_264733359_ROM_F0_SEC2_Tabulate_1_SEC1_BDY_Kreuztabellenbericht_Tabelle_1" vbProcedure="false">'[2]'!$A$1</definedName>
    <definedName function="false" hidden="false" name="_AMO_SingleObject_264733359_ROM_F0_SEC2_Tabulate_1_SEC1_HDR_TXT1" vbProcedure="false">'[2]'!$A$1</definedName>
    <definedName function="false" hidden="false" name="_AMO_SingleObject_294694034_ROM_F0_SEC2_Tabulate_1_SEC1_HDR_TXT1" vbProcedure="false">'[6]BT1 - Land (insg.) Mai 2014'!$A$1:$O$1</definedName>
    <definedName function="false" hidden="false" name="_AMO_SingleObject_30190341_ROM_F0_SEC2_Tabulate_1_SEC1_BDY_Kreuztabellenbericht_Tabelle_1" vbProcedure="false">'[2]'!$A$1</definedName>
    <definedName function="false" hidden="false" name="_AMO_SingleObject_30190341_ROM_F0_SEC2_Tabulate_1_SEC1_HDR_TXT1" vbProcedure="false">'[2]'!$A$1</definedName>
    <definedName function="false" hidden="false" name="_AMO_SingleObject_31451222_ROM_F0_SEC2_Print_1_SEC1_BDY_Datei_WORK_MELDUNG" vbProcedure="false">'[2]'!$A$1</definedName>
    <definedName function="false" hidden="false" name="_AMO_SingleObject_318127312_ROM_F0_SEC2_Tabulate_1_SEC1_BDY_Kreuztabellenbericht_Tabelle_1" vbProcedure="false">'[2]'!$A$1</definedName>
    <definedName function="false" hidden="false" name="_AMO_SingleObject_318127312_ROM_F0_SEC2_Tabulate_1_SEC1_HDR_TXT1" vbProcedure="false">'[2]'!$A$1</definedName>
    <definedName function="false" hidden="false" name="_AMO_SingleObject_325760933_ROM_F0_SEC2_Tabulate_1_SEC1_BDY_Kreuztabellenbericht_Tabelle_1" vbProcedure="false">'[2]'!$A$1</definedName>
    <definedName function="false" hidden="false" name="_AMO_SingleObject_325760933_ROM_F0_SEC2_Tabulate_1_SEC1_HDR_TXT1" vbProcedure="false">'[2]'!$A$1</definedName>
    <definedName function="false" hidden="false" name="_AMO_SingleObject_340549788_ROM_F0_SEC2_Tabulate_1_SEC1_HDR_TXT1" vbProcedure="false">'[7]BT1 - Land (insg.) Okt. 2014'!$A$1:$O$1</definedName>
    <definedName function="false" hidden="false" name="_AMO_SingleObject_359356003_ROM_F0_SEC2_Tabulate_1_SEC1_BDY_Kreuztabellenbericht_Tabelle_1" vbProcedure="false">'[2]'!$A$1</definedName>
    <definedName function="false" hidden="false" name="_AMO_SingleObject_359356003_ROM_F0_SEC2_Tabulate_1_SEC1_HDR_TXT1" vbProcedure="false">'[2]'!$A$1</definedName>
    <definedName function="false" hidden="false" name="_AMO_SingleObject_36816942_ROM_F0_SEC2_Tabulate_1_SEC1_BDY_Kreuztabellenbericht_Tabelle_1" vbProcedure="false">'[2]'!$A$1</definedName>
    <definedName function="false" hidden="false" name="_AMO_SingleObject_36816942_ROM_F0_SEC2_Tabulate_1_SEC1_HDR_TXT1" vbProcedure="false">'[2]'!$A$1</definedName>
    <definedName function="false" hidden="false" name="_AMO_SingleObject_368512091_ROM_F0_SEC2_Print_1_SEC1_BDY_Datei_WORK_MELDUNG" vbProcedure="false">'[2]'!$A$1</definedName>
    <definedName function="false" hidden="false" name="_AMO_SingleObject_385190405_ROM_F0_SEC2_Tabulate_1_SEC1_BDY_Kreuztabellenbericht_Tabelle_1" vbProcedure="false">'[2]'!$A$1</definedName>
    <definedName function="false" hidden="false" name="_AMO_SingleObject_385190405_ROM_F0_SEC2_Tabulate_1_SEC1_HDR_TXT1" vbProcedure="false">'[2]'!$A$1</definedName>
    <definedName function="false" hidden="false" name="_AMO_SingleObject_385991934_ROM_F0_SEC2_Tabulate_1_SEC1_BDY_Kreuztabellenbericht_Tabelle_1" vbProcedure="false">'[2]'!$A$1</definedName>
    <definedName function="false" hidden="false" name="_AMO_SingleObject_385991934_ROM_F0_SEC2_Tabulate_1_SEC1_HDR_TXT1" vbProcedure="false">'[2]'!$A$1</definedName>
    <definedName function="false" hidden="false" name="_AMO_SingleObject_398677640_ROM_F0_SEC2_Tabulate_1_SEC1_BDY_Kreuztabellenbericht_Tabelle_1" vbProcedure="false">'[2]'!$A$1</definedName>
    <definedName function="false" hidden="false" name="_AMO_SingleObject_398677640_ROM_F0_SEC2_Tabulate_1_SEC1_HDR_TXT1" vbProcedure="false">'[2]'!$A$1</definedName>
    <definedName function="false" hidden="false" name="_AMO_SingleObject_40929344_ROM_F0_SEC2_Tabulate_1_SEC1_BDY_Kreuztabellenbericht_Tabelle_1" vbProcedure="false">'[2]'!$A$1</definedName>
    <definedName function="false" hidden="false" name="_AMO_SingleObject_40929344_ROM_F0_SEC2_Tabulate_1_SEC1_HDR_TXT1" vbProcedure="false">'[2]'!$A$1</definedName>
    <definedName function="false" hidden="false" name="_AMO_SingleObject_434074555_ROM_F0_SEC2_Tabulate_1_SEC1_BDY_Kreuztabellenbericht_Tabelle_1" vbProcedure="false">'[2]'!$A$1</definedName>
    <definedName function="false" hidden="false" name="_AMO_SingleObject_434074555_ROM_F0_SEC2_Tabulate_1_SEC1_HDR_TXT1" vbProcedure="false">'[2]'!$A$1</definedName>
    <definedName function="false" hidden="false" name="_AMO_SingleObject_437273561_ROM_F0_SEC2_Tabulate_1_SEC1_BDY_Kreuztabellenbericht_Tabelle_1" vbProcedure="false">'[2]'!$A$1</definedName>
    <definedName function="false" hidden="false" name="_AMO_SingleObject_437273561_ROM_F0_SEC2_Tabulate_1_SEC1_HDR_TXT1" vbProcedure="false">'[2]'!$A$1</definedName>
    <definedName function="false" hidden="false" name="_AMO_SingleObject_45269595_ROM_F0_SEC2_Tabulate_1_SEC1_BDY_Kreuztabellenbericht_Tabelle_1" vbProcedure="false">'[2]'!$A$1</definedName>
    <definedName function="false" hidden="false" name="_AMO_SingleObject_45269595_ROM_F0_SEC2_Tabulate_1_SEC1_HDR_TXT1" vbProcedure="false">'[2]'!$A$1</definedName>
    <definedName function="false" hidden="false" name="_AMO_SingleObject_455208013_ROM_F0_SEC2_Tabulate_1_SEC1_BDY_Kreuztabellenbericht_Tabelle_1" vbProcedure="false">'[2]'!$A$1</definedName>
    <definedName function="false" hidden="false" name="_AMO_SingleObject_455208013_ROM_F0_SEC2_Tabulate_1_SEC1_HDR_TXT1" vbProcedure="false">'[2]'!$A$1</definedName>
    <definedName function="false" hidden="false" name="_AMO_SingleObject_456190980_ROM_F0_SEC2_Tabulate_1_SEC1_HDR_TXT1" vbProcedure="false">'[8]BT1 - Land'!$A$1:$O$1</definedName>
    <definedName function="false" hidden="false" name="_AMO_SingleObject_486737911_ROM_F0_SEC2_Tabulate_1_SEC1_BDY_Kreuztabellenbericht_Tabelle_1" vbProcedure="false">'[2]'!$A$1</definedName>
    <definedName function="false" hidden="false" name="_AMO_SingleObject_486737911_ROM_F0_SEC2_Tabulate_1_SEC1_HDR_TXT1" vbProcedure="false">'[2]'!$A$1</definedName>
    <definedName function="false" hidden="false" name="_AMO_SingleObject_493132957_ROM_F0_SEC2_Tabulate_1_SEC1_BDY_Kreuztabellenbericht_Tabelle_1" vbProcedure="false">'[2]'!$A$1</definedName>
    <definedName function="false" hidden="false" name="_AMO_SingleObject_493132957_ROM_F0_SEC2_Tabulate_1_SEC1_HDR_TXT1" vbProcedure="false">'[2]'!$A$1</definedName>
    <definedName function="false" hidden="false" name="_AMO_SingleObject_545823112_ROM_F0_SEC2_Tabulate_1_SEC1_BDY_Kreuztabellenbericht_Tabelle_1" vbProcedure="false">'[2]'!$A$1</definedName>
    <definedName function="false" hidden="false" name="_AMO_SingleObject_545823112_ROM_F0_SEC2_Tabulate_1_SEC1_HDR_TXT1" vbProcedure="false">'[2]'!$A$1</definedName>
    <definedName function="false" hidden="false" name="_AMO_SingleObject_547522589_ROM_F0_SEC2_Tabulate_1_SEC1_HDR_TXT1" vbProcedure="false">'[9]BT1 - Land (insg.) Juni 2014'!$A$1:$O$1</definedName>
    <definedName function="false" hidden="false" name="_AMO_SingleObject_54934565_ROM_F0_SEC2_Tabulate_1_SEC1_BDY_Kreuztabellenbericht_Tabelle_1" vbProcedure="false">'[2]'!$A$1</definedName>
    <definedName function="false" hidden="false" name="_AMO_SingleObject_54934565_ROM_F0_SEC2_Tabulate_1_SEC1_HDR_TXT1" vbProcedure="false">'[2]'!$A$1</definedName>
    <definedName function="false" hidden="false" name="_AMO_SingleObject_554532410_ROM_F0_SEC2_Tabulate_1_SEC1_BDY_Kreuztabellenbericht_Tabelle_1" vbProcedure="false">'[2]'!$A$1</definedName>
    <definedName function="false" hidden="false" name="_AMO_SingleObject_554532410_ROM_F0_SEC2_Tabulate_1_SEC1_HDR_TXT1" vbProcedure="false">'[2]'!$A$1</definedName>
    <definedName function="false" hidden="false" name="_AMO_SingleObject_558856119_ROM_F0_SEC2_Tabulate_1_SEC1_HDR_TXT1" vbProcedure="false">'[10]BT1 - Land'!$A$1:$O$1</definedName>
    <definedName function="false" hidden="false" name="_AMO_SingleObject_577374978_ROM_F0_SEC2_Tabulate_1_SEC1_BDY_Kreuztabellenbericht_Tabelle_1" vbProcedure="false">'[2]'!$A$1</definedName>
    <definedName function="false" hidden="false" name="_AMO_SingleObject_577374978_ROM_F0_SEC2_Tabulate_1_SEC1_HDR_TXT1" vbProcedure="false">'[2]'!$A$1</definedName>
    <definedName function="false" hidden="false" name="_AMO_SingleObject_580625117_ROM_F0_SEC2_Tabulate_1_SEC1_BDY_Kreuztabellenbericht_Tabelle_1" vbProcedure="false">'[2]'!$A$1</definedName>
    <definedName function="false" hidden="false" name="_AMO_SingleObject_580625117_ROM_F0_SEC2_Tabulate_1_SEC1_HDR_TXT1" vbProcedure="false">'[2]'!$A$1</definedName>
    <definedName function="false" hidden="false" name="_AMO_SingleObject_588660026_ROM_F0_SEC2_Tabulate_1_SEC1_BDY_Kreuztabellenbericht_Tabelle_1" vbProcedure="false">'[2]'!$A$1</definedName>
    <definedName function="false" hidden="false" name="_AMO_SingleObject_588660026_ROM_F0_SEC2_Tabulate_1_SEC1_HDR_TXT1" vbProcedure="false">'[2]'!$A$1</definedName>
    <definedName function="false" hidden="false" name="_AMO_SingleObject_61247485_ROM_F0_SEC2_Tabulate_1_SEC1_BDY_Kreuztabellenbericht_Tabelle_1" vbProcedure="false">'[2]'!$A$1</definedName>
    <definedName function="false" hidden="false" name="_AMO_SingleObject_61247485_ROM_F0_SEC2_Tabulate_1_SEC1_HDR_TXT1" vbProcedure="false">'[2]'!$A$1</definedName>
    <definedName function="false" hidden="false" name="_AMO_SingleObject_643429304_ROM_F0_SEC2_Tabulate_1_SEC1_BDY_Kreuztabellenbericht_Tabelle_1" vbProcedure="false">'[2]'!$A$1</definedName>
    <definedName function="false" hidden="false" name="_AMO_SingleObject_643429304_ROM_F0_SEC2_Tabulate_1_SEC1_HDR_TXT1" vbProcedure="false">'[2]'!$A$1</definedName>
    <definedName function="false" hidden="false" name="_AMO_SingleObject_671184706_ROM_F0_SEC2_Tabulate_1_SEC1_BDY_Kreuztabellenbericht_Tabelle_1" vbProcedure="false">'[2]'!$A$1</definedName>
    <definedName function="false" hidden="false" name="_AMO_SingleObject_671184706_ROM_F0_SEC2_Tabulate_1_SEC1_HDR_TXT1" vbProcedure="false">'[2]'!$A$1</definedName>
    <definedName function="false" hidden="false" name="_AMO_SingleObject_682937942_ROM_F0_SEC2_Tabulate_1_SEC1_BDY_Kreuztabellenbericht_Tabelle_1" vbProcedure="false">'[2]'!$A$1</definedName>
    <definedName function="false" hidden="false" name="_AMO_SingleObject_682937942_ROM_F0_SEC2_Tabulate_1_SEC1_HDR_TXT1" vbProcedure="false">'[2]'!$A$1</definedName>
    <definedName function="false" hidden="false" name="_AMO_SingleObject_715242101_ROM_F0_SEC2_Tabulate_1_SEC1_BDY_Kreuztabellenbericht_Tabelle_1" vbProcedure="false">'[2]'!$A$1</definedName>
    <definedName function="false" hidden="false" name="_AMO_SingleObject_715242101_ROM_F0_SEC2_Tabulate_1_SEC1_HDR_TXT1" vbProcedure="false">'[2]'!$A$1</definedName>
    <definedName function="false" hidden="false" name="_AMO_SingleObject_723740618_ROM_F0_SEC2_Tabulate_1_SEC1_BDY_Kreuztabellenbericht_Tabelle_1" vbProcedure="false">'[2]'!$A$1</definedName>
    <definedName function="false" hidden="false" name="_AMO_SingleObject_723740618_ROM_F0_SEC2_Tabulate_1_SEC1_HDR_TXT1" vbProcedure="false">'[2]'!$A$1</definedName>
    <definedName function="false" hidden="false" name="_AMO_SingleObject_728226799_ROM_F0_SEC2_Tabulate_1_SEC1_BDY_Kreuztabellenbericht_Tabelle_1" vbProcedure="false">'[2]'!$A$1</definedName>
    <definedName function="false" hidden="false" name="_AMO_SingleObject_728226799_ROM_F0_SEC2_Tabulate_1_SEC1_HDR_TXT1" vbProcedure="false">'[2]'!$A$1</definedName>
    <definedName function="false" hidden="false" name="_AMO_SingleObject_742355447_ROM_F0_SEC2_Print_1_SEC1_BDY_Datei_WORK_MELDUNG" vbProcedure="false">'[2]'!$A$1</definedName>
    <definedName function="false" hidden="false" name="_AMO_SingleObject_75278931_ROM_F0_SEC2_Tabulate_1_SEC1_BDY_Kreuztabellenbericht_Tabelle_1" vbProcedure="false">'[2]'!$A$1</definedName>
    <definedName function="false" hidden="false" name="_AMO_SingleObject_75278931_ROM_F0_SEC2_Tabulate_1_SEC1_HDR_TXT1" vbProcedure="false">'[2]'!$A$1</definedName>
    <definedName function="false" hidden="false" name="_AMO_SingleObject_777354166_ROM_F0_SEC2_Tabulate_1_SEC1_HDR_TXT1" vbProcedure="false">'[11]BT1 - Land (insg.) Juli 2014'!$A$1:$O$1</definedName>
    <definedName function="false" hidden="false" name="_AMO_SingleObject_787212093_ROM_F0_SEC2_Tabulate_1_SEC1_BDY_Kreuztabellenbericht_Tabelle_1" vbProcedure="false">'[2]'!$A$1</definedName>
    <definedName function="false" hidden="false" name="_AMO_SingleObject_787212093_ROM_F0_SEC2_Tabulate_1_SEC1_HDR_TXT1" vbProcedure="false">'[2]'!$A$1</definedName>
    <definedName function="false" hidden="false" name="_AMO_SingleObject_817512632_ROM_F0_SEC2_Tabulate_1_SEC1_BDY_Kreuztabellenbericht_Tabelle_1" vbProcedure="false">'[2]'!$A$1</definedName>
    <definedName function="false" hidden="false" name="_AMO_SingleObject_817512632_ROM_F0_SEC2_Tabulate_1_SEC1_HDR_TXT1" vbProcedure="false">'[2]'!$A$1</definedName>
    <definedName function="false" hidden="false" name="_AMO_SingleObject_860281319_ROM_F0_SEC2_Print_1_SEC1_BDY_Datei_WORK_PROTOKOLL" vbProcedure="false">'[2]'!$A$1</definedName>
    <definedName function="false" hidden="false" name="_AMO_SingleObject_860281319_ROM_F0_SEC2_Print_1_SEC1_HDR_TXT1" vbProcedure="false">'[2]'!$A$1</definedName>
    <definedName function="false" hidden="false" name="_AMO_SingleObject_861676418_ROM_F0_SEC2_Tabulate_1_SEC1_BDY_Kreuztabellenbericht_Tabelle_1" vbProcedure="false">'[2]'!$A$1</definedName>
    <definedName function="false" hidden="false" name="_AMO_SingleObject_861676418_ROM_F0_SEC2_Tabulate_1_SEC1_HDR_TXT1" vbProcedure="false">'[2]'!$A$1</definedName>
    <definedName function="false" hidden="false" name="_AMO_SingleObject_861759864_ROM_F0_SEC2_Tabulate_1_SEC1_BDY_Kreuztabellenbericht_Tabelle_1" vbProcedure="false">'[2]'!$A$1</definedName>
    <definedName function="false" hidden="false" name="_AMO_SingleObject_861759864_ROM_F0_SEC2_Tabulate_1_SEC1_HDR_TXT1" vbProcedure="false">'[2]'!$A$1</definedName>
    <definedName function="false" hidden="false" name="_AMO_SingleObject_870636512_ROM_F0_SEC2_Tabulate_1_SEC1_BDY_Kreuztabellenbericht_Tabelle_1" vbProcedure="false">'[2]'!$A$1</definedName>
    <definedName function="false" hidden="false" name="_AMO_SingleObject_870636512_ROM_F0_SEC2_Tabulate_1_SEC1_HDR_TXT1" vbProcedure="false">'[2]'!$A$1</definedName>
    <definedName function="false" hidden="false" name="_AMO_SingleObject_875468548_ROM_F0_SEC2_Print_1_SEC1_BDY_Datei_WORK_MELDUNG" vbProcedure="false">'[2]'!$A$1</definedName>
    <definedName function="false" hidden="false" name="_AMO_SingleObject_929731693_ROM_F0_SEC2_Tabulate_1_SEC1_BDY_Kreuztabellenbericht_Tabelle_1" vbProcedure="false">'[2]'!$A$1</definedName>
    <definedName function="false" hidden="false" name="_AMO_SingleObject_929731693_ROM_F0_SEC2_Tabulate_1_SEC1_HDR_TXT1" vbProcedure="false">'[2]'!$A$1</definedName>
    <definedName function="false" hidden="false" name="_AMO_SingleObject_96682858_ROM_F0_SEC2_Tabulate_1_SEC1_BDY_Kreuztabellenbericht_Tabelle_1" vbProcedure="false">'[2]'!$A$1</definedName>
    <definedName function="false" hidden="false" name="_AMO_SingleObject_96682858_ROM_F0_SEC2_Tabulate_1_SEC1_HDR_TXT1" vbProcedure="false">'[2]'!$A$1</definedName>
    <definedName function="false" hidden="false" name="_AMO_SingleObject_974284012_ROM_F0_SEC2_Tabulate_1_SEC1_BDY_Kreuztabellenbericht_Tabelle_1" vbProcedure="false">'[2]'!$A$1</definedName>
    <definedName function="false" hidden="false" name="_AMO_SingleObject_974284012_ROM_F0_SEC2_Tabulate_1_SEC1_HDR_TXT1" vbProcedure="false">'[2]'!$A$1</definedName>
    <definedName function="false" hidden="false" name="_AMO_SingleObject_974716798_ROM_F0_SEC2_Tabulate_1_SEC1_BDY_Kreuztabellenbericht_Tabelle_1" vbProcedure="false">'[2]'!$A$1</definedName>
    <definedName function="false" hidden="false" name="_AMO_SingleObject_974716798_ROM_F0_SEC2_Tabulate_1_SEC1_HDR_TXT1" vbProcedure="false">'[2]'!$A$1</definedName>
    <definedName function="false" hidden="false" name="_AMO_SingleObject_976926723_ROM_F0_SEC2_Print_1_SEC1_BDY_Datei_WORK_MELDUNG" vbProcedure="false">'[2]'!$A$1</definedName>
    <definedName function="false" hidden="false" name="_AMO_UniqueIdentifier" vbProcedure="false">"'b7b0b949-f470-4465-a505-29c7981e9210'"</definedName>
    <definedName function="false" hidden="false" name="_AMO_XmlVersion" vbProcedure="false">"'1'"</definedName>
    <definedName function="false" hidden="false" name="_Wkr249" vbProcedure="false">'[2]'!$A$1</definedName>
    <definedName function="false" hidden="false" name="__a1" vbProcedure="false">'[2]'!$A$1</definedName>
    <definedName function="false" hidden="false" name="__Wkr249" vbProcedure="false">'[2]'!$A$1</definedName>
    <definedName function="false" hidden="false" name="öllöl" vbProcedure="false">'[2]'!$A$1</definedName>
    <definedName function="false" hidden="false" localSheetId="0" name="alt" vbProcedure="false">{"'Prod 00j at (2)'!$A$5:$N$1224"}</definedName>
    <definedName function="false" hidden="false" localSheetId="0" name="alte" vbProcedure="false">{"'Prod 00j at (2)'!$A$5:$N$1224"}</definedName>
    <definedName function="false" hidden="false" localSheetId="0" name="AST_Merkmal_Mig" vbProcedure="false">[12]Rohdaten_AST!$B$4:$M$4</definedName>
    <definedName function="false" hidden="false" localSheetId="0" name="AST_Merkmal_Mig_2" vbProcedure="false">[12]Rohdaten_AST_2!$B$4:$M$4</definedName>
    <definedName function="false" hidden="false" localSheetId="0" name="AST_Personenmerkmale_1" vbProcedure="false">[12]Rohdaten_AST!$B$3:$HU$3</definedName>
    <definedName function="false" hidden="false" localSheetId="0" name="AST_Personenmerkmale_2" vbProcedure="false">[12]Rohdaten_AST_2!$B$3:$AL$3</definedName>
    <definedName function="false" hidden="false" localSheetId="0" name="AST_Rechtskreis" vbProcedure="false">[12]Rohdaten_AST!$B$2:$IS$2</definedName>
    <definedName function="false" hidden="false" localSheetId="0" name="AST_Region" vbProcedure="false">[12]Rohdaten_AST!$A$6:$A$439</definedName>
    <definedName function="false" hidden="false" localSheetId="0" name="AST_Region_2" vbProcedure="false">[12]Rohdaten_AST_2!$A$6:$A$439</definedName>
    <definedName function="false" hidden="false" localSheetId="0" name="AST_Wertebereich_1" vbProcedure="false">[12]Rohdaten_AST!$B$6:$IS$439</definedName>
    <definedName function="false" hidden="false" localSheetId="0" name="AST_wertebereich_2" vbProcedure="false">[12]Rohdaten_AST_2!$B$6:$AL$439</definedName>
    <definedName function="false" hidden="false" localSheetId="0" name="at" vbProcedure="false">'[1]'!$AZ$52</definedName>
    <definedName function="false" hidden="false" localSheetId="0" name="atv" vbProcedure="false">'[1]'!$A$1</definedName>
    <definedName function="false" hidden="false" localSheetId="0" name="A_Start" vbProcedure="false">'[1]'!$A$1</definedName>
    <definedName function="false" hidden="false" localSheetId="0" name="b" vbProcedure="false">{"'Prod 00j at (2)'!$A$5:$N$1224"}</definedName>
    <definedName function="false" hidden="false" localSheetId="0" name="Basis_1991_Beschäftigte" vbProcedure="false">'[1]'!$A$1</definedName>
    <definedName function="false" hidden="false" localSheetId="0" name="Basis_1991_Umsatz" vbProcedure="false">'[1]'!$A$1</definedName>
    <definedName function="false" hidden="false" localSheetId="0" name="Berlin" vbProcedure="false">'[1]'!$A$1</definedName>
    <definedName function="false" hidden="false" localSheetId="0" name="Bez" vbProcedure="false">'[1]'!$A$1</definedName>
    <definedName function="false" hidden="false" localSheetId="0" name="B_Anfang" vbProcedure="false">'[1]'!$A$1</definedName>
    <definedName function="false" hidden="false" localSheetId="0" name="B_Dateien" vbProcedure="false">'[1]'!$A$1</definedName>
    <definedName function="false" hidden="false" localSheetId="0" name="B_Ende" vbProcedure="false">'[1]'!$A$1</definedName>
    <definedName function="false" hidden="false" localSheetId="0" name="B_ThemaK" vbProcedure="false">'[1]'!$A$1</definedName>
    <definedName function="false" hidden="false" localSheetId="0" name="B_Wahlbez" vbProcedure="false">'[1]'!$A$1</definedName>
    <definedName function="false" hidden="false" localSheetId="0" name="B_Zusammen" vbProcedure="false">'[1]'!$A$1</definedName>
    <definedName function="false" hidden="false" localSheetId="0" name="ccc" vbProcedure="false">'[1]'!$BB$54</definedName>
    <definedName function="false" hidden="false" localSheetId="0" name="C_Progr" vbProcedure="false">[15]Hilfe!$A$6913</definedName>
    <definedName function="false" hidden="false" localSheetId="0" name="datenbank1" vbProcedure="false">'[1]'!$A$1</definedName>
    <definedName function="false" hidden="false" localSheetId="0" name="datenbank2" vbProcedure="false">'[1]'!$A$1</definedName>
    <definedName function="false" hidden="false" localSheetId="0" name="dbank" vbProcedure="false">'[1]'!$A$1</definedName>
    <definedName function="false" hidden="false" localSheetId="0" name="Druckbereich1" vbProcedure="false">'[1]'!$BC$55</definedName>
    <definedName function="false" hidden="false" localSheetId="0" name="Druckbereich11" vbProcedure="false">'[1]'!$A$1</definedName>
    <definedName function="false" hidden="false" localSheetId="0" name="druckbereich12" vbProcedure="false">'[1]'!$A$1</definedName>
    <definedName function="false" hidden="false" localSheetId="0" name="Druckbereich1_1" vbProcedure="false">'[1]'!$A$1</definedName>
    <definedName function="false" hidden="false" localSheetId="0" name="Druckbereich4" vbProcedure="false">'[1]'!$A$1</definedName>
    <definedName function="false" hidden="false" localSheetId="0" name="D_Datenträger" vbProcedure="false">'[1]'!$A$1</definedName>
    <definedName function="false" hidden="false" localSheetId="0" name="D_Ende" vbProcedure="false">'[1]'!$A$1</definedName>
    <definedName function="false" hidden="false" localSheetId="0" name="D_Erläut" vbProcedure="false">'[1]'!$A$1</definedName>
    <definedName function="false" hidden="false" localSheetId="0" name="D_I" vbProcedure="false">'[1]'!$A$1</definedName>
    <definedName function="false" hidden="false" localSheetId="0" name="D_Liste" vbProcedure="false">'[1]'!$A$1</definedName>
    <definedName function="false" hidden="false" localSheetId="0" name="D_MethHinw" vbProcedure="false">'[1]'!$A$1</definedName>
    <definedName function="false" hidden="false" localSheetId="0" name="D_Recht" vbProcedure="false">'[1]'!$A$1</definedName>
    <definedName function="false" hidden="false" localSheetId="0" name="D_Vorbemerkung" vbProcedure="false">'[1]'!$A$1</definedName>
    <definedName function="false" hidden="false" localSheetId="0" name="D_Wahlgebiet" vbProcedure="false">'[1]'!$A$1</definedName>
    <definedName function="false" hidden="false" localSheetId="0" name="D_Wahlvor" vbProcedure="false">'[1]'!$A$1</definedName>
    <definedName function="false" hidden="false" localSheetId="0" name="D_Zeichen" vbProcedure="false">'[1]'!$A$1</definedName>
    <definedName function="false" hidden="false" localSheetId="0" name="Erläuterungen" vbProcedure="false">{"'Prod 00j at (2)'!$A$5:$N$1224"}</definedName>
    <definedName function="false" hidden="false" localSheetId="0" name="Excel_BuiltIn_Database" vbProcedure="false">'[1]'!$A$1</definedName>
    <definedName function="false" hidden="false" localSheetId="0" name="Excel_BuiltIn_Extract" vbProcedure="false">[22]T7E!$A$4097</definedName>
    <definedName function="false" hidden="false" localSheetId="0" name="FST_Maßnahme" vbProcedure="false">[12]Rohdaten_FST!$B$3:$BU$3</definedName>
    <definedName function="false" hidden="false" localSheetId="0" name="FST_Merkmal_Mig" vbProcedure="false">[12]Rohdaten_FST!$B$5:$M$5</definedName>
    <definedName function="false" hidden="false" localSheetId="0" name="FST_Rechtskreis" vbProcedure="false">[12]Rohdaten_FST!$B$4:$AK$4</definedName>
    <definedName function="false" hidden="false" localSheetId="0" name="FST_Region" vbProcedure="false">[12]Rohdaten_FST!$A$7:$A$440</definedName>
    <definedName function="false" hidden="false" localSheetId="0" name="FST_Wertebereich" vbProcedure="false">[12]Rohdaten_FST!$B$7:$BU$440</definedName>
    <definedName function="false" hidden="false" localSheetId="0" name="HTML_Control" vbProcedure="false">{"'Prod 00j at (2)'!$A$5:$N$1224"}</definedName>
    <definedName function="false" hidden="false" localSheetId="0" name="j4st9" vbProcedure="false">'[1]'!$E$5</definedName>
    <definedName function="false" hidden="false" localSheetId="0" name="KH_D_SORT" vbProcedure="false">'[1]'!$BH$60</definedName>
    <definedName function="false" hidden="false" localSheetId="0" name="Komplikationen_der_Schwan_gerschaft__der_Entbindung_und_im_Wochenbett" vbProcedure="false">'[1]'!$A$1</definedName>
    <definedName function="false" hidden="false" localSheetId="0" name="LST_ALG_Merkmal_Mig" vbProcedure="false">[12]Rohdaten_LST_ALG!$B$3:$M$3</definedName>
    <definedName function="false" hidden="false" localSheetId="0" name="LST_ALG_Region" vbProcedure="false">[12]Rohdaten_LST_ALG!$A$4:$A$437</definedName>
    <definedName function="false" hidden="false" localSheetId="0" name="LST_ALG_Wertebereich" vbProcedure="false">[12]Rohdaten_LST_ALG!$B$4:$M$437</definedName>
    <definedName function="false" hidden="false" localSheetId="0" name="LST_eLb_Merkmal_Mig" vbProcedure="false">[12]Rohdaten_LST_eLb!$B$5:$M$5</definedName>
    <definedName function="false" hidden="false" localSheetId="0" name="LST_eLb_Personenmerkmal" vbProcedure="false">[12]Rohdaten_LST_eLb!$B$4:$DQ$4</definedName>
    <definedName function="false" hidden="false" localSheetId="0" name="LST_eLb_Region" vbProcedure="false">[12]Rohdaten_LST_eLb!$A$6:$A$439</definedName>
    <definedName function="false" hidden="false" localSheetId="0" name="LST_eLb_Wertebereich" vbProcedure="false">[12]Rohdaten_LST_eLb!$B$6:$DQ$439</definedName>
    <definedName function="false" hidden="false" localSheetId="0" name="männlcih" vbProcedure="false">'[1]'!$BJ$62</definedName>
    <definedName function="false" hidden="false" localSheetId="0" name="männlich" vbProcedure="false">'[1]'!$A$1</definedName>
    <definedName function="false" hidden="false" localSheetId="0" name="nepp" vbProcedure="false">{"'Prod 00j at (2)'!$A$5:$N$1224"}</definedName>
    <definedName function="false" hidden="false" localSheetId="0" name="neu" vbProcedure="false">{"'Prod 00j at (2)'!$A$5:$N$1224"}</definedName>
    <definedName function="false" hidden="false" localSheetId="0" name="neue" vbProcedure="false">{"'Prod 00j at (2)'!$A$5:$N$1224"}</definedName>
    <definedName function="false" hidden="false" localSheetId="0" name="neuer" vbProcedure="false">{"'Prod 00j at (2)'!$A$5:$N$1224"}</definedName>
    <definedName function="false" hidden="false" localSheetId="0" name="neues" vbProcedure="false">{"'Prod 00j at (2)'!$A$5:$N$1224"}</definedName>
    <definedName function="false" hidden="false" localSheetId="0" name="PLZüberStadtbezText" vbProcedure="false">'[1]'!$A$1</definedName>
    <definedName function="false" hidden="false" localSheetId="0" name="qqq" vbProcedure="false">'[1]'!$A$1</definedName>
    <definedName function="false" hidden="false" localSheetId="0" name="RefWZ08" vbProcedure="false">'[1]'!$A$1</definedName>
    <definedName function="false" hidden="false" localSheetId="0" name="RH_D_SORT" vbProcedure="false">'[1]'!$A$1</definedName>
    <definedName function="false" hidden="false" localSheetId="0" name="Schl_ICD9_Shortlist" vbProcedure="false">'[1]'!$B$2</definedName>
    <definedName function="false" hidden="false" localSheetId="0" name="scv" vbProcedure="false">{"'Prod 00j at (2)'!$A$5:$N$1224"}</definedName>
    <definedName function="false" hidden="false" localSheetId="0" name="TAB12NEU" vbProcedure="false">{"'Prod 00j at (2)'!$A$5:$N$1224"}</definedName>
    <definedName function="false" hidden="false" localSheetId="0" name="vor_neu" vbProcedure="false">{"'Prod 00j at (2)'!$A$5:$N$1224"}</definedName>
    <definedName function="false" hidden="false" localSheetId="0" name="VPMPGP2002WZ2003_StLÄ_Stand_12092002" vbProcedure="false">'[1]'!$A$1</definedName>
    <definedName function="false" hidden="false" localSheetId="0" name="VPMPUMST_GP95_GP2002_Stand_101001" vbProcedure="false">'[1]'!$A$1</definedName>
    <definedName function="false" hidden="false" localSheetId="0" name="vö" vbProcedure="false">'[1]'!$BL$64</definedName>
    <definedName function="false" hidden="false" localSheetId="0" name="Wkrkarte" vbProcedure="false">'[1]'!$BG$59</definedName>
    <definedName function="false" hidden="false" localSheetId="0" name="wrn_Bestellformular_" vbProcedure="false">{#N/A,#N/A,FALSE,"Bestellformular"}</definedName>
    <definedName function="false" hidden="false" localSheetId="0" name="wrn_Statistische___Information_" vbProcedure="false">{#N/A,#N/A,TRUE,"Deckblatt StatInfo mit";,,,;,,,;,,,;,,,;,,,;,,,;,,,;,,,;,,,;,,,;,,,;,,,;,,,;,,,;,,,;,,,}</definedName>
    <definedName function="false" hidden="false" localSheetId="0" name="yy" vbProcedure="false">'[1]'!$D$4</definedName>
    <definedName function="false" hidden="false" localSheetId="0" name="_1_1___Entwicklung_des_Außenhandels_Brandenburgs_nach_wichtigen_Warengruppen" vbProcedure="false">'[1]'!$A$1</definedName>
    <definedName function="false" hidden="false" localSheetId="0" name="_1_2___Der_Außenhandel_Brandenburgs_nach_Ländergruppen_und_wichtigen_Warengruppen_________im_Dezember_2008" vbProcedure="false">'[1]'!$A$1,'[1]'!$A$12289</definedName>
    <definedName function="false" hidden="false" localSheetId="0" name="_1_3___Der_Außenhandel_Brandenburgs_nach_Ländergruppen_und_wichtigen_Warengruppen" vbProcedure="false">'[1]'!$T$20</definedName>
    <definedName function="false" hidden="false" localSheetId="0" name="_1_4___Der_Außenhandel_Brandenburgs_nach_ausgewählten_Bestimmungs__bzw__Ursprungsländern_und" vbProcedure="false">'[1]'!$A$1</definedName>
    <definedName function="false" hidden="false" localSheetId="0" name="_1_5___Der_Außenhandel_Brandenburgs_nach_ausgewählten_Bestimmungs__bzw__Ursprungsländern_und" vbProcedure="false">'[1]'!$A$1</definedName>
    <definedName function="false" hidden="false" localSheetId="0" name="_1_6___Der_Außenhandel_Brandenburgs_nach_ausgewählten_Warenuntergruppen__im_Dezember_2008" vbProcedure="false">'[1]'!$A$1</definedName>
    <definedName function="false" hidden="false" localSheetId="0" name="_1_7___Der_Außenhandel_Brandenburgs_nach_ausgewählten_Warenuntergruppen" vbProcedure="false">'[1]'!$A$1</definedName>
    <definedName function="false" hidden="false" localSheetId="0" name="_2_1___Ausfuhr_nach_Warengruppen_und_Warenuntergruppen" vbProcedure="false">'[1]'!$A$1</definedName>
    <definedName function="false" hidden="false" localSheetId="0" name="_2_2___Ausfuhr_nach_Erdteilen__Bestimmungsländern_und_Ländergruppen" vbProcedure="false">'[1]'!$A$1</definedName>
    <definedName function="false" hidden="false" localSheetId="0" name="_3_1___Einfuhr_nach_Warengruppen_und_Warenuntergruppen" vbProcedure="false">'[1]'!$A$1</definedName>
    <definedName function="false" hidden="false" localSheetId="0" name="_3_2___Einfuhr_nach_Erdteilen__Ursprungsländern_und_Ländergruppen" vbProcedure="false">'[1]'!$A$1</definedName>
    <definedName function="false" hidden="false" localSheetId="0" name="_a1" vbProcedure="false">'[1]'!$A$1</definedName>
    <definedName function="false" hidden="false" localSheetId="0" name="_Wkr249" vbProcedure="false">'[1]'!$AX$50</definedName>
    <definedName function="false" hidden="false" localSheetId="0" name="__a1" vbProcedure="false">'[1]'!$A$1</definedName>
    <definedName function="false" hidden="false" localSheetId="0" name="__Wkr24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7"/>
            <color rgb="FF993300"/>
            <rFont val="Tahoma"/>
            <family val="2"/>
          </rPr>
          <t xml:space="preserve">Merkmale können mit 
jeweiligem Drop-Down-Feld gefiltert werd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</xdr:colOff>
                <xdr:row>5</xdr:row>
                <xdr:rowOff>14</xdr:rowOff>
              </xdr:from>
              <xdr:to>
                <xdr:col>1</xdr:col>
                <xdr:colOff>-11</xdr:colOff>
                <xdr:row>6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57">
  <si>
    <t xml:space="preserve">Integrationsmonitoring der Länder 2023</t>
  </si>
  <si>
    <r>
      <rPr>
        <sz val="9"/>
        <color rgb="FF800000"/>
        <rFont val="Tahoma"/>
        <family val="2"/>
      </rPr>
      <t xml:space="preserve">E10 Anerkennungsverfahren</t>
    </r>
    <r>
      <rPr>
        <sz val="9"/>
        <color rgb="FF0000FF"/>
        <rFont val="Tahoma"/>
        <family val="2"/>
      </rPr>
      <t xml:space="preserve">*)</t>
    </r>
    <r>
      <rPr>
        <sz val="9"/>
        <color rgb="FF800000"/>
        <rFont val="Tahoma"/>
        <family val="2"/>
      </rPr>
      <t xml:space="preserve"> ausländischer Berufsqualifikationen für bundesrechtlich und landesrechtlich geregelte Berufe 2016 - 2021 nach Berufshauptgruppen und Entscheidung vor Rechtsbehelf</t>
    </r>
  </si>
  <si>
    <t xml:space="preserve">zu den Fußnoten</t>
  </si>
  <si>
    <t xml:space="preserve">Bundesland</t>
  </si>
  <si>
    <t xml:space="preserve">Jahr</t>
  </si>
  <si>
    <t xml:space="preserve">Berufshauptgruppe</t>
  </si>
  <si>
    <t xml:space="preserve">Anerkennungsverfahren ausländischer Berufsqualifikationen für bundesrechtlich und landesrechtlich geregelte Berufe</t>
  </si>
  <si>
    <r>
      <rPr>
        <sz val="8"/>
        <rFont val="Tahoma"/>
        <family val="2"/>
      </rPr>
      <t xml:space="preserve">insgesamt</t>
    </r>
    <r>
      <rPr>
        <b val="true"/>
        <vertAlign val="superscript"/>
        <sz val="8"/>
        <color rgb="FF0000FF"/>
        <rFont val="Tahoma"/>
        <family val="2"/>
      </rPr>
      <t xml:space="preserve">1)</t>
    </r>
  </si>
  <si>
    <t xml:space="preserve">davon Entscheidung vor Rechtsbehelf</t>
  </si>
  <si>
    <t xml:space="preserve">positiv,
volle
Gleich-wertigkeit</t>
  </si>
  <si>
    <r>
      <rPr>
        <sz val="8"/>
        <rFont val="Tahoma"/>
        <family val="2"/>
      </rPr>
      <t xml:space="preserve">Auflage
einer Ausgleichs-maßnahme</t>
    </r>
    <r>
      <rPr>
        <b val="true"/>
        <vertAlign val="superscript"/>
        <sz val="8"/>
        <color rgb="FF0000FF"/>
        <rFont val="Tahoma"/>
        <family val="2"/>
      </rPr>
      <t xml:space="preserve">2)</t>
    </r>
  </si>
  <si>
    <r>
      <rPr>
        <sz val="8"/>
        <rFont val="Tahoma"/>
        <family val="2"/>
      </rPr>
      <t xml:space="preserve">positiv, beschränkter Berufszugang nach HwO</t>
    </r>
    <r>
      <rPr>
        <b val="true"/>
        <vertAlign val="superscript"/>
        <sz val="8"/>
        <color rgb="FF0000FF"/>
        <rFont val="Tahoma"/>
        <family val="2"/>
      </rPr>
      <t xml:space="preserve">3)</t>
    </r>
  </si>
  <si>
    <r>
      <rPr>
        <sz val="8"/>
        <rFont val="Tahoma"/>
        <family val="2"/>
      </rPr>
      <t xml:space="preserve">teilweise Gleich-wertigkeit</t>
    </r>
    <r>
      <rPr>
        <b val="true"/>
        <vertAlign val="superscript"/>
        <sz val="8"/>
        <color rgb="FF0000FF"/>
        <rFont val="Tahoma"/>
        <family val="2"/>
      </rPr>
      <t xml:space="preserve">4)</t>
    </r>
  </si>
  <si>
    <r>
      <rPr>
        <sz val="8"/>
        <rFont val="Tahoma"/>
        <family val="2"/>
      </rPr>
      <t xml:space="preserve">positiv, partieller Berufs-zugang</t>
    </r>
    <r>
      <rPr>
        <b val="true"/>
        <vertAlign val="superscript"/>
        <sz val="8"/>
        <color rgb="FF0000FF"/>
        <rFont val="Tahoma"/>
        <family val="2"/>
      </rPr>
      <t xml:space="preserve">5)</t>
    </r>
  </si>
  <si>
    <t xml:space="preserve">negativ</t>
  </si>
  <si>
    <t xml:space="preserve">sonstige Erledigung, Verfahren ohne Bescheid beendet</t>
  </si>
  <si>
    <t xml:space="preserve">noch keine Entscheidung, Antrag in Bearbeitung</t>
  </si>
  <si>
    <t xml:space="preserve">Anzahl</t>
  </si>
  <si>
    <t xml:space="preserve">Baden-Württemberg</t>
  </si>
  <si>
    <t xml:space="preserve">Maschinen- und 
Fahrzeugtechnikberufe</t>
  </si>
  <si>
    <t xml:space="preserve">Mechatronik-, Energie- und 
Elektroberufe</t>
  </si>
  <si>
    <t xml:space="preserve">Technische Forschungs-, 
Entwicklungs-,  Konstruktions- und 
Produktionssteuerungsberufe</t>
  </si>
  <si>
    <t xml:space="preserve">Berufe in Unternehmensführung und 
-organisation</t>
  </si>
  <si>
    <t xml:space="preserve">Medizinische Gesundheitsberufe</t>
  </si>
  <si>
    <t xml:space="preserve">Nichtmedizinische Gesundheits-, 
Körperpflege- und  Wellnessberufe, 
Medizintechnik</t>
  </si>
  <si>
    <t xml:space="preserve">Erziehung, soziale und 
hauswirtschaftliche Berufe, 
Theologie</t>
  </si>
  <si>
    <t xml:space="preserve">Lehrende und  ausbildende Berufe</t>
  </si>
  <si>
    <t xml:space="preserve">Sonstige Berufshauptgruppen</t>
  </si>
  <si>
    <t xml:space="preserve">Zusammen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*) Zur Vermeidung von Doppelzählungen werden nur Anerkennungsverfahren mit Antragstellung im Berichtsjahr betrachtet.</t>
  </si>
  <si>
    <t xml:space="preserve">1) Aus Datenschutzgründen sind alle Daten (Absolutwerte) auf ein Vielfaches von 3 gerundet. Der Insgesamtwert kann deshalb von der Summe der Einzelwerte abweichen.</t>
  </si>
  <si>
    <t xml:space="preserve">2) Bescheide mit Auflage einer Ausgleichsmaßnahme sind nur bei reglementierten Berufen möglich.</t>
  </si>
  <si>
    <t xml:space="preserve">3) Bescheide mit beschränktem positivem Berufszugang nach Handwerksordnung (HwO) sind nur bei reglementierten Berufen im Handwerk möglich.</t>
  </si>
  <si>
    <t xml:space="preserve">4) Bescheide mit teilweiser Gleichwertigkeit der Berufsqualifikation sind nur bei nicht-reglementierten Berufen möglich.</t>
  </si>
  <si>
    <t xml:space="preserve">5) Bescheide „positiv, partieller Berufszugang“ sind nur bei reglementierten Berufen möglich.</t>
  </si>
  <si>
    <t xml:space="preserve">siehe auch Erläuterungen zum Indikator</t>
  </si>
  <si>
    <t xml:space="preserve">Zeichenerklärung</t>
  </si>
  <si>
    <t xml:space="preserve">  –  nichts vorhanden</t>
  </si>
  <si>
    <t xml:space="preserve">Quelle</t>
  </si>
  <si>
    <t xml:space="preserve">Statistisches Bundesamt, Statistiken nach Berufsqualifikationsfeststellungsgesetz</t>
  </si>
  <si>
    <t xml:space="preserve">zum Tabellenanf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\ ###\ ##0;\-#\ ###\ ##0;\–"/>
    <numFmt numFmtId="168" formatCode="[=0]\–;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color rgb="FF800000"/>
      <name val="Tahoma"/>
      <family val="2"/>
    </font>
    <font>
      <sz val="9"/>
      <color rgb="FF0000FF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66CC"/>
      <name val="Arial"/>
      <family val="2"/>
    </font>
    <font>
      <b val="true"/>
      <vertAlign val="superscript"/>
      <sz val="8"/>
      <color rgb="FF0000FF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56 2" xfId="21"/>
    <cellStyle name="Standard 695" xfId="22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Analysen_Soziales/Vv/PROJEKTE/Integrationsberichterstattung/3_Integrationsmonitoring%20der%20L&#228;nder/2_Programme/2_Visual%20Basic_NPS/7.%20Bericht/Programm_Tabellen_202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Fabig/Abschlussbericht%20neu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WBE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R&#196;CK/BEE/BERICHT/Abschlussbericht%20neu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April%20201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November%20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Februar%20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ai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0%20Oktober%202014/Oktober%20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anuar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uni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42/VV/PROJEKTE/Integrationsberichterstattung/1_Portale/1_Nrw/1_Daten/3_Rohdaten_nicht%20SPSS/E8_SGB%20II-Quoten/Elb_MigH_2013_Orig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&#228;rz%20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07%20Juli%202014/Juli%20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1_Portale/1_Nrw/1_Daten/3_Rohdaten_nicht%20SPSS/E8_SGB%20II-Quoten/Elb_MigH_2013_Orig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%5CVV%5CPROJEKTE%5CIntegrationsberichterstattung%5C3_Integrationsmonitoring%20der%20L&#228;nder%5C2_Programme%5C2_Visual%20Basic_NPS%5C5.%20Bericht%5CProgramm_Tabellen_201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blage/IIa/1bev/a_wahlAGH99/Aggregat/aghar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blage/Sonst/DRUCK-ZI/Wahl_cd/BUNDES~1/Bundestagswahl_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B-14/datenZB-14/Presse/EXCEL/LOKALDAT/Bev&#246;lkerung/Bev_1220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Ges/DIAGNOSE/Altersstandardisierung/AS-MORB-DAT_2005-DBev-mit-Std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IB/1_BS/BS95/STATBE95/7_O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vnbb.de/temp/GWViewer/CI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A1a_2011_2021"/>
      <sheetName val="A1b_2015_2021"/>
      <sheetName val="E9_2016_2021 (3)"/>
      <sheetName val="E9_2016_2021 (2)"/>
      <sheetName val="A1c_2019_2021"/>
      <sheetName val="A2a_2005_2021"/>
      <sheetName val="A2b_2017_2021"/>
      <sheetName val="A3_2011_2021"/>
      <sheetName val="A4_2011_2021"/>
      <sheetName val="A5_2013_2021"/>
      <sheetName val="A6_2015_2021"/>
      <sheetName val="A7_2013_2021"/>
      <sheetName val="A8_2015_2021"/>
      <sheetName val="A9_2015_2021"/>
      <sheetName val="B1.1_2011_2021"/>
      <sheetName val="B1.2_2011_2021"/>
      <sheetName val="B2_2005_2021"/>
      <sheetName val="C1b.1_2017_2021 (11)"/>
      <sheetName val="C1b_2017_2021"/>
      <sheetName val="C1b.1_2017_2021 (17)"/>
      <sheetName val="C1b_2017_2021 (2)"/>
      <sheetName val="C2b_2017_2021"/>
      <sheetName val="C1-C3_Tab"/>
      <sheetName val="C1-C3_2006_2021"/>
      <sheetName val="D1_2005_2021"/>
      <sheetName val="D2a_2009_2021"/>
      <sheetName val="D2b_2009_2021"/>
      <sheetName val="D3_2005_2021"/>
      <sheetName val="D4_2011_2021"/>
      <sheetName val="D4a_2019_2021"/>
      <sheetName val="D5_2015_2021"/>
      <sheetName val="D6_2010_2020"/>
      <sheetName val="D7_2005_2021"/>
      <sheetName val="D8_2011_2021"/>
      <sheetName val="E1a_2011_2021"/>
      <sheetName val="E1a.1_2019_2021"/>
      <sheetName val="E1b_2011_2021"/>
      <sheetName val="E1b.1_2019_2021"/>
      <sheetName val="E2_2011_2021"/>
      <sheetName val="E3_2011_2021"/>
      <sheetName val="E4_2011_2021"/>
      <sheetName val="E5_2006_2021"/>
      <sheetName val="E6a_2011_2021"/>
      <sheetName val="E6a.1_2019_2021"/>
      <sheetName val="E6b_2011_2021"/>
      <sheetName val="E6b.1_2019_2021"/>
      <sheetName val="E7_2011_2021"/>
      <sheetName val="E7a_2019_2021"/>
      <sheetName val="E8_2007_2021"/>
      <sheetName val="altE8b_Tab"/>
      <sheetName val="E9_2016_2021"/>
      <sheetName val="E10_2016_2021"/>
      <sheetName val="E10_Tab"/>
      <sheetName val="F1_Tab"/>
      <sheetName val="G1_Tab"/>
      <sheetName val="G2_Tab"/>
      <sheetName val="G2a_Tab"/>
      <sheetName val="H1_Tab"/>
      <sheetName val="H2_Tab"/>
      <sheetName val="I1_2011_2021"/>
      <sheetName val="altI2_Tab"/>
      <sheetName val="J1_Tab"/>
      <sheetName val="J2_2017_2021"/>
      <sheetName val="J3_Tab"/>
      <sheetName val="J4_Tab"/>
      <sheetName val="J5_Tab"/>
      <sheetName val="J6_Tab"/>
      <sheetName val="J7a_Tab"/>
      <sheetName val="J7b_Tab"/>
      <sheetName val="K1a_Tab"/>
      <sheetName val="K1b_Tab"/>
      <sheetName val="K1c_Tab"/>
      <sheetName val="K2a_Tab"/>
      <sheetName val="K2b_Tab"/>
      <sheetName val="L1_L2_Tab"/>
      <sheetName val="L3_Tab"/>
      <sheetName val="M1_Tab"/>
      <sheetName val="M2_Tab"/>
      <sheetName val="M3_Tab"/>
      <sheetName val="M4a_Tab"/>
      <sheetName val="M4b_Tab"/>
      <sheetName val="M4c_Tab"/>
      <sheetName val="M4d_Tab"/>
      <sheetName val="A1d_Adauer_Tab"/>
      <sheetName val="7_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FettWraps"/>
      <sheetName val="Verwendungszweck"/>
      <sheetName val="haErtr.Wraps"/>
      <sheetName val="SchwarzbWraps"/>
      <sheetName val="FeuchtWraps"/>
      <sheetName val="FG SB,Fett Wraps"/>
      <sheetName val="Stand.fehlerKart."/>
      <sheetName val="Oeko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A,EM,Ertr. Feldfrüchte2005"/>
      <sheetName val="Kartsorten03bis05"/>
      <sheetName val="Sorten"/>
      <sheetName val="Vorfrüchte"/>
      <sheetName val="zeitl. Ablauf Getr."/>
      <sheetName val="4.5.6AuEv. Getr.WrapsKart.05"/>
      <sheetName val="Ackerzahlen"/>
      <sheetName val="Tab.methHinw"/>
      <sheetName val="alle Sor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st9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ttWraps"/>
      <sheetName val="haErtr.Wraps"/>
      <sheetName val="SchwarzbWraps"/>
      <sheetName val="FeuchtWraps"/>
      <sheetName val="FG SB,Fett Wraps"/>
      <sheetName val="Stand.fehlerKart.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Verwendungszweck"/>
      <sheetName val="A,EM,Ertr. Feldfrüchte2005"/>
      <sheetName val="Sorten"/>
      <sheetName val="Vorfrüchte"/>
      <sheetName val="zeitl. Ablauf Getr."/>
      <sheetName val="4.5.6AuEv. Getr.WrapsKart.05"/>
      <sheetName val="Ackerzahlen"/>
      <sheetName val="alle Sorten"/>
      <sheetName val="Witterung05"/>
      <sheetName val="Oeko"/>
      <sheetName val="Kartsorten03bis05"/>
      <sheetName val="Tab.methH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April 2014"/>
      <sheetName val="B3t-M - Land April 2014"/>
      <sheetName val="B3t-M - Gem. April 2014"/>
      <sheetName val="T3N - Gem. April 2014"/>
      <sheetName val="T4N - Kr. &amp; Gem. April 2014"/>
      <sheetName val="T3M - Land April 2014"/>
      <sheetName val="BT1 - Land (insg.) April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Nov. 2014"/>
      <sheetName val="B3t-M - Land Nov. 2014"/>
      <sheetName val="B3t-M - Gem. Nov. 2014"/>
      <sheetName val="T3N - Gemeinden Nov. 2014"/>
      <sheetName val="T4N - Kreise &amp; Gem. Nov. 2014"/>
      <sheetName val="T3M - Land Nov. 2014"/>
      <sheetName val="BT1 - Land (insg.) Nov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3N - Gemeinden Feb. 2014"/>
      <sheetName val="T4N - Kr + Gem"/>
      <sheetName val="B3M - Land"/>
      <sheetName val="B3M - Kr + Gem"/>
      <sheetName val="B3t-M Land"/>
      <sheetName val="B3t-M Gem"/>
      <sheetName val="T3M - Land"/>
      <sheetName val="BT1 - Land"/>
      <sheetName val="Prüf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Mai 2014"/>
      <sheetName val="B3t-M - Land Mai 2014"/>
      <sheetName val="B3t-M - Gem. Mai 2014"/>
      <sheetName val="T3N - Gemeinden Mai 2014"/>
      <sheetName val="T4N - Kr. &amp; Gem. Mai 2014"/>
      <sheetName val="T3M - Land Mai 2014"/>
      <sheetName val="BT1 - Land (insg.) Ma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Okt. 2014"/>
      <sheetName val="B3t-M - Land Okt. 2014"/>
      <sheetName val="B3t-M - Gem. Okt. 2014"/>
      <sheetName val="T3N - Gem. Okt. 2014"/>
      <sheetName val="T4N - Kreise &amp; Gem. Okt. 2014"/>
      <sheetName val="T3M - Land Okt. 2014"/>
      <sheetName val="BT1 - Land (insg.) Okt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4N - Gem"/>
      <sheetName val="B3M - Land"/>
      <sheetName val="B3M - Kr + Gem"/>
      <sheetName val="B3t-M Land"/>
      <sheetName val="B3t-M Gem"/>
      <sheetName val="BT1 - Land"/>
      <sheetName val="T3M - Land"/>
      <sheetName val="T3N - Gemeinden Jan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ni 2014"/>
      <sheetName val="B3t-M - Land Juni 2014"/>
      <sheetName val="B3t-M - Gem. Juni 2014"/>
      <sheetName val="T3N - Gemeinden Juni 2014"/>
      <sheetName val="T4N - Kr. &amp; Gem. Juni 2014"/>
      <sheetName val="T3M - Land Juni 2014"/>
      <sheetName val="BT1 - Land (insg.) Jun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"/>
      <sheetName val="T4N - Kr + Gem"/>
      <sheetName val="B3t-M - Land"/>
      <sheetName val="B3t-M - Gem"/>
      <sheetName val="T3M - Land"/>
      <sheetName val="BT1 - Land"/>
      <sheetName val="T3N - Gemeinden März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li 2014"/>
      <sheetName val="B3t-M - Land Juli 2014"/>
      <sheetName val="B3t-M - Gem. Juli 2014"/>
      <sheetName val="T3N - Gemeinden Juli 2014"/>
      <sheetName val="T4N - Kr. &amp; Gem. Juli 2014"/>
      <sheetName val="T3M - Land Juli 2014"/>
      <sheetName val="BT1 - Land (insg.) Jul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1_Tab"/>
      <sheetName val="A1a_Tab"/>
      <sheetName val="A1b_Tab"/>
      <sheetName val="A2a_Tab"/>
      <sheetName val="A2b_Tab"/>
      <sheetName val="A3_Tab"/>
      <sheetName val="A4_Tab"/>
      <sheetName val="A5_Tab"/>
      <sheetName val="A6_Tab"/>
      <sheetName val="A7_Tab"/>
      <sheetName val="A8_Tab"/>
      <sheetName val="A8a_Tab"/>
      <sheetName val="A9_Tab"/>
      <sheetName val="B1.1_Tab"/>
      <sheetName val="B1.2_Tab"/>
      <sheetName val="B2_Tab"/>
      <sheetName val="C1-C3_Tab"/>
      <sheetName val="C5a_Tab"/>
      <sheetName val="C5b_Tab"/>
      <sheetName val="C6_Tab"/>
      <sheetName val="D1_Tab"/>
      <sheetName val="D2a_Tab"/>
      <sheetName val="D2b_Tab"/>
      <sheetName val="D3_Tab"/>
      <sheetName val="D4_Tab"/>
      <sheetName val="D5_Tab"/>
      <sheetName val="D6_Tab"/>
      <sheetName val="D7_Tab"/>
      <sheetName val="D8_Tab"/>
      <sheetName val="E1a_Tab"/>
      <sheetName val="E1b_Tab"/>
      <sheetName val="E2_Tab"/>
      <sheetName val="E3_Tab"/>
      <sheetName val="E4_Tab"/>
      <sheetName val="E5_Tab"/>
      <sheetName val="E6a_Tab"/>
      <sheetName val="E6b_Tab"/>
      <sheetName val="E7_Tab"/>
      <sheetName val="E8_Tab"/>
      <sheetName val="E9_Tab"/>
      <sheetName val="E10_Tab"/>
      <sheetName val="F1_Tab"/>
      <sheetName val="G1_Tab"/>
      <sheetName val="G2_Tab"/>
      <sheetName val="H1_Tab"/>
      <sheetName val="H2_Tab"/>
      <sheetName val="I1_Tab"/>
      <sheetName val="I2_Tab"/>
      <sheetName val="altE8b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VVMANDARB"/>
      <sheetName val="Parteien"/>
      <sheetName val="Region"/>
      <sheetName val="Neue Bez"/>
      <sheetName val="MoPo1"/>
      <sheetName val="MoPo2"/>
      <sheetName val="MoPo3"/>
      <sheetName val="MoPo3a"/>
      <sheetName val="MoPoWK2"/>
      <sheetName val="MoPoWK1"/>
      <sheetName val="Kurier1"/>
      <sheetName val="Kurier2"/>
      <sheetName val="Kurier3"/>
      <sheetName val="Kurier3a"/>
      <sheetName val="BerlZ1"/>
      <sheetName val="BerlZ2"/>
      <sheetName val="BerlZ4"/>
      <sheetName val="BerlZ4a"/>
      <sheetName val="BerlZ5"/>
      <sheetName val="BerlZ6"/>
      <sheetName val="Welt1"/>
      <sheetName val="Welt2"/>
      <sheetName val="Welt3"/>
      <sheetName val="Welt4"/>
      <sheetName val="Welt5"/>
      <sheetName val="TSP1"/>
      <sheetName val="TSP2"/>
      <sheetName val="TSP3"/>
      <sheetName val="Tabelle3"/>
      <sheetName val="KAStif2"/>
      <sheetName val="KASti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Hilfe"/>
      <sheetName val="Wahlvor"/>
      <sheetName val="Modul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3"/>
      <sheetName val="Modul1"/>
      <sheetName val="Modul2"/>
      <sheetName val="Modul4"/>
      <sheetName val="Tabelle für Drucker"/>
      <sheetName val="RB_1"/>
      <sheetName val="RB_3"/>
      <sheetName val="RB_5"/>
      <sheetName val="RB_7"/>
      <sheetName val="RB_9"/>
      <sheetName val="HIT"/>
      <sheetName val="FS - Gemeinde 2"/>
      <sheetName val="Tabelle Hensch_2013"/>
      <sheetName val="Tabelle Hensch_Komponenten2013"/>
      <sheetName val="KOMP 2013 insgesamt"/>
      <sheetName val="KOMP 2013 männlich"/>
      <sheetName val="KOMP 2013 weib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Inhalt"/>
      <sheetName val="Beschreib"/>
      <sheetName val="Bev1Druck"/>
      <sheetName val="Bev2Druck"/>
      <sheetName val="DiagListe"/>
      <sheetName val="DiagAuswahl1"/>
      <sheetName val="DiagAuswahl2"/>
      <sheetName val="DiagAbs1"/>
      <sheetName val="DiagAbs2"/>
      <sheetName val="RR1"/>
      <sheetName val="RR2"/>
      <sheetName val="SR1"/>
      <sheetName val="S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7A"/>
      <sheetName val="T7B"/>
      <sheetName val="T7C"/>
      <sheetName val="T7D"/>
      <sheetName val="T7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W98_05"/>
    </sheetNames>
    <definedNames>
      <definedName name="gewAbgeo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Vorbemerkungen"/>
      <sheetName val="Wetter"/>
      <sheetName val="Tabelle 1"/>
      <sheetName val="Tabelle 2"/>
      <sheetName val="Tabelle 3"/>
      <sheetName val="Tabelle 4 u. 5"/>
      <sheetName val="Tabelle 6"/>
      <sheetName val="Tabelle 7.1.1 u. 7.1.2"/>
      <sheetName val="Tabelle 7.2.1 u. 7.2.2"/>
      <sheetName val="Tabelle 7.3.1 u. 7.3.2"/>
      <sheetName val="Tabelle 7.4.1 u. 7.4.2"/>
      <sheetName val="Tabelle 7.5.1 u. 7.5.2"/>
      <sheetName val="Tabelle 7.6.1 u. 7.6.2"/>
      <sheetName val="Tabelle 7.7.1 "/>
      <sheetName val="Tabelle 7.7.2 u. 7.7.3"/>
      <sheetName val="Tabelle 7.7.4"/>
      <sheetName val="Tabelle 8.1 u. 8.2"/>
      <sheetName val="Tabelle 8.3"/>
      <sheetName val="Tabelle 8.4"/>
      <sheetName val="Tabelle 8.5 - 8.7"/>
      <sheetName val="Tabelle 8.8"/>
      <sheetName val="Tabelle 9.1"/>
      <sheetName val="Tabelle 9.2 - 9.3"/>
      <sheetName val="Tabelle 9.4"/>
      <sheetName val="Tabelle 9.5- 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tegrationsmonitoring-laender.de/indikatoren-e-arbeitsmarkt-lebensunterhalt-e10-anerkennung-auslaendischer-berufsqualifikationen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63.28"/>
    <col collapsed="false" customWidth="true" hidden="false" outlineLevel="0" max="13" min="5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L3" s="4" t="s">
        <v>2</v>
      </c>
      <c r="M3" s="4"/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5"/>
      <c r="B5" s="6"/>
      <c r="C5" s="6"/>
      <c r="D5" s="6"/>
      <c r="E5" s="6" t="s">
        <v>7</v>
      </c>
      <c r="F5" s="7" t="s">
        <v>8</v>
      </c>
      <c r="G5" s="7"/>
      <c r="H5" s="7"/>
      <c r="I5" s="7"/>
      <c r="J5" s="7"/>
      <c r="K5" s="7"/>
      <c r="L5" s="7"/>
      <c r="M5" s="7"/>
    </row>
    <row r="6" customFormat="false" ht="53.25" hidden="false" customHeight="true" outlineLevel="0" collapsed="false">
      <c r="A6" s="8"/>
      <c r="B6" s="6"/>
      <c r="C6" s="6"/>
      <c r="D6" s="6"/>
      <c r="E6" s="6"/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5" t="s">
        <v>16</v>
      </c>
    </row>
    <row r="7" customFormat="false" ht="12.75" hidden="false" customHeight="true" outlineLevel="0" collapsed="false">
      <c r="A7" s="9" t="n">
        <v>1</v>
      </c>
      <c r="B7" s="6" t="n">
        <v>2</v>
      </c>
      <c r="C7" s="6" t="n">
        <v>3</v>
      </c>
      <c r="D7" s="6" t="n">
        <v>4</v>
      </c>
      <c r="E7" s="7" t="s">
        <v>17</v>
      </c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10" t="s">
        <v>18</v>
      </c>
      <c r="B8" s="11" t="n">
        <v>2021</v>
      </c>
      <c r="C8" s="12" t="n">
        <v>25</v>
      </c>
      <c r="D8" s="13" t="s">
        <v>19</v>
      </c>
      <c r="E8" s="14" t="n">
        <v>174</v>
      </c>
      <c r="F8" s="14" t="n">
        <v>27</v>
      </c>
      <c r="G8" s="14" t="n">
        <v>0</v>
      </c>
      <c r="H8" s="14" t="n">
        <v>0</v>
      </c>
      <c r="I8" s="14" t="n">
        <v>72</v>
      </c>
      <c r="J8" s="14" t="n">
        <v>0</v>
      </c>
      <c r="K8" s="14" t="n">
        <v>3</v>
      </c>
      <c r="L8" s="14" t="n">
        <v>12</v>
      </c>
      <c r="M8" s="15" t="n">
        <v>57</v>
      </c>
    </row>
    <row r="9" customFormat="false" ht="12.75" hidden="false" customHeight="true" outlineLevel="0" collapsed="false">
      <c r="A9" s="10" t="s">
        <v>18</v>
      </c>
      <c r="B9" s="11" t="n">
        <v>2021</v>
      </c>
      <c r="C9" s="12" t="n">
        <v>26</v>
      </c>
      <c r="D9" s="13" t="s">
        <v>20</v>
      </c>
      <c r="E9" s="14" t="n">
        <v>426</v>
      </c>
      <c r="F9" s="14" t="n">
        <v>132</v>
      </c>
      <c r="G9" s="14" t="n">
        <v>0</v>
      </c>
      <c r="H9" s="14" t="n">
        <v>0</v>
      </c>
      <c r="I9" s="14" t="n">
        <v>156</v>
      </c>
      <c r="J9" s="14" t="n">
        <v>0</v>
      </c>
      <c r="K9" s="14" t="n">
        <v>3</v>
      </c>
      <c r="L9" s="14" t="n">
        <v>27</v>
      </c>
      <c r="M9" s="15" t="n">
        <v>108</v>
      </c>
    </row>
    <row r="10" customFormat="false" ht="12.75" hidden="false" customHeight="true" outlineLevel="0" collapsed="false">
      <c r="A10" s="10" t="s">
        <v>18</v>
      </c>
      <c r="B10" s="11" t="n">
        <v>2021</v>
      </c>
      <c r="C10" s="12" t="n">
        <v>27</v>
      </c>
      <c r="D10" s="13" t="s">
        <v>21</v>
      </c>
      <c r="E10" s="14" t="n">
        <v>564</v>
      </c>
      <c r="F10" s="14" t="n">
        <v>522</v>
      </c>
      <c r="G10" s="14" t="n">
        <v>0</v>
      </c>
      <c r="H10" s="14" t="n">
        <v>0</v>
      </c>
      <c r="I10" s="14" t="n">
        <v>9</v>
      </c>
      <c r="J10" s="14" t="n">
        <v>0</v>
      </c>
      <c r="K10" s="14" t="n">
        <v>18</v>
      </c>
      <c r="L10" s="14" t="n">
        <v>3</v>
      </c>
      <c r="M10" s="15" t="n">
        <v>9</v>
      </c>
    </row>
    <row r="11" customFormat="false" ht="12.75" hidden="false" customHeight="true" outlineLevel="0" collapsed="false">
      <c r="A11" s="10" t="s">
        <v>18</v>
      </c>
      <c r="B11" s="11" t="n">
        <v>2021</v>
      </c>
      <c r="C11" s="12" t="n">
        <v>71</v>
      </c>
      <c r="D11" s="13" t="s">
        <v>22</v>
      </c>
      <c r="E11" s="14" t="n">
        <v>84</v>
      </c>
      <c r="F11" s="14" t="n">
        <v>24</v>
      </c>
      <c r="G11" s="14" t="n">
        <v>0</v>
      </c>
      <c r="H11" s="14" t="n">
        <v>0</v>
      </c>
      <c r="I11" s="14" t="n">
        <v>33</v>
      </c>
      <c r="J11" s="14" t="n">
        <v>0</v>
      </c>
      <c r="K11" s="14" t="n">
        <v>9</v>
      </c>
      <c r="L11" s="14" t="n">
        <v>0</v>
      </c>
      <c r="M11" s="15" t="n">
        <v>18</v>
      </c>
    </row>
    <row r="12" customFormat="false" ht="12.75" hidden="false" customHeight="true" outlineLevel="0" collapsed="false">
      <c r="A12" s="10" t="s">
        <v>18</v>
      </c>
      <c r="B12" s="11" t="n">
        <v>2021</v>
      </c>
      <c r="C12" s="12" t="n">
        <v>81</v>
      </c>
      <c r="D12" s="13" t="s">
        <v>23</v>
      </c>
      <c r="E12" s="14" t="n">
        <v>3600</v>
      </c>
      <c r="F12" s="14" t="n">
        <v>1257</v>
      </c>
      <c r="G12" s="14" t="n">
        <v>1902</v>
      </c>
      <c r="H12" s="14" t="n">
        <v>0</v>
      </c>
      <c r="I12" s="14" t="n">
        <v>6</v>
      </c>
      <c r="J12" s="14" t="n">
        <v>0</v>
      </c>
      <c r="K12" s="14" t="n">
        <v>90</v>
      </c>
      <c r="L12" s="14" t="n">
        <v>60</v>
      </c>
      <c r="M12" s="15" t="n">
        <v>288</v>
      </c>
    </row>
    <row r="13" customFormat="false" ht="12.75" hidden="false" customHeight="true" outlineLevel="0" collapsed="false">
      <c r="A13" s="10" t="s">
        <v>18</v>
      </c>
      <c r="B13" s="11" t="n">
        <v>2021</v>
      </c>
      <c r="C13" s="12" t="n">
        <v>82</v>
      </c>
      <c r="D13" s="13" t="s">
        <v>24</v>
      </c>
      <c r="E13" s="14" t="n">
        <v>138</v>
      </c>
      <c r="F13" s="14" t="n">
        <v>24</v>
      </c>
      <c r="G13" s="14" t="n">
        <v>0</v>
      </c>
      <c r="H13" s="14" t="n">
        <v>0</v>
      </c>
      <c r="I13" s="14" t="n">
        <v>21</v>
      </c>
      <c r="J13" s="14" t="n">
        <v>0</v>
      </c>
      <c r="K13" s="14" t="n">
        <v>24</v>
      </c>
      <c r="L13" s="14" t="n">
        <v>21</v>
      </c>
      <c r="M13" s="15" t="n">
        <v>45</v>
      </c>
    </row>
    <row r="14" customFormat="false" ht="12.75" hidden="false" customHeight="true" outlineLevel="0" collapsed="false">
      <c r="A14" s="10" t="s">
        <v>18</v>
      </c>
      <c r="B14" s="11" t="n">
        <v>2021</v>
      </c>
      <c r="C14" s="12" t="n">
        <v>83</v>
      </c>
      <c r="D14" s="13" t="s">
        <v>25</v>
      </c>
      <c r="E14" s="14" t="n">
        <v>672</v>
      </c>
      <c r="F14" s="14" t="n">
        <v>27</v>
      </c>
      <c r="G14" s="14" t="n">
        <v>360</v>
      </c>
      <c r="H14" s="14" t="n">
        <v>0</v>
      </c>
      <c r="I14" s="14" t="n">
        <v>0</v>
      </c>
      <c r="J14" s="14" t="n">
        <v>0</v>
      </c>
      <c r="K14" s="14" t="n">
        <v>249</v>
      </c>
      <c r="L14" s="14" t="n">
        <v>3</v>
      </c>
      <c r="M14" s="15" t="n">
        <v>33</v>
      </c>
    </row>
    <row r="15" customFormat="false" ht="12.75" hidden="false" customHeight="true" outlineLevel="0" collapsed="false">
      <c r="A15" s="10" t="s">
        <v>18</v>
      </c>
      <c r="B15" s="11" t="n">
        <v>2021</v>
      </c>
      <c r="C15" s="12" t="n">
        <v>84</v>
      </c>
      <c r="D15" s="13" t="s">
        <v>26</v>
      </c>
      <c r="E15" s="14" t="n">
        <v>150</v>
      </c>
      <c r="F15" s="14" t="n">
        <v>30</v>
      </c>
      <c r="G15" s="14" t="n">
        <v>12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</row>
    <row r="16" customFormat="false" ht="12.75" hidden="false" customHeight="true" outlineLevel="0" collapsed="false">
      <c r="A16" s="10" t="s">
        <v>18</v>
      </c>
      <c r="B16" s="11" t="n">
        <v>2021</v>
      </c>
      <c r="C16" s="12" t="n">
        <v>98</v>
      </c>
      <c r="D16" s="13" t="s">
        <v>27</v>
      </c>
      <c r="E16" s="14" t="n">
        <f aca="false">E17-E8-E9-E10-E11-E12-E13-E14-E15</f>
        <v>807</v>
      </c>
      <c r="F16" s="14" t="n">
        <f aca="false">F17-F8-F9-F10-F11-F12-F13-F14-F15</f>
        <v>246</v>
      </c>
      <c r="G16" s="14" t="n">
        <f aca="false">G17-G8-G9-G10-G11-G12-G13-G14-G15</f>
        <v>93</v>
      </c>
      <c r="H16" s="14" t="n">
        <f aca="false">H17-H8-H9-H10-H11-H12-H13-H14-H15</f>
        <v>6</v>
      </c>
      <c r="I16" s="14" t="n">
        <f aca="false">I17-I8-I9-I10-I11-I12-I13-I14-I15</f>
        <v>189</v>
      </c>
      <c r="J16" s="14" t="n">
        <f aca="false">J17-J8-J9-J10-J11-J12-J13-J14-J15</f>
        <v>0</v>
      </c>
      <c r="K16" s="14" t="n">
        <f aca="false">K17-K8-K9-K10-K11-K12-K13-K14-K15</f>
        <v>3</v>
      </c>
      <c r="L16" s="14" t="n">
        <f aca="false">L17-L8-L9-L10-L11-L12-L13-L14-L15</f>
        <v>96</v>
      </c>
      <c r="M16" s="15" t="n">
        <f aca="false">M17-M8-M9-M10-M11-M12-M13-M14-M15</f>
        <v>177</v>
      </c>
    </row>
    <row r="17" customFormat="false" ht="12.75" hidden="false" customHeight="true" outlineLevel="0" collapsed="false">
      <c r="A17" s="10" t="s">
        <v>18</v>
      </c>
      <c r="B17" s="11" t="n">
        <v>2021</v>
      </c>
      <c r="C17" s="12" t="n">
        <v>99</v>
      </c>
      <c r="D17" s="13" t="s">
        <v>28</v>
      </c>
      <c r="E17" s="14" t="n">
        <v>6615</v>
      </c>
      <c r="F17" s="14" t="n">
        <v>2289</v>
      </c>
      <c r="G17" s="14" t="n">
        <v>2475</v>
      </c>
      <c r="H17" s="14" t="n">
        <v>6</v>
      </c>
      <c r="I17" s="14" t="n">
        <v>486</v>
      </c>
      <c r="J17" s="14" t="n">
        <v>0</v>
      </c>
      <c r="K17" s="14" t="n">
        <v>399</v>
      </c>
      <c r="L17" s="14" t="n">
        <v>222</v>
      </c>
      <c r="M17" s="15" t="n">
        <v>735</v>
      </c>
    </row>
    <row r="18" customFormat="false" ht="12.75" hidden="false" customHeight="true" outlineLevel="0" collapsed="false">
      <c r="A18" s="10" t="s">
        <v>18</v>
      </c>
      <c r="B18" s="11" t="n">
        <v>2020</v>
      </c>
      <c r="C18" s="12" t="n">
        <v>25</v>
      </c>
      <c r="D18" s="13" t="s">
        <v>19</v>
      </c>
      <c r="E18" s="14" t="n">
        <v>150</v>
      </c>
      <c r="F18" s="14" t="n">
        <v>33</v>
      </c>
      <c r="G18" s="14" t="n">
        <v>3</v>
      </c>
      <c r="H18" s="14" t="n">
        <v>0</v>
      </c>
      <c r="I18" s="14" t="n">
        <v>45</v>
      </c>
      <c r="J18" s="14" t="n">
        <v>0</v>
      </c>
      <c r="K18" s="14" t="n">
        <v>3</v>
      </c>
      <c r="L18" s="14" t="n">
        <v>12</v>
      </c>
      <c r="M18" s="15" t="n">
        <v>51</v>
      </c>
    </row>
    <row r="19" customFormat="false" ht="12.75" hidden="false" customHeight="true" outlineLevel="0" collapsed="false">
      <c r="A19" s="10" t="s">
        <v>18</v>
      </c>
      <c r="B19" s="11" t="n">
        <v>2020</v>
      </c>
      <c r="C19" s="12" t="n">
        <v>26</v>
      </c>
      <c r="D19" s="13" t="s">
        <v>20</v>
      </c>
      <c r="E19" s="14" t="n">
        <v>384</v>
      </c>
      <c r="F19" s="14" t="n">
        <v>111</v>
      </c>
      <c r="G19" s="14" t="n">
        <v>0</v>
      </c>
      <c r="H19" s="14" t="n">
        <v>0</v>
      </c>
      <c r="I19" s="14" t="n">
        <v>123</v>
      </c>
      <c r="J19" s="14" t="n">
        <v>0</v>
      </c>
      <c r="K19" s="14" t="n">
        <v>3</v>
      </c>
      <c r="L19" s="14" t="n">
        <v>21</v>
      </c>
      <c r="M19" s="15" t="n">
        <v>120</v>
      </c>
    </row>
    <row r="20" customFormat="false" ht="12.75" hidden="false" customHeight="true" outlineLevel="0" collapsed="false">
      <c r="A20" s="10" t="s">
        <v>18</v>
      </c>
      <c r="B20" s="11" t="n">
        <v>2020</v>
      </c>
      <c r="C20" s="12" t="n">
        <v>27</v>
      </c>
      <c r="D20" s="13" t="s">
        <v>21</v>
      </c>
      <c r="E20" s="14" t="n">
        <v>618</v>
      </c>
      <c r="F20" s="14" t="n">
        <v>576</v>
      </c>
      <c r="G20" s="14" t="n">
        <v>0</v>
      </c>
      <c r="H20" s="14" t="n">
        <v>0</v>
      </c>
      <c r="I20" s="14" t="n">
        <v>9</v>
      </c>
      <c r="J20" s="14" t="n">
        <v>0</v>
      </c>
      <c r="K20" s="14" t="n">
        <v>9</v>
      </c>
      <c r="L20" s="14" t="n">
        <v>9</v>
      </c>
      <c r="M20" s="15" t="n">
        <v>18</v>
      </c>
    </row>
    <row r="21" customFormat="false" ht="12.75" hidden="false" customHeight="true" outlineLevel="0" collapsed="false">
      <c r="A21" s="10" t="s">
        <v>18</v>
      </c>
      <c r="B21" s="11" t="n">
        <v>2020</v>
      </c>
      <c r="C21" s="12" t="n">
        <v>71</v>
      </c>
      <c r="D21" s="13" t="s">
        <v>22</v>
      </c>
      <c r="E21" s="14" t="n">
        <v>117</v>
      </c>
      <c r="F21" s="14" t="n">
        <v>39</v>
      </c>
      <c r="G21" s="14" t="n">
        <v>0</v>
      </c>
      <c r="H21" s="14" t="n">
        <v>0</v>
      </c>
      <c r="I21" s="14" t="n">
        <v>30</v>
      </c>
      <c r="J21" s="14" t="n">
        <v>0</v>
      </c>
      <c r="K21" s="14" t="n">
        <v>9</v>
      </c>
      <c r="L21" s="14" t="n">
        <v>0</v>
      </c>
      <c r="M21" s="15" t="n">
        <v>36</v>
      </c>
    </row>
    <row r="22" customFormat="false" ht="12.75" hidden="false" customHeight="true" outlineLevel="0" collapsed="false">
      <c r="A22" s="10" t="s">
        <v>18</v>
      </c>
      <c r="B22" s="11" t="n">
        <v>2020</v>
      </c>
      <c r="C22" s="12" t="n">
        <v>81</v>
      </c>
      <c r="D22" s="13" t="s">
        <v>23</v>
      </c>
      <c r="E22" s="14" t="n">
        <v>3513</v>
      </c>
      <c r="F22" s="14" t="n">
        <v>1224</v>
      </c>
      <c r="G22" s="14" t="n">
        <v>1872</v>
      </c>
      <c r="H22" s="14" t="n">
        <v>0</v>
      </c>
      <c r="I22" s="14" t="n">
        <v>9</v>
      </c>
      <c r="J22" s="14" t="n">
        <v>0</v>
      </c>
      <c r="K22" s="14" t="n">
        <v>141</v>
      </c>
      <c r="L22" s="14" t="n">
        <v>45</v>
      </c>
      <c r="M22" s="15" t="n">
        <v>225</v>
      </c>
    </row>
    <row r="23" customFormat="false" ht="12.75" hidden="false" customHeight="true" outlineLevel="0" collapsed="false">
      <c r="A23" s="10" t="s">
        <v>18</v>
      </c>
      <c r="B23" s="11" t="n">
        <v>2020</v>
      </c>
      <c r="C23" s="12" t="n">
        <v>82</v>
      </c>
      <c r="D23" s="13" t="s">
        <v>24</v>
      </c>
      <c r="E23" s="14" t="n">
        <v>186</v>
      </c>
      <c r="F23" s="14" t="n">
        <v>54</v>
      </c>
      <c r="G23" s="14" t="n">
        <v>3</v>
      </c>
      <c r="H23" s="14" t="n">
        <v>0</v>
      </c>
      <c r="I23" s="14" t="n">
        <v>3</v>
      </c>
      <c r="J23" s="14" t="n">
        <v>0</v>
      </c>
      <c r="K23" s="14" t="n">
        <v>69</v>
      </c>
      <c r="L23" s="14" t="n">
        <v>18</v>
      </c>
      <c r="M23" s="15" t="n">
        <v>39</v>
      </c>
    </row>
    <row r="24" customFormat="false" ht="12.75" hidden="false" customHeight="true" outlineLevel="0" collapsed="false">
      <c r="A24" s="10" t="s">
        <v>18</v>
      </c>
      <c r="B24" s="11" t="n">
        <v>2020</v>
      </c>
      <c r="C24" s="12" t="n">
        <v>83</v>
      </c>
      <c r="D24" s="13" t="s">
        <v>25</v>
      </c>
      <c r="E24" s="14" t="n">
        <v>669</v>
      </c>
      <c r="F24" s="14" t="n">
        <v>21</v>
      </c>
      <c r="G24" s="14" t="n">
        <v>372</v>
      </c>
      <c r="H24" s="14" t="n">
        <v>0</v>
      </c>
      <c r="I24" s="14" t="n">
        <v>0</v>
      </c>
      <c r="J24" s="14" t="n">
        <v>0</v>
      </c>
      <c r="K24" s="14" t="n">
        <v>273</v>
      </c>
      <c r="L24" s="14" t="n">
        <v>0</v>
      </c>
      <c r="M24" s="15" t="n">
        <v>3</v>
      </c>
    </row>
    <row r="25" customFormat="false" ht="12.75" hidden="false" customHeight="true" outlineLevel="0" collapsed="false">
      <c r="A25" s="10" t="s">
        <v>18</v>
      </c>
      <c r="B25" s="11" t="n">
        <v>2020</v>
      </c>
      <c r="C25" s="12" t="n">
        <v>84</v>
      </c>
      <c r="D25" s="13" t="s">
        <v>26</v>
      </c>
      <c r="E25" s="14" t="n">
        <v>507</v>
      </c>
      <c r="F25" s="14" t="n">
        <v>78</v>
      </c>
      <c r="G25" s="14" t="n">
        <v>144</v>
      </c>
      <c r="H25" s="14" t="n">
        <v>0</v>
      </c>
      <c r="I25" s="14" t="n">
        <v>0</v>
      </c>
      <c r="J25" s="14" t="n">
        <v>0</v>
      </c>
      <c r="K25" s="14" t="n">
        <v>3</v>
      </c>
      <c r="L25" s="14" t="n">
        <v>282</v>
      </c>
      <c r="M25" s="15" t="n">
        <v>0</v>
      </c>
    </row>
    <row r="26" customFormat="false" ht="12.75" hidden="false" customHeight="true" outlineLevel="0" collapsed="false">
      <c r="A26" s="10" t="s">
        <v>18</v>
      </c>
      <c r="B26" s="11" t="n">
        <v>2020</v>
      </c>
      <c r="C26" s="12" t="n">
        <v>98</v>
      </c>
      <c r="D26" s="13" t="s">
        <v>27</v>
      </c>
      <c r="E26" s="14" t="n">
        <f aca="false">E27-E18-E19-E20-E21-E22-E23-E24-E25</f>
        <v>606</v>
      </c>
      <c r="F26" s="14" t="n">
        <f aca="false">F27-F18-F19-F20-F21-F22-F23-F24-F25</f>
        <v>168</v>
      </c>
      <c r="G26" s="14" t="n">
        <f aca="false">G27-G18-G19-G20-G21-G22-G23-G24-G25</f>
        <v>27</v>
      </c>
      <c r="H26" s="14" t="n">
        <f aca="false">H27-H18-H19-H20-H21-H22-H23-H24-H25</f>
        <v>3</v>
      </c>
      <c r="I26" s="14" t="n">
        <f aca="false">I27-I18-I19-I20-I21-I22-I23-I24-I25</f>
        <v>84</v>
      </c>
      <c r="J26" s="14" t="n">
        <f aca="false">J27-J18-J19-J20-J21-J22-J23-J24-J25</f>
        <v>0</v>
      </c>
      <c r="K26" s="14" t="n">
        <f aca="false">K27-K18-K19-K20-K21-K22-K23-K24-K25</f>
        <v>39</v>
      </c>
      <c r="L26" s="14" t="n">
        <f aca="false">L27-L18-L19-L20-L21-L22-L23-L24-L25</f>
        <v>51</v>
      </c>
      <c r="M26" s="15" t="n">
        <f aca="false">M27-M18-M19-M20-M21-M22-M23-M24-M25</f>
        <v>237</v>
      </c>
    </row>
    <row r="27" customFormat="false" ht="12.75" hidden="false" customHeight="true" outlineLevel="0" collapsed="false">
      <c r="A27" s="10" t="s">
        <v>18</v>
      </c>
      <c r="B27" s="11" t="n">
        <v>2020</v>
      </c>
      <c r="C27" s="12" t="n">
        <v>99</v>
      </c>
      <c r="D27" s="13" t="s">
        <v>28</v>
      </c>
      <c r="E27" s="14" t="n">
        <v>6750</v>
      </c>
      <c r="F27" s="14" t="n">
        <v>2304</v>
      </c>
      <c r="G27" s="14" t="n">
        <v>2421</v>
      </c>
      <c r="H27" s="14" t="n">
        <v>3</v>
      </c>
      <c r="I27" s="14" t="n">
        <v>303</v>
      </c>
      <c r="J27" s="14" t="n">
        <v>0</v>
      </c>
      <c r="K27" s="14" t="n">
        <v>549</v>
      </c>
      <c r="L27" s="14" t="n">
        <v>438</v>
      </c>
      <c r="M27" s="15" t="n">
        <v>729</v>
      </c>
    </row>
    <row r="28" customFormat="false" ht="12.75" hidden="false" customHeight="true" outlineLevel="0" collapsed="false">
      <c r="A28" s="10" t="s">
        <v>18</v>
      </c>
      <c r="B28" s="11" t="n">
        <v>2019</v>
      </c>
      <c r="C28" s="12" t="n">
        <v>25</v>
      </c>
      <c r="D28" s="13" t="s">
        <v>19</v>
      </c>
      <c r="E28" s="14" t="n">
        <v>129</v>
      </c>
      <c r="F28" s="14" t="n">
        <v>39</v>
      </c>
      <c r="G28" s="14" t="n">
        <v>0</v>
      </c>
      <c r="H28" s="14" t="n">
        <v>0</v>
      </c>
      <c r="I28" s="14" t="n">
        <v>45</v>
      </c>
      <c r="J28" s="14" t="n">
        <v>0</v>
      </c>
      <c r="K28" s="14" t="n">
        <v>0</v>
      </c>
      <c r="L28" s="14" t="n">
        <v>3</v>
      </c>
      <c r="M28" s="15" t="n">
        <v>36</v>
      </c>
    </row>
    <row r="29" customFormat="false" ht="12.75" hidden="false" customHeight="true" outlineLevel="0" collapsed="false">
      <c r="A29" s="10" t="s">
        <v>18</v>
      </c>
      <c r="B29" s="11" t="n">
        <v>2019</v>
      </c>
      <c r="C29" s="12" t="n">
        <v>26</v>
      </c>
      <c r="D29" s="13" t="s">
        <v>20</v>
      </c>
      <c r="E29" s="14" t="n">
        <v>324</v>
      </c>
      <c r="F29" s="14" t="n">
        <v>111</v>
      </c>
      <c r="G29" s="14" t="n">
        <v>0</v>
      </c>
      <c r="H29" s="14" t="n">
        <v>0</v>
      </c>
      <c r="I29" s="14" t="n">
        <v>93</v>
      </c>
      <c r="J29" s="14" t="n">
        <v>0</v>
      </c>
      <c r="K29" s="14" t="n">
        <v>3</v>
      </c>
      <c r="L29" s="14" t="n">
        <v>9</v>
      </c>
      <c r="M29" s="15" t="n">
        <v>108</v>
      </c>
    </row>
    <row r="30" customFormat="false" ht="12.75" hidden="false" customHeight="true" outlineLevel="0" collapsed="false">
      <c r="A30" s="10" t="s">
        <v>18</v>
      </c>
      <c r="B30" s="11" t="n">
        <v>2019</v>
      </c>
      <c r="C30" s="12" t="n">
        <v>27</v>
      </c>
      <c r="D30" s="13" t="s">
        <v>21</v>
      </c>
      <c r="E30" s="14" t="n">
        <v>666</v>
      </c>
      <c r="F30" s="14" t="n">
        <v>558</v>
      </c>
      <c r="G30" s="14" t="n">
        <v>0</v>
      </c>
      <c r="H30" s="14" t="n">
        <v>0</v>
      </c>
      <c r="I30" s="14" t="n">
        <v>18</v>
      </c>
      <c r="J30" s="14" t="n">
        <v>0</v>
      </c>
      <c r="K30" s="14" t="n">
        <v>27</v>
      </c>
      <c r="L30" s="14" t="n">
        <v>0</v>
      </c>
      <c r="M30" s="15" t="n">
        <v>63</v>
      </c>
    </row>
    <row r="31" customFormat="false" ht="12.75" hidden="false" customHeight="true" outlineLevel="0" collapsed="false">
      <c r="A31" s="10" t="s">
        <v>18</v>
      </c>
      <c r="B31" s="11" t="n">
        <v>2019</v>
      </c>
      <c r="C31" s="12" t="n">
        <v>71</v>
      </c>
      <c r="D31" s="13" t="s">
        <v>22</v>
      </c>
      <c r="E31" s="14" t="n">
        <v>105</v>
      </c>
      <c r="F31" s="14" t="n">
        <v>33</v>
      </c>
      <c r="G31" s="14" t="n">
        <v>0</v>
      </c>
      <c r="H31" s="14" t="n">
        <v>0</v>
      </c>
      <c r="I31" s="14" t="n">
        <v>33</v>
      </c>
      <c r="J31" s="14" t="n">
        <v>0</v>
      </c>
      <c r="K31" s="14" t="n">
        <v>6</v>
      </c>
      <c r="L31" s="14" t="n">
        <v>3</v>
      </c>
      <c r="M31" s="15" t="n">
        <v>30</v>
      </c>
    </row>
    <row r="32" customFormat="false" ht="12.75" hidden="false" customHeight="true" outlineLevel="0" collapsed="false">
      <c r="A32" s="10" t="s">
        <v>18</v>
      </c>
      <c r="B32" s="11" t="n">
        <v>2019</v>
      </c>
      <c r="C32" s="12" t="n">
        <v>81</v>
      </c>
      <c r="D32" s="13" t="s">
        <v>23</v>
      </c>
      <c r="E32" s="14" t="n">
        <v>4506</v>
      </c>
      <c r="F32" s="14" t="n">
        <v>1704</v>
      </c>
      <c r="G32" s="14" t="n">
        <v>2439</v>
      </c>
      <c r="H32" s="14" t="n">
        <v>0</v>
      </c>
      <c r="I32" s="14" t="n">
        <v>6</v>
      </c>
      <c r="J32" s="14" t="n">
        <v>0</v>
      </c>
      <c r="K32" s="14" t="n">
        <v>105</v>
      </c>
      <c r="L32" s="14" t="n">
        <v>54</v>
      </c>
      <c r="M32" s="15" t="n">
        <v>198</v>
      </c>
    </row>
    <row r="33" customFormat="false" ht="12.75" hidden="false" customHeight="true" outlineLevel="0" collapsed="false">
      <c r="A33" s="10" t="s">
        <v>18</v>
      </c>
      <c r="B33" s="11" t="n">
        <v>2019</v>
      </c>
      <c r="C33" s="12" t="n">
        <v>82</v>
      </c>
      <c r="D33" s="13" t="s">
        <v>24</v>
      </c>
      <c r="E33" s="14" t="n">
        <v>126</v>
      </c>
      <c r="F33" s="14" t="n">
        <v>24</v>
      </c>
      <c r="G33" s="14" t="n">
        <v>9</v>
      </c>
      <c r="H33" s="14" t="n">
        <v>0</v>
      </c>
      <c r="I33" s="14" t="n">
        <v>12</v>
      </c>
      <c r="J33" s="14" t="n">
        <v>0</v>
      </c>
      <c r="K33" s="14" t="n">
        <v>39</v>
      </c>
      <c r="L33" s="14" t="n">
        <v>6</v>
      </c>
      <c r="M33" s="15" t="n">
        <v>36</v>
      </c>
    </row>
    <row r="34" customFormat="false" ht="12.75" hidden="false" customHeight="true" outlineLevel="0" collapsed="false">
      <c r="A34" s="10" t="s">
        <v>18</v>
      </c>
      <c r="B34" s="11" t="n">
        <v>2019</v>
      </c>
      <c r="C34" s="12" t="n">
        <v>83</v>
      </c>
      <c r="D34" s="13" t="s">
        <v>25</v>
      </c>
      <c r="E34" s="14" t="n">
        <v>486</v>
      </c>
      <c r="F34" s="14" t="n">
        <v>42</v>
      </c>
      <c r="G34" s="14" t="n">
        <v>255</v>
      </c>
      <c r="H34" s="14" t="n">
        <v>0</v>
      </c>
      <c r="I34" s="14" t="n">
        <v>0</v>
      </c>
      <c r="J34" s="14" t="n">
        <v>0</v>
      </c>
      <c r="K34" s="14" t="n">
        <v>177</v>
      </c>
      <c r="L34" s="14" t="n">
        <v>3</v>
      </c>
      <c r="M34" s="15" t="n">
        <v>9</v>
      </c>
    </row>
    <row r="35" customFormat="false" ht="12.75" hidden="false" customHeight="true" outlineLevel="0" collapsed="false">
      <c r="A35" s="10" t="s">
        <v>18</v>
      </c>
      <c r="B35" s="11" t="n">
        <v>2019</v>
      </c>
      <c r="C35" s="12" t="n">
        <v>84</v>
      </c>
      <c r="D35" s="13" t="s">
        <v>26</v>
      </c>
      <c r="E35" s="14" t="n">
        <v>474</v>
      </c>
      <c r="F35" s="14" t="n">
        <v>63</v>
      </c>
      <c r="G35" s="14" t="n">
        <v>222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89</v>
      </c>
      <c r="M35" s="15" t="n">
        <v>0</v>
      </c>
    </row>
    <row r="36" customFormat="false" ht="12.75" hidden="false" customHeight="true" outlineLevel="0" collapsed="false">
      <c r="A36" s="10" t="s">
        <v>18</v>
      </c>
      <c r="B36" s="11" t="n">
        <v>2019</v>
      </c>
      <c r="C36" s="12" t="n">
        <v>98</v>
      </c>
      <c r="D36" s="13" t="s">
        <v>27</v>
      </c>
      <c r="E36" s="16" t="n">
        <v>540</v>
      </c>
      <c r="F36" s="16" t="n">
        <v>195</v>
      </c>
      <c r="G36" s="16" t="n">
        <v>27</v>
      </c>
      <c r="H36" s="16" t="n">
        <v>0</v>
      </c>
      <c r="I36" s="16" t="n">
        <v>102</v>
      </c>
      <c r="J36" s="16" t="n">
        <v>0</v>
      </c>
      <c r="K36" s="16" t="n">
        <v>0</v>
      </c>
      <c r="L36" s="16" t="n">
        <v>21</v>
      </c>
      <c r="M36" s="17" t="n">
        <v>189</v>
      </c>
    </row>
    <row r="37" customFormat="false" ht="12.75" hidden="false" customHeight="true" outlineLevel="0" collapsed="false">
      <c r="A37" s="10" t="s">
        <v>18</v>
      </c>
      <c r="B37" s="11" t="n">
        <v>2019</v>
      </c>
      <c r="C37" s="12" t="n">
        <v>99</v>
      </c>
      <c r="D37" s="13" t="s">
        <v>28</v>
      </c>
      <c r="E37" s="14" t="n">
        <v>7353</v>
      </c>
      <c r="F37" s="14" t="n">
        <v>2769</v>
      </c>
      <c r="G37" s="14" t="n">
        <v>2958</v>
      </c>
      <c r="H37" s="14" t="n">
        <v>3</v>
      </c>
      <c r="I37" s="14" t="n">
        <v>306</v>
      </c>
      <c r="J37" s="14" t="n">
        <v>0</v>
      </c>
      <c r="K37" s="14" t="n">
        <v>363</v>
      </c>
      <c r="L37" s="14" t="n">
        <v>291</v>
      </c>
      <c r="M37" s="15" t="n">
        <v>666</v>
      </c>
      <c r="N37" s="18"/>
    </row>
    <row r="38" customFormat="false" ht="12.75" hidden="false" customHeight="true" outlineLevel="0" collapsed="false">
      <c r="A38" s="10" t="s">
        <v>18</v>
      </c>
      <c r="B38" s="11" t="n">
        <v>2018</v>
      </c>
      <c r="C38" s="12" t="n">
        <v>25</v>
      </c>
      <c r="D38" s="13" t="s">
        <v>19</v>
      </c>
      <c r="E38" s="14" t="n">
        <v>102</v>
      </c>
      <c r="F38" s="14" t="n">
        <v>39</v>
      </c>
      <c r="G38" s="14" t="n">
        <v>0</v>
      </c>
      <c r="H38" s="14" t="n">
        <v>0</v>
      </c>
      <c r="I38" s="14" t="n">
        <v>18</v>
      </c>
      <c r="J38" s="14" t="n">
        <v>0</v>
      </c>
      <c r="K38" s="14" t="n">
        <v>0</v>
      </c>
      <c r="L38" s="14" t="n">
        <v>3</v>
      </c>
      <c r="M38" s="15" t="n">
        <v>45</v>
      </c>
    </row>
    <row r="39" customFormat="false" ht="12.75" hidden="false" customHeight="true" outlineLevel="0" collapsed="false">
      <c r="A39" s="10" t="s">
        <v>18</v>
      </c>
      <c r="B39" s="11" t="n">
        <v>2018</v>
      </c>
      <c r="C39" s="12" t="n">
        <v>26</v>
      </c>
      <c r="D39" s="13" t="s">
        <v>20</v>
      </c>
      <c r="E39" s="14" t="n">
        <v>315</v>
      </c>
      <c r="F39" s="14" t="n">
        <v>87</v>
      </c>
      <c r="G39" s="14" t="n">
        <v>0</v>
      </c>
      <c r="H39" s="14" t="n">
        <v>0</v>
      </c>
      <c r="I39" s="14" t="n">
        <v>60</v>
      </c>
      <c r="J39" s="14" t="n">
        <v>0</v>
      </c>
      <c r="K39" s="14" t="n">
        <v>3</v>
      </c>
      <c r="L39" s="14" t="n">
        <v>6</v>
      </c>
      <c r="M39" s="15" t="n">
        <v>159</v>
      </c>
    </row>
    <row r="40" customFormat="false" ht="12.75" hidden="false" customHeight="true" outlineLevel="0" collapsed="false">
      <c r="A40" s="10" t="s">
        <v>18</v>
      </c>
      <c r="B40" s="11" t="n">
        <v>2018</v>
      </c>
      <c r="C40" s="12" t="n">
        <v>27</v>
      </c>
      <c r="D40" s="13" t="s">
        <v>21</v>
      </c>
      <c r="E40" s="14" t="n">
        <v>594</v>
      </c>
      <c r="F40" s="14" t="n">
        <v>534</v>
      </c>
      <c r="G40" s="14" t="n">
        <v>0</v>
      </c>
      <c r="H40" s="14" t="n">
        <v>0</v>
      </c>
      <c r="I40" s="14" t="n">
        <v>6</v>
      </c>
      <c r="J40" s="14" t="n">
        <v>0</v>
      </c>
      <c r="K40" s="14" t="n">
        <v>21</v>
      </c>
      <c r="L40" s="14" t="n">
        <v>0</v>
      </c>
      <c r="M40" s="15" t="n">
        <v>30</v>
      </c>
    </row>
    <row r="41" customFormat="false" ht="12.75" hidden="false" customHeight="true" outlineLevel="0" collapsed="false">
      <c r="A41" s="10" t="s">
        <v>18</v>
      </c>
      <c r="B41" s="11" t="n">
        <v>2018</v>
      </c>
      <c r="C41" s="12" t="n">
        <v>71</v>
      </c>
      <c r="D41" s="13" t="s">
        <v>22</v>
      </c>
      <c r="E41" s="14" t="n">
        <v>111</v>
      </c>
      <c r="F41" s="14" t="n">
        <v>42</v>
      </c>
      <c r="G41" s="14" t="n">
        <v>0</v>
      </c>
      <c r="H41" s="14" t="n">
        <v>0</v>
      </c>
      <c r="I41" s="14" t="n">
        <v>21</v>
      </c>
      <c r="J41" s="14" t="n">
        <v>0</v>
      </c>
      <c r="K41" s="14" t="n">
        <v>6</v>
      </c>
      <c r="L41" s="14" t="n">
        <v>3</v>
      </c>
      <c r="M41" s="15" t="n">
        <v>39</v>
      </c>
    </row>
    <row r="42" customFormat="false" ht="12.75" hidden="false" customHeight="true" outlineLevel="0" collapsed="false">
      <c r="A42" s="10" t="s">
        <v>18</v>
      </c>
      <c r="B42" s="11" t="n">
        <v>2018</v>
      </c>
      <c r="C42" s="12" t="n">
        <v>81</v>
      </c>
      <c r="D42" s="13" t="s">
        <v>23</v>
      </c>
      <c r="E42" s="14" t="n">
        <v>4215</v>
      </c>
      <c r="F42" s="14" t="n">
        <v>1836</v>
      </c>
      <c r="G42" s="14" t="n">
        <v>2172</v>
      </c>
      <c r="H42" s="14" t="n">
        <v>0</v>
      </c>
      <c r="I42" s="14" t="n">
        <v>6</v>
      </c>
      <c r="J42" s="14" t="n">
        <v>0</v>
      </c>
      <c r="K42" s="14" t="n">
        <v>24</v>
      </c>
      <c r="L42" s="14" t="n">
        <v>45</v>
      </c>
      <c r="M42" s="15" t="n">
        <v>129</v>
      </c>
    </row>
    <row r="43" customFormat="false" ht="12.75" hidden="false" customHeight="true" outlineLevel="0" collapsed="false">
      <c r="A43" s="10" t="s">
        <v>18</v>
      </c>
      <c r="B43" s="11" t="n">
        <v>2018</v>
      </c>
      <c r="C43" s="12" t="n">
        <v>82</v>
      </c>
      <c r="D43" s="13" t="s">
        <v>24</v>
      </c>
      <c r="E43" s="14" t="n">
        <v>126</v>
      </c>
      <c r="F43" s="14" t="n">
        <v>30</v>
      </c>
      <c r="G43" s="14" t="n">
        <v>9</v>
      </c>
      <c r="H43" s="14" t="n">
        <v>3</v>
      </c>
      <c r="I43" s="14" t="n">
        <v>3</v>
      </c>
      <c r="J43" s="14" t="n">
        <v>0</v>
      </c>
      <c r="K43" s="14" t="n">
        <v>45</v>
      </c>
      <c r="L43" s="14" t="n">
        <v>9</v>
      </c>
      <c r="M43" s="15" t="n">
        <v>27</v>
      </c>
    </row>
    <row r="44" customFormat="false" ht="12.75" hidden="false" customHeight="true" outlineLevel="0" collapsed="false">
      <c r="A44" s="10" t="s">
        <v>18</v>
      </c>
      <c r="B44" s="11" t="n">
        <v>2018</v>
      </c>
      <c r="C44" s="12" t="n">
        <v>83</v>
      </c>
      <c r="D44" s="13" t="s">
        <v>25</v>
      </c>
      <c r="E44" s="14" t="n">
        <v>675</v>
      </c>
      <c r="F44" s="14" t="n">
        <v>96</v>
      </c>
      <c r="G44" s="14" t="n">
        <v>333</v>
      </c>
      <c r="H44" s="14" t="n">
        <v>0</v>
      </c>
      <c r="I44" s="14" t="n">
        <v>0</v>
      </c>
      <c r="J44" s="14" t="n">
        <v>0</v>
      </c>
      <c r="K44" s="14" t="n">
        <v>216</v>
      </c>
      <c r="L44" s="14" t="n">
        <v>9</v>
      </c>
      <c r="M44" s="15" t="n">
        <v>21</v>
      </c>
    </row>
    <row r="45" customFormat="false" ht="12.75" hidden="false" customHeight="true" outlineLevel="0" collapsed="false">
      <c r="A45" s="10" t="s">
        <v>18</v>
      </c>
      <c r="B45" s="11" t="n">
        <v>2018</v>
      </c>
      <c r="C45" s="12" t="n">
        <v>84</v>
      </c>
      <c r="D45" s="13" t="s">
        <v>26</v>
      </c>
      <c r="E45" s="14" t="n">
        <v>426</v>
      </c>
      <c r="F45" s="14" t="n">
        <v>66</v>
      </c>
      <c r="G45" s="14" t="n">
        <v>222</v>
      </c>
      <c r="H45" s="14" t="n">
        <v>0</v>
      </c>
      <c r="I45" s="14" t="n">
        <v>0</v>
      </c>
      <c r="J45" s="14" t="n">
        <v>0</v>
      </c>
      <c r="K45" s="14" t="n">
        <v>12</v>
      </c>
      <c r="L45" s="14" t="n">
        <v>126</v>
      </c>
      <c r="M45" s="15" t="n">
        <v>0</v>
      </c>
    </row>
    <row r="46" customFormat="false" ht="12.75" hidden="false" customHeight="true" outlineLevel="0" collapsed="false">
      <c r="A46" s="10" t="s">
        <v>18</v>
      </c>
      <c r="B46" s="11" t="n">
        <v>2018</v>
      </c>
      <c r="C46" s="12" t="n">
        <v>98</v>
      </c>
      <c r="D46" s="13" t="s">
        <v>27</v>
      </c>
      <c r="E46" s="19" t="n">
        <v>423</v>
      </c>
      <c r="F46" s="19" t="n">
        <v>159</v>
      </c>
      <c r="G46" s="19" t="n">
        <v>3</v>
      </c>
      <c r="H46" s="19" t="n">
        <v>0</v>
      </c>
      <c r="I46" s="19" t="n">
        <v>75</v>
      </c>
      <c r="J46" s="19" t="n">
        <v>0</v>
      </c>
      <c r="K46" s="19" t="n">
        <v>6</v>
      </c>
      <c r="L46" s="19" t="n">
        <v>12</v>
      </c>
      <c r="M46" s="19" t="n">
        <v>159</v>
      </c>
    </row>
    <row r="47" customFormat="false" ht="12.75" hidden="false" customHeight="true" outlineLevel="0" collapsed="false">
      <c r="A47" s="10" t="s">
        <v>18</v>
      </c>
      <c r="B47" s="11" t="n">
        <v>2018</v>
      </c>
      <c r="C47" s="12" t="n">
        <v>99</v>
      </c>
      <c r="D47" s="13" t="s">
        <v>28</v>
      </c>
      <c r="E47" s="16" t="n">
        <v>6987</v>
      </c>
      <c r="F47" s="16" t="n">
        <v>2895</v>
      </c>
      <c r="G47" s="16" t="n">
        <v>2745</v>
      </c>
      <c r="H47" s="16" t="n">
        <v>3</v>
      </c>
      <c r="I47" s="16" t="n">
        <v>189</v>
      </c>
      <c r="J47" s="16" t="n">
        <v>0</v>
      </c>
      <c r="K47" s="16" t="n">
        <v>333</v>
      </c>
      <c r="L47" s="16" t="n">
        <v>213</v>
      </c>
      <c r="M47" s="17" t="n">
        <v>612</v>
      </c>
    </row>
    <row r="48" customFormat="false" ht="12.75" hidden="false" customHeight="true" outlineLevel="0" collapsed="false">
      <c r="A48" s="10" t="s">
        <v>18</v>
      </c>
      <c r="B48" s="20" t="n">
        <v>2017</v>
      </c>
      <c r="C48" s="12" t="n">
        <v>25</v>
      </c>
      <c r="D48" s="13" t="s">
        <v>19</v>
      </c>
      <c r="E48" s="21" t="n">
        <v>69</v>
      </c>
      <c r="F48" s="21" t="n">
        <v>21</v>
      </c>
      <c r="G48" s="21" t="n">
        <v>0</v>
      </c>
      <c r="H48" s="21" t="n">
        <v>0</v>
      </c>
      <c r="I48" s="21" t="n">
        <v>15</v>
      </c>
      <c r="J48" s="21" t="n">
        <v>0</v>
      </c>
      <c r="K48" s="21" t="n">
        <v>0</v>
      </c>
      <c r="L48" s="21" t="n">
        <v>3</v>
      </c>
      <c r="M48" s="21" t="n">
        <v>27</v>
      </c>
    </row>
    <row r="49" customFormat="false" ht="12.75" hidden="false" customHeight="true" outlineLevel="0" collapsed="false">
      <c r="A49" s="10" t="s">
        <v>18</v>
      </c>
      <c r="B49" s="20" t="n">
        <v>2017</v>
      </c>
      <c r="C49" s="12" t="n">
        <v>26</v>
      </c>
      <c r="D49" s="13" t="s">
        <v>20</v>
      </c>
      <c r="E49" s="21" t="n">
        <v>198</v>
      </c>
      <c r="F49" s="21" t="n">
        <v>54</v>
      </c>
      <c r="G49" s="21" t="n">
        <v>0</v>
      </c>
      <c r="H49" s="21" t="n">
        <v>0</v>
      </c>
      <c r="I49" s="21" t="n">
        <v>54</v>
      </c>
      <c r="J49" s="21" t="n">
        <v>0</v>
      </c>
      <c r="K49" s="21" t="n">
        <v>0</v>
      </c>
      <c r="L49" s="21" t="n">
        <v>3</v>
      </c>
      <c r="M49" s="21" t="n">
        <v>87</v>
      </c>
    </row>
    <row r="50" customFormat="false" ht="12.75" hidden="false" customHeight="true" outlineLevel="0" collapsed="false">
      <c r="A50" s="10" t="s">
        <v>18</v>
      </c>
      <c r="B50" s="20" t="n">
        <v>2017</v>
      </c>
      <c r="C50" s="12" t="n">
        <v>27</v>
      </c>
      <c r="D50" s="13" t="s">
        <v>21</v>
      </c>
      <c r="E50" s="21" t="n">
        <v>630</v>
      </c>
      <c r="F50" s="21" t="n">
        <v>597</v>
      </c>
      <c r="G50" s="21" t="n">
        <v>0</v>
      </c>
      <c r="H50" s="21" t="n">
        <v>0</v>
      </c>
      <c r="I50" s="21" t="n">
        <v>9</v>
      </c>
      <c r="J50" s="21" t="n">
        <v>0</v>
      </c>
      <c r="K50" s="21" t="n">
        <v>6</v>
      </c>
      <c r="L50" s="21" t="n">
        <v>0</v>
      </c>
      <c r="M50" s="21" t="n">
        <v>18</v>
      </c>
    </row>
    <row r="51" customFormat="false" ht="12.75" hidden="false" customHeight="true" outlineLevel="0" collapsed="false">
      <c r="A51" s="10" t="s">
        <v>18</v>
      </c>
      <c r="B51" s="20" t="n">
        <v>2017</v>
      </c>
      <c r="C51" s="12" t="n">
        <v>71</v>
      </c>
      <c r="D51" s="13" t="s">
        <v>22</v>
      </c>
      <c r="E51" s="21" t="n">
        <v>90</v>
      </c>
      <c r="F51" s="21" t="n">
        <v>27</v>
      </c>
      <c r="G51" s="21" t="n">
        <v>0</v>
      </c>
      <c r="H51" s="21" t="n">
        <v>0</v>
      </c>
      <c r="I51" s="21" t="n">
        <v>15</v>
      </c>
      <c r="J51" s="21" t="n">
        <v>0</v>
      </c>
      <c r="K51" s="21" t="n">
        <v>3</v>
      </c>
      <c r="L51" s="21" t="n">
        <v>3</v>
      </c>
      <c r="M51" s="21" t="n">
        <v>42</v>
      </c>
    </row>
    <row r="52" customFormat="false" ht="12.75" hidden="false" customHeight="true" outlineLevel="0" collapsed="false">
      <c r="A52" s="10" t="s">
        <v>18</v>
      </c>
      <c r="B52" s="20" t="n">
        <v>2017</v>
      </c>
      <c r="C52" s="12" t="n">
        <v>81</v>
      </c>
      <c r="D52" s="13" t="s">
        <v>23</v>
      </c>
      <c r="E52" s="21" t="n">
        <v>3531</v>
      </c>
      <c r="F52" s="21" t="n">
        <v>2739</v>
      </c>
      <c r="G52" s="21" t="n">
        <v>735</v>
      </c>
      <c r="H52" s="21" t="n">
        <v>0</v>
      </c>
      <c r="I52" s="21" t="n">
        <v>3</v>
      </c>
      <c r="J52" s="21" t="n">
        <v>0</v>
      </c>
      <c r="K52" s="21" t="n">
        <v>3</v>
      </c>
      <c r="L52" s="21" t="n">
        <v>9</v>
      </c>
      <c r="M52" s="21" t="n">
        <v>42</v>
      </c>
    </row>
    <row r="53" customFormat="false" ht="12.75" hidden="false" customHeight="true" outlineLevel="0" collapsed="false">
      <c r="A53" s="10" t="s">
        <v>18</v>
      </c>
      <c r="B53" s="20" t="n">
        <v>2017</v>
      </c>
      <c r="C53" s="12" t="n">
        <v>82</v>
      </c>
      <c r="D53" s="13" t="s">
        <v>24</v>
      </c>
      <c r="E53" s="21" t="n">
        <v>123</v>
      </c>
      <c r="F53" s="21" t="n">
        <v>30</v>
      </c>
      <c r="G53" s="21" t="n">
        <v>30</v>
      </c>
      <c r="H53" s="21" t="n">
        <v>0</v>
      </c>
      <c r="I53" s="21" t="n">
        <v>3</v>
      </c>
      <c r="J53" s="21" t="n">
        <v>0</v>
      </c>
      <c r="K53" s="21" t="n">
        <v>39</v>
      </c>
      <c r="L53" s="21" t="n">
        <v>3</v>
      </c>
      <c r="M53" s="21" t="n">
        <v>18</v>
      </c>
    </row>
    <row r="54" customFormat="false" ht="12.75" hidden="false" customHeight="true" outlineLevel="0" collapsed="false">
      <c r="A54" s="10" t="s">
        <v>18</v>
      </c>
      <c r="B54" s="20" t="n">
        <v>2017</v>
      </c>
      <c r="C54" s="12" t="n">
        <v>83</v>
      </c>
      <c r="D54" s="13" t="s">
        <v>25</v>
      </c>
      <c r="E54" s="21" t="n">
        <v>927</v>
      </c>
      <c r="F54" s="21" t="n">
        <v>225</v>
      </c>
      <c r="G54" s="21" t="n">
        <v>414</v>
      </c>
      <c r="H54" s="21" t="n">
        <v>0</v>
      </c>
      <c r="I54" s="21" t="n">
        <v>0</v>
      </c>
      <c r="J54" s="21" t="n">
        <v>21</v>
      </c>
      <c r="K54" s="21" t="n">
        <v>258</v>
      </c>
      <c r="L54" s="21" t="n">
        <v>3</v>
      </c>
      <c r="M54" s="21" t="n">
        <v>6</v>
      </c>
    </row>
    <row r="55" customFormat="false" ht="12.75" hidden="false" customHeight="true" outlineLevel="0" collapsed="false">
      <c r="A55" s="10" t="s">
        <v>18</v>
      </c>
      <c r="B55" s="20" t="n">
        <v>2017</v>
      </c>
      <c r="C55" s="12" t="n">
        <v>84</v>
      </c>
      <c r="D55" s="13" t="s">
        <v>26</v>
      </c>
      <c r="E55" s="21" t="n">
        <v>420</v>
      </c>
      <c r="F55" s="21" t="n">
        <v>87</v>
      </c>
      <c r="G55" s="21" t="n">
        <v>195</v>
      </c>
      <c r="H55" s="21" t="n">
        <v>0</v>
      </c>
      <c r="I55" s="21" t="n">
        <v>0</v>
      </c>
      <c r="J55" s="21" t="n">
        <v>0</v>
      </c>
      <c r="K55" s="21" t="n">
        <v>3</v>
      </c>
      <c r="L55" s="21" t="n">
        <v>132</v>
      </c>
      <c r="M55" s="21" t="n">
        <v>0</v>
      </c>
    </row>
    <row r="56" customFormat="false" ht="12.75" hidden="false" customHeight="true" outlineLevel="0" collapsed="false">
      <c r="A56" s="10" t="s">
        <v>18</v>
      </c>
      <c r="B56" s="20" t="n">
        <v>2017</v>
      </c>
      <c r="C56" s="12" t="n">
        <v>98</v>
      </c>
      <c r="D56" s="13" t="s">
        <v>27</v>
      </c>
      <c r="E56" s="21" t="n">
        <v>378</v>
      </c>
      <c r="F56" s="21" t="n">
        <v>153</v>
      </c>
      <c r="G56" s="21" t="n">
        <v>6</v>
      </c>
      <c r="H56" s="21" t="n">
        <v>0</v>
      </c>
      <c r="I56" s="21" t="n">
        <v>51</v>
      </c>
      <c r="J56" s="21" t="n">
        <v>0</v>
      </c>
      <c r="K56" s="21" t="n">
        <v>15</v>
      </c>
      <c r="L56" s="21" t="n">
        <v>15</v>
      </c>
      <c r="M56" s="21" t="n">
        <v>144</v>
      </c>
    </row>
    <row r="57" customFormat="false" ht="12.75" hidden="false" customHeight="true" outlineLevel="0" collapsed="false">
      <c r="A57" s="10" t="s">
        <v>18</v>
      </c>
      <c r="B57" s="20" t="n">
        <v>2017</v>
      </c>
      <c r="C57" s="12" t="n">
        <v>99</v>
      </c>
      <c r="D57" s="13" t="s">
        <v>28</v>
      </c>
      <c r="E57" s="21" t="n">
        <v>6366</v>
      </c>
      <c r="F57" s="21" t="n">
        <v>3933</v>
      </c>
      <c r="G57" s="21" t="n">
        <v>1380</v>
      </c>
      <c r="H57" s="21" t="n">
        <v>0</v>
      </c>
      <c r="I57" s="21" t="n">
        <v>150</v>
      </c>
      <c r="J57" s="21" t="n">
        <v>21</v>
      </c>
      <c r="K57" s="21" t="n">
        <v>327</v>
      </c>
      <c r="L57" s="21" t="n">
        <v>171</v>
      </c>
      <c r="M57" s="21" t="n">
        <v>384</v>
      </c>
    </row>
    <row r="58" customFormat="false" ht="12.75" hidden="false" customHeight="true" outlineLevel="0" collapsed="false">
      <c r="A58" s="10" t="s">
        <v>18</v>
      </c>
      <c r="B58" s="20" t="n">
        <v>2016</v>
      </c>
      <c r="C58" s="12" t="n">
        <v>25</v>
      </c>
      <c r="D58" s="13" t="s">
        <v>19</v>
      </c>
      <c r="E58" s="21" t="n">
        <v>90</v>
      </c>
      <c r="F58" s="21" t="n">
        <v>30</v>
      </c>
      <c r="G58" s="21" t="n">
        <v>0</v>
      </c>
      <c r="H58" s="21" t="n">
        <v>0</v>
      </c>
      <c r="I58" s="21" t="n">
        <v>36</v>
      </c>
      <c r="J58" s="21" t="n">
        <v>0</v>
      </c>
      <c r="K58" s="21" t="n">
        <v>3</v>
      </c>
      <c r="L58" s="21" t="n">
        <v>6</v>
      </c>
      <c r="M58" s="21" t="n">
        <v>18</v>
      </c>
    </row>
    <row r="59" customFormat="false" ht="12.75" hidden="false" customHeight="true" outlineLevel="0" collapsed="false">
      <c r="A59" s="10" t="s">
        <v>18</v>
      </c>
      <c r="B59" s="20" t="n">
        <v>2016</v>
      </c>
      <c r="C59" s="12" t="n">
        <v>26</v>
      </c>
      <c r="D59" s="13" t="s">
        <v>20</v>
      </c>
      <c r="E59" s="21" t="n">
        <v>180</v>
      </c>
      <c r="F59" s="21" t="n">
        <v>66</v>
      </c>
      <c r="G59" s="21" t="n">
        <v>0</v>
      </c>
      <c r="H59" s="21" t="n">
        <v>0</v>
      </c>
      <c r="I59" s="21" t="n">
        <v>45</v>
      </c>
      <c r="J59" s="21" t="n">
        <v>0</v>
      </c>
      <c r="K59" s="21" t="n">
        <v>3</v>
      </c>
      <c r="L59" s="21" t="n">
        <v>3</v>
      </c>
      <c r="M59" s="21" t="n">
        <v>60</v>
      </c>
    </row>
    <row r="60" customFormat="false" ht="12.75" hidden="false" customHeight="true" outlineLevel="0" collapsed="false">
      <c r="A60" s="10" t="s">
        <v>18</v>
      </c>
      <c r="B60" s="20" t="n">
        <v>2016</v>
      </c>
      <c r="C60" s="12" t="n">
        <v>27</v>
      </c>
      <c r="D60" s="13" t="s">
        <v>21</v>
      </c>
      <c r="E60" s="21" t="n">
        <v>477</v>
      </c>
      <c r="F60" s="21" t="n">
        <v>399</v>
      </c>
      <c r="G60" s="21" t="n">
        <v>0</v>
      </c>
      <c r="H60" s="21" t="n">
        <v>0</v>
      </c>
      <c r="I60" s="21" t="n">
        <v>9</v>
      </c>
      <c r="J60" s="21" t="n">
        <v>0</v>
      </c>
      <c r="K60" s="21" t="n">
        <v>18</v>
      </c>
      <c r="L60" s="21" t="n">
        <v>0</v>
      </c>
      <c r="M60" s="21" t="n">
        <v>51</v>
      </c>
    </row>
    <row r="61" customFormat="false" ht="12.75" hidden="false" customHeight="true" outlineLevel="0" collapsed="false">
      <c r="A61" s="10" t="s">
        <v>18</v>
      </c>
      <c r="B61" s="20" t="n">
        <v>2016</v>
      </c>
      <c r="C61" s="12" t="n">
        <v>71</v>
      </c>
      <c r="D61" s="13" t="s">
        <v>22</v>
      </c>
      <c r="E61" s="21" t="n">
        <v>102</v>
      </c>
      <c r="F61" s="21" t="n">
        <v>39</v>
      </c>
      <c r="G61" s="21" t="n">
        <v>0</v>
      </c>
      <c r="H61" s="21" t="n">
        <v>0</v>
      </c>
      <c r="I61" s="21" t="n">
        <v>24</v>
      </c>
      <c r="J61" s="21" t="n">
        <v>0</v>
      </c>
      <c r="K61" s="21" t="n">
        <v>6</v>
      </c>
      <c r="L61" s="21" t="n">
        <v>3</v>
      </c>
      <c r="M61" s="21" t="n">
        <v>30</v>
      </c>
    </row>
    <row r="62" customFormat="false" ht="12.75" hidden="false" customHeight="true" outlineLevel="0" collapsed="false">
      <c r="A62" s="10" t="s">
        <v>18</v>
      </c>
      <c r="B62" s="20" t="n">
        <v>2016</v>
      </c>
      <c r="C62" s="12" t="n">
        <v>81</v>
      </c>
      <c r="D62" s="13" t="s">
        <v>23</v>
      </c>
      <c r="E62" s="21" t="n">
        <v>2220</v>
      </c>
      <c r="F62" s="21" t="n">
        <v>2148</v>
      </c>
      <c r="G62" s="21" t="n">
        <v>60</v>
      </c>
      <c r="H62" s="21" t="n">
        <v>0</v>
      </c>
      <c r="I62" s="21" t="n">
        <v>3</v>
      </c>
      <c r="J62" s="21" t="n">
        <v>0</v>
      </c>
      <c r="K62" s="21" t="n">
        <v>3</v>
      </c>
      <c r="L62" s="21" t="n">
        <v>9</v>
      </c>
      <c r="M62" s="21" t="n">
        <v>0</v>
      </c>
    </row>
    <row r="63" customFormat="false" ht="12.75" hidden="false" customHeight="true" outlineLevel="0" collapsed="false">
      <c r="A63" s="10" t="s">
        <v>18</v>
      </c>
      <c r="B63" s="20" t="n">
        <v>2016</v>
      </c>
      <c r="C63" s="12" t="n">
        <v>82</v>
      </c>
      <c r="D63" s="13" t="s">
        <v>24</v>
      </c>
      <c r="E63" s="21" t="n">
        <v>90</v>
      </c>
      <c r="F63" s="21" t="n">
        <v>27</v>
      </c>
      <c r="G63" s="21" t="n">
        <v>6</v>
      </c>
      <c r="H63" s="21" t="n">
        <v>0</v>
      </c>
      <c r="I63" s="21" t="n">
        <v>12</v>
      </c>
      <c r="J63" s="21" t="n">
        <v>0</v>
      </c>
      <c r="K63" s="21" t="n">
        <v>21</v>
      </c>
      <c r="L63" s="21" t="n">
        <v>9</v>
      </c>
      <c r="M63" s="21" t="n">
        <v>18</v>
      </c>
    </row>
    <row r="64" customFormat="false" ht="12.75" hidden="false" customHeight="true" outlineLevel="0" collapsed="false">
      <c r="A64" s="10" t="s">
        <v>18</v>
      </c>
      <c r="B64" s="20" t="n">
        <v>2016</v>
      </c>
      <c r="C64" s="12" t="n">
        <v>83</v>
      </c>
      <c r="D64" s="13" t="s">
        <v>25</v>
      </c>
      <c r="E64" s="21" t="n">
        <v>897</v>
      </c>
      <c r="F64" s="21" t="n">
        <v>249</v>
      </c>
      <c r="G64" s="21" t="n">
        <v>387</v>
      </c>
      <c r="H64" s="21" t="n">
        <v>0</v>
      </c>
      <c r="I64" s="21" t="n">
        <v>0</v>
      </c>
      <c r="J64" s="21" t="n">
        <v>0</v>
      </c>
      <c r="K64" s="21" t="n">
        <v>252</v>
      </c>
      <c r="L64" s="21" t="n">
        <v>0</v>
      </c>
      <c r="M64" s="21" t="n">
        <v>6</v>
      </c>
    </row>
    <row r="65" customFormat="false" ht="12.75" hidden="false" customHeight="true" outlineLevel="0" collapsed="false">
      <c r="A65" s="10" t="s">
        <v>18</v>
      </c>
      <c r="B65" s="20" t="n">
        <v>2016</v>
      </c>
      <c r="C65" s="12" t="n">
        <v>84</v>
      </c>
      <c r="D65" s="13" t="s">
        <v>26</v>
      </c>
      <c r="E65" s="21" t="n">
        <v>378</v>
      </c>
      <c r="F65" s="21" t="n">
        <v>66</v>
      </c>
      <c r="G65" s="21" t="n">
        <v>159</v>
      </c>
      <c r="H65" s="21" t="n">
        <v>0</v>
      </c>
      <c r="I65" s="21" t="n">
        <v>0</v>
      </c>
      <c r="J65" s="21" t="n">
        <v>0</v>
      </c>
      <c r="K65" s="21" t="n">
        <v>12</v>
      </c>
      <c r="L65" s="21" t="n">
        <v>141</v>
      </c>
      <c r="M65" s="21" t="n">
        <v>0</v>
      </c>
    </row>
    <row r="66" customFormat="false" ht="12.75" hidden="false" customHeight="true" outlineLevel="0" collapsed="false">
      <c r="A66" s="10" t="s">
        <v>18</v>
      </c>
      <c r="B66" s="20" t="n">
        <v>2016</v>
      </c>
      <c r="C66" s="12" t="n">
        <v>98</v>
      </c>
      <c r="D66" s="13" t="s">
        <v>27</v>
      </c>
      <c r="E66" s="21" t="n">
        <v>375</v>
      </c>
      <c r="F66" s="21" t="n">
        <v>192</v>
      </c>
      <c r="G66" s="21" t="n">
        <v>3</v>
      </c>
      <c r="H66" s="21" t="n">
        <v>0</v>
      </c>
      <c r="I66" s="21" t="n">
        <v>51</v>
      </c>
      <c r="J66" s="21" t="n">
        <v>0</v>
      </c>
      <c r="K66" s="21" t="n">
        <v>6</v>
      </c>
      <c r="L66" s="21" t="n">
        <v>18</v>
      </c>
      <c r="M66" s="21" t="n">
        <v>105</v>
      </c>
    </row>
    <row r="67" customFormat="false" ht="12.75" hidden="false" customHeight="true" outlineLevel="0" collapsed="false">
      <c r="A67" s="10" t="s">
        <v>18</v>
      </c>
      <c r="B67" s="20" t="n">
        <v>2016</v>
      </c>
      <c r="C67" s="12" t="n">
        <v>99</v>
      </c>
      <c r="D67" s="13" t="s">
        <v>28</v>
      </c>
      <c r="E67" s="21" t="n">
        <v>4809</v>
      </c>
      <c r="F67" s="21" t="n">
        <v>3216</v>
      </c>
      <c r="G67" s="21" t="n">
        <v>615</v>
      </c>
      <c r="H67" s="21" t="n">
        <v>0</v>
      </c>
      <c r="I67" s="21" t="n">
        <v>180</v>
      </c>
      <c r="J67" s="21" t="n">
        <v>0</v>
      </c>
      <c r="K67" s="21" t="n">
        <v>324</v>
      </c>
      <c r="L67" s="21" t="n">
        <v>189</v>
      </c>
      <c r="M67" s="21" t="n">
        <v>288</v>
      </c>
    </row>
    <row r="68" customFormat="false" ht="12.75" hidden="false" customHeight="true" outlineLevel="0" collapsed="false">
      <c r="A68" s="10" t="s">
        <v>29</v>
      </c>
      <c r="B68" s="11" t="n">
        <v>2021</v>
      </c>
      <c r="C68" s="12" t="n">
        <v>25</v>
      </c>
      <c r="D68" s="13" t="s">
        <v>19</v>
      </c>
      <c r="E68" s="14" t="n">
        <v>249</v>
      </c>
      <c r="F68" s="14" t="n">
        <v>48</v>
      </c>
      <c r="G68" s="14" t="n">
        <v>0</v>
      </c>
      <c r="H68" s="14" t="n">
        <v>0</v>
      </c>
      <c r="I68" s="14" t="n">
        <v>120</v>
      </c>
      <c r="J68" s="14" t="n">
        <v>0</v>
      </c>
      <c r="K68" s="14" t="n">
        <v>3</v>
      </c>
      <c r="L68" s="14" t="n">
        <v>21</v>
      </c>
      <c r="M68" s="15" t="n">
        <v>54</v>
      </c>
    </row>
    <row r="69" customFormat="false" ht="12.75" hidden="false" customHeight="true" outlineLevel="0" collapsed="false">
      <c r="A69" s="10" t="s">
        <v>29</v>
      </c>
      <c r="B69" s="11" t="n">
        <v>2021</v>
      </c>
      <c r="C69" s="12" t="n">
        <v>26</v>
      </c>
      <c r="D69" s="13" t="s">
        <v>20</v>
      </c>
      <c r="E69" s="14" t="n">
        <v>1317</v>
      </c>
      <c r="F69" s="14" t="n">
        <v>531</v>
      </c>
      <c r="G69" s="14" t="n">
        <v>0</v>
      </c>
      <c r="H69" s="14" t="n">
        <v>0</v>
      </c>
      <c r="I69" s="14" t="n">
        <v>504</v>
      </c>
      <c r="J69" s="14" t="n">
        <v>0</v>
      </c>
      <c r="K69" s="14" t="n">
        <v>6</v>
      </c>
      <c r="L69" s="14" t="n">
        <v>57</v>
      </c>
      <c r="M69" s="15" t="n">
        <v>222</v>
      </c>
    </row>
    <row r="70" customFormat="false" ht="12.75" hidden="false" customHeight="true" outlineLevel="0" collapsed="false">
      <c r="A70" s="10" t="s">
        <v>29</v>
      </c>
      <c r="B70" s="11" t="n">
        <v>2021</v>
      </c>
      <c r="C70" s="12" t="n">
        <v>27</v>
      </c>
      <c r="D70" s="13" t="s">
        <v>21</v>
      </c>
      <c r="E70" s="14" t="n">
        <v>549</v>
      </c>
      <c r="F70" s="14" t="n">
        <v>390</v>
      </c>
      <c r="G70" s="14" t="n">
        <v>0</v>
      </c>
      <c r="H70" s="14" t="n">
        <v>0</v>
      </c>
      <c r="I70" s="14" t="n">
        <v>60</v>
      </c>
      <c r="J70" s="14" t="n">
        <v>0</v>
      </c>
      <c r="K70" s="14" t="n">
        <v>0</v>
      </c>
      <c r="L70" s="14" t="n">
        <v>39</v>
      </c>
      <c r="M70" s="15" t="n">
        <v>57</v>
      </c>
    </row>
    <row r="71" customFormat="false" ht="12.75" hidden="false" customHeight="true" outlineLevel="0" collapsed="false">
      <c r="A71" s="10" t="s">
        <v>29</v>
      </c>
      <c r="B71" s="11" t="n">
        <v>2021</v>
      </c>
      <c r="C71" s="12" t="n">
        <v>71</v>
      </c>
      <c r="D71" s="13" t="s">
        <v>22</v>
      </c>
      <c r="E71" s="14" t="n">
        <v>183</v>
      </c>
      <c r="F71" s="14" t="n">
        <v>72</v>
      </c>
      <c r="G71" s="14" t="n">
        <v>6</v>
      </c>
      <c r="H71" s="14" t="n">
        <v>0</v>
      </c>
      <c r="I71" s="14" t="n">
        <v>63</v>
      </c>
      <c r="J71" s="14" t="n">
        <v>0</v>
      </c>
      <c r="K71" s="14" t="n">
        <v>0</v>
      </c>
      <c r="L71" s="14" t="n">
        <v>9</v>
      </c>
      <c r="M71" s="15" t="n">
        <v>33</v>
      </c>
    </row>
    <row r="72" customFormat="false" ht="12.75" hidden="false" customHeight="true" outlineLevel="0" collapsed="false">
      <c r="A72" s="10" t="s">
        <v>29</v>
      </c>
      <c r="B72" s="11" t="n">
        <v>2021</v>
      </c>
      <c r="C72" s="12" t="n">
        <v>81</v>
      </c>
      <c r="D72" s="13" t="s">
        <v>23</v>
      </c>
      <c r="E72" s="14" t="n">
        <v>5298</v>
      </c>
      <c r="F72" s="14" t="n">
        <v>1530</v>
      </c>
      <c r="G72" s="14" t="n">
        <v>1248</v>
      </c>
      <c r="H72" s="14" t="n">
        <v>0</v>
      </c>
      <c r="I72" s="14" t="n">
        <v>12</v>
      </c>
      <c r="J72" s="14" t="n">
        <v>0</v>
      </c>
      <c r="K72" s="14" t="n">
        <v>69</v>
      </c>
      <c r="L72" s="14" t="n">
        <v>195</v>
      </c>
      <c r="M72" s="15" t="n">
        <v>2241</v>
      </c>
    </row>
    <row r="73" customFormat="false" ht="12.75" hidden="false" customHeight="true" outlineLevel="0" collapsed="false">
      <c r="A73" s="10" t="s">
        <v>29</v>
      </c>
      <c r="B73" s="11" t="n">
        <v>2021</v>
      </c>
      <c r="C73" s="12" t="n">
        <v>82</v>
      </c>
      <c r="D73" s="13" t="s">
        <v>24</v>
      </c>
      <c r="E73" s="14" t="n">
        <v>171</v>
      </c>
      <c r="F73" s="14" t="n">
        <v>48</v>
      </c>
      <c r="G73" s="14" t="n">
        <v>3</v>
      </c>
      <c r="H73" s="14" t="n">
        <v>0</v>
      </c>
      <c r="I73" s="14" t="n">
        <v>21</v>
      </c>
      <c r="J73" s="14" t="n">
        <v>0</v>
      </c>
      <c r="K73" s="14" t="n">
        <v>15</v>
      </c>
      <c r="L73" s="14" t="n">
        <v>30</v>
      </c>
      <c r="M73" s="15" t="n">
        <v>54</v>
      </c>
    </row>
    <row r="74" customFormat="false" ht="12.75" hidden="false" customHeight="true" outlineLevel="0" collapsed="false">
      <c r="A74" s="10" t="s">
        <v>29</v>
      </c>
      <c r="B74" s="11" t="n">
        <v>2021</v>
      </c>
      <c r="C74" s="12" t="n">
        <v>83</v>
      </c>
      <c r="D74" s="13" t="s">
        <v>25</v>
      </c>
      <c r="E74" s="14" t="n">
        <v>387</v>
      </c>
      <c r="F74" s="14" t="n">
        <v>54</v>
      </c>
      <c r="G74" s="14" t="n">
        <v>159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141</v>
      </c>
      <c r="M74" s="15" t="n">
        <v>33</v>
      </c>
    </row>
    <row r="75" customFormat="false" ht="12.75" hidden="false" customHeight="true" outlineLevel="0" collapsed="false">
      <c r="A75" s="10" t="s">
        <v>29</v>
      </c>
      <c r="B75" s="11" t="n">
        <v>2021</v>
      </c>
      <c r="C75" s="12" t="n">
        <v>84</v>
      </c>
      <c r="D75" s="13" t="s">
        <v>26</v>
      </c>
      <c r="E75" s="14" t="n">
        <v>3</v>
      </c>
      <c r="F75" s="14" t="n">
        <v>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5" t="n">
        <v>0</v>
      </c>
    </row>
    <row r="76" customFormat="false" ht="12.75" hidden="false" customHeight="true" outlineLevel="0" collapsed="false">
      <c r="A76" s="10" t="s">
        <v>29</v>
      </c>
      <c r="B76" s="11" t="n">
        <v>2021</v>
      </c>
      <c r="C76" s="12" t="n">
        <v>98</v>
      </c>
      <c r="D76" s="13" t="s">
        <v>27</v>
      </c>
      <c r="E76" s="14" t="n">
        <f aca="false">E77-E68-E69-E70-E71-E72-E73-E74-E75</f>
        <v>1593</v>
      </c>
      <c r="F76" s="14" t="n">
        <f aca="false">F77-F68-F69-F70-F71-F72-F73-F74-F75</f>
        <v>621</v>
      </c>
      <c r="G76" s="14" t="n">
        <f aca="false">G77-G68-G69-G70-G71-G72-G73-G74-G75</f>
        <v>21</v>
      </c>
      <c r="H76" s="14" t="n">
        <f aca="false">H77-H68-H69-H70-H71-H72-H73-H74-H75</f>
        <v>0</v>
      </c>
      <c r="I76" s="14" t="n">
        <f aca="false">I77-I68-I69-I70-I71-I72-I73-I74-I75</f>
        <v>561</v>
      </c>
      <c r="J76" s="14" t="n">
        <f aca="false">J77-J68-J69-J70-J71-J72-J73-J74-J75</f>
        <v>0</v>
      </c>
      <c r="K76" s="14" t="n">
        <f aca="false">K77-K68-K69-K70-K71-K72-K73-K74-K75</f>
        <v>15</v>
      </c>
      <c r="L76" s="14" t="n">
        <f aca="false">L77-L68-L69-L70-L71-L72-L73-L74-L75</f>
        <v>78</v>
      </c>
      <c r="M76" s="15" t="n">
        <f aca="false">M77-M68-M69-M70-M71-M72-M73-M74-M75</f>
        <v>297</v>
      </c>
    </row>
    <row r="77" customFormat="false" ht="12.75" hidden="false" customHeight="true" outlineLevel="0" collapsed="false">
      <c r="A77" s="10" t="s">
        <v>29</v>
      </c>
      <c r="B77" s="11" t="n">
        <v>2021</v>
      </c>
      <c r="C77" s="12" t="n">
        <v>99</v>
      </c>
      <c r="D77" s="13" t="s">
        <v>28</v>
      </c>
      <c r="E77" s="14" t="n">
        <v>9750</v>
      </c>
      <c r="F77" s="14" t="n">
        <v>3297</v>
      </c>
      <c r="G77" s="14" t="n">
        <v>1437</v>
      </c>
      <c r="H77" s="14" t="n">
        <v>0</v>
      </c>
      <c r="I77" s="14" t="n">
        <v>1341</v>
      </c>
      <c r="J77" s="14" t="n">
        <v>0</v>
      </c>
      <c r="K77" s="14" t="n">
        <v>108</v>
      </c>
      <c r="L77" s="14" t="n">
        <v>570</v>
      </c>
      <c r="M77" s="15" t="n">
        <v>2991</v>
      </c>
    </row>
    <row r="78" customFormat="false" ht="12.75" hidden="false" customHeight="true" outlineLevel="0" collapsed="false">
      <c r="A78" s="10" t="s">
        <v>29</v>
      </c>
      <c r="B78" s="11" t="n">
        <v>2020</v>
      </c>
      <c r="C78" s="12" t="n">
        <v>25</v>
      </c>
      <c r="D78" s="13" t="s">
        <v>19</v>
      </c>
      <c r="E78" s="14" t="n">
        <v>216</v>
      </c>
      <c r="F78" s="14" t="n">
        <v>42</v>
      </c>
      <c r="G78" s="14" t="n">
        <v>0</v>
      </c>
      <c r="H78" s="14" t="n">
        <v>0</v>
      </c>
      <c r="I78" s="14" t="n">
        <v>99</v>
      </c>
      <c r="J78" s="14" t="n">
        <v>0</v>
      </c>
      <c r="K78" s="14" t="n">
        <v>3</v>
      </c>
      <c r="L78" s="14" t="n">
        <v>18</v>
      </c>
      <c r="M78" s="15" t="n">
        <v>54</v>
      </c>
    </row>
    <row r="79" customFormat="false" ht="12.75" hidden="false" customHeight="true" outlineLevel="0" collapsed="false">
      <c r="A79" s="10" t="s">
        <v>29</v>
      </c>
      <c r="B79" s="11" t="n">
        <v>2020</v>
      </c>
      <c r="C79" s="12" t="n">
        <v>26</v>
      </c>
      <c r="D79" s="13" t="s">
        <v>20</v>
      </c>
      <c r="E79" s="14" t="n">
        <v>888</v>
      </c>
      <c r="F79" s="14" t="n">
        <v>297</v>
      </c>
      <c r="G79" s="14" t="n">
        <v>0</v>
      </c>
      <c r="H79" s="14" t="n">
        <v>0</v>
      </c>
      <c r="I79" s="14" t="n">
        <v>222</v>
      </c>
      <c r="J79" s="14" t="n">
        <v>0</v>
      </c>
      <c r="K79" s="14" t="n">
        <v>9</v>
      </c>
      <c r="L79" s="14" t="n">
        <v>33</v>
      </c>
      <c r="M79" s="15" t="n">
        <v>327</v>
      </c>
    </row>
    <row r="80" customFormat="false" ht="12.75" hidden="false" customHeight="true" outlineLevel="0" collapsed="false">
      <c r="A80" s="10" t="s">
        <v>29</v>
      </c>
      <c r="B80" s="11" t="n">
        <v>2020</v>
      </c>
      <c r="C80" s="12" t="n">
        <v>27</v>
      </c>
      <c r="D80" s="13" t="s">
        <v>21</v>
      </c>
      <c r="E80" s="14" t="n">
        <v>504</v>
      </c>
      <c r="F80" s="14" t="n">
        <v>366</v>
      </c>
      <c r="G80" s="14" t="n">
        <v>0</v>
      </c>
      <c r="H80" s="14" t="n">
        <v>0</v>
      </c>
      <c r="I80" s="14" t="n">
        <v>21</v>
      </c>
      <c r="J80" s="14" t="n">
        <v>0</v>
      </c>
      <c r="K80" s="14" t="n">
        <v>3</v>
      </c>
      <c r="L80" s="14" t="n">
        <v>42</v>
      </c>
      <c r="M80" s="15" t="n">
        <v>72</v>
      </c>
    </row>
    <row r="81" customFormat="false" ht="12.75" hidden="false" customHeight="true" outlineLevel="0" collapsed="false">
      <c r="A81" s="10" t="s">
        <v>29</v>
      </c>
      <c r="B81" s="11" t="n">
        <v>2020</v>
      </c>
      <c r="C81" s="12" t="n">
        <v>71</v>
      </c>
      <c r="D81" s="13" t="s">
        <v>22</v>
      </c>
      <c r="E81" s="14" t="n">
        <v>180</v>
      </c>
      <c r="F81" s="14" t="n">
        <v>54</v>
      </c>
      <c r="G81" s="14" t="n">
        <v>15</v>
      </c>
      <c r="H81" s="14" t="n">
        <v>0</v>
      </c>
      <c r="I81" s="14" t="n">
        <v>33</v>
      </c>
      <c r="J81" s="14" t="n">
        <v>0</v>
      </c>
      <c r="K81" s="14" t="n">
        <v>3</v>
      </c>
      <c r="L81" s="14" t="n">
        <v>18</v>
      </c>
      <c r="M81" s="15" t="n">
        <v>57</v>
      </c>
    </row>
    <row r="82" customFormat="false" ht="12.75" hidden="false" customHeight="true" outlineLevel="0" collapsed="false">
      <c r="A82" s="10" t="s">
        <v>29</v>
      </c>
      <c r="B82" s="11" t="n">
        <v>2020</v>
      </c>
      <c r="C82" s="12" t="n">
        <v>81</v>
      </c>
      <c r="D82" s="13" t="s">
        <v>23</v>
      </c>
      <c r="E82" s="14" t="n">
        <v>5001</v>
      </c>
      <c r="F82" s="14" t="n">
        <v>1683</v>
      </c>
      <c r="G82" s="14" t="n">
        <v>984</v>
      </c>
      <c r="H82" s="14" t="n">
        <v>0</v>
      </c>
      <c r="I82" s="14" t="n">
        <v>6</v>
      </c>
      <c r="J82" s="14" t="n">
        <v>0</v>
      </c>
      <c r="K82" s="14" t="n">
        <v>69</v>
      </c>
      <c r="L82" s="14" t="n">
        <v>237</v>
      </c>
      <c r="M82" s="15" t="n">
        <v>2022</v>
      </c>
    </row>
    <row r="83" customFormat="false" ht="12.75" hidden="false" customHeight="true" outlineLevel="0" collapsed="false">
      <c r="A83" s="10" t="s">
        <v>29</v>
      </c>
      <c r="B83" s="11" t="n">
        <v>2020</v>
      </c>
      <c r="C83" s="12" t="n">
        <v>82</v>
      </c>
      <c r="D83" s="13" t="s">
        <v>24</v>
      </c>
      <c r="E83" s="14" t="n">
        <v>177</v>
      </c>
      <c r="F83" s="14" t="n">
        <v>48</v>
      </c>
      <c r="G83" s="14" t="n">
        <v>6</v>
      </c>
      <c r="H83" s="14" t="n">
        <v>3</v>
      </c>
      <c r="I83" s="14" t="n">
        <v>9</v>
      </c>
      <c r="J83" s="14" t="n">
        <v>0</v>
      </c>
      <c r="K83" s="14" t="n">
        <v>12</v>
      </c>
      <c r="L83" s="14" t="n">
        <v>57</v>
      </c>
      <c r="M83" s="15" t="n">
        <v>42</v>
      </c>
    </row>
    <row r="84" customFormat="false" ht="12.75" hidden="false" customHeight="true" outlineLevel="0" collapsed="false">
      <c r="A84" s="10" t="s">
        <v>29</v>
      </c>
      <c r="B84" s="11" t="n">
        <v>2020</v>
      </c>
      <c r="C84" s="12" t="n">
        <v>83</v>
      </c>
      <c r="D84" s="13" t="s">
        <v>25</v>
      </c>
      <c r="E84" s="14" t="n">
        <v>396</v>
      </c>
      <c r="F84" s="14" t="n">
        <v>60</v>
      </c>
      <c r="G84" s="14" t="n">
        <v>123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102</v>
      </c>
      <c r="M84" s="15" t="n">
        <v>108</v>
      </c>
    </row>
    <row r="85" customFormat="false" ht="12.75" hidden="false" customHeight="true" outlineLevel="0" collapsed="false">
      <c r="A85" s="10" t="s">
        <v>29</v>
      </c>
      <c r="B85" s="11" t="n">
        <v>2020</v>
      </c>
      <c r="C85" s="12" t="n">
        <v>84</v>
      </c>
      <c r="D85" s="13" t="s">
        <v>26</v>
      </c>
      <c r="E85" s="14" t="n">
        <v>12</v>
      </c>
      <c r="F85" s="14" t="n">
        <v>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3</v>
      </c>
      <c r="L85" s="14" t="n">
        <v>0</v>
      </c>
      <c r="M85" s="15" t="n">
        <v>0</v>
      </c>
    </row>
    <row r="86" customFormat="false" ht="12.75" hidden="false" customHeight="true" outlineLevel="0" collapsed="false">
      <c r="A86" s="10" t="s">
        <v>29</v>
      </c>
      <c r="B86" s="11" t="n">
        <v>2020</v>
      </c>
      <c r="C86" s="12" t="n">
        <v>98</v>
      </c>
      <c r="D86" s="13" t="s">
        <v>27</v>
      </c>
      <c r="E86" s="14" t="n">
        <f aca="false">E87-E78-E79-E80-E81-E82-E83-E84-E85</f>
        <v>1218</v>
      </c>
      <c r="F86" s="14" t="n">
        <f aca="false">F87-F78-F79-F80-F81-F82-F83-F84-F85</f>
        <v>357</v>
      </c>
      <c r="G86" s="14" t="n">
        <f aca="false">G87-G78-G79-G80-G81-G82-G83-G84-G85</f>
        <v>12</v>
      </c>
      <c r="H86" s="14" t="n">
        <f aca="false">H87-H78-H79-H80-H81-H82-H83-H84-H85</f>
        <v>0</v>
      </c>
      <c r="I86" s="14" t="n">
        <f aca="false">I87-I78-I79-I80-I81-I82-I83-I84-I85</f>
        <v>303</v>
      </c>
      <c r="J86" s="14" t="n">
        <f aca="false">J87-J78-J79-J80-J81-J82-J83-J84-J85</f>
        <v>0</v>
      </c>
      <c r="K86" s="14" t="n">
        <f aca="false">K87-K78-K79-K80-K81-K82-K83-K84-K85</f>
        <v>21</v>
      </c>
      <c r="L86" s="14" t="n">
        <f aca="false">L87-L78-L79-L80-L81-L82-L83-L84-L85</f>
        <v>84</v>
      </c>
      <c r="M86" s="15" t="n">
        <f aca="false">M87-M78-M79-M80-M81-M82-M83-M84-M85</f>
        <v>444</v>
      </c>
    </row>
    <row r="87" customFormat="false" ht="12.75" hidden="false" customHeight="true" outlineLevel="0" collapsed="false">
      <c r="A87" s="10" t="s">
        <v>29</v>
      </c>
      <c r="B87" s="11" t="n">
        <v>2020</v>
      </c>
      <c r="C87" s="12" t="n">
        <v>99</v>
      </c>
      <c r="D87" s="13" t="s">
        <v>28</v>
      </c>
      <c r="E87" s="14" t="n">
        <v>8592</v>
      </c>
      <c r="F87" s="14" t="n">
        <v>2916</v>
      </c>
      <c r="G87" s="14" t="n">
        <v>1140</v>
      </c>
      <c r="H87" s="14" t="n">
        <v>3</v>
      </c>
      <c r="I87" s="14" t="n">
        <v>693</v>
      </c>
      <c r="J87" s="14" t="n">
        <v>0</v>
      </c>
      <c r="K87" s="14" t="n">
        <v>123</v>
      </c>
      <c r="L87" s="14" t="n">
        <v>591</v>
      </c>
      <c r="M87" s="15" t="n">
        <v>3126</v>
      </c>
    </row>
    <row r="88" customFormat="false" ht="12.75" hidden="false" customHeight="true" outlineLevel="0" collapsed="false">
      <c r="A88" s="10" t="s">
        <v>29</v>
      </c>
      <c r="B88" s="11" t="n">
        <v>2019</v>
      </c>
      <c r="C88" s="12" t="n">
        <v>25</v>
      </c>
      <c r="D88" s="13" t="s">
        <v>19</v>
      </c>
      <c r="E88" s="14" t="n">
        <v>147</v>
      </c>
      <c r="F88" s="14" t="n">
        <v>54</v>
      </c>
      <c r="G88" s="14" t="n">
        <v>0</v>
      </c>
      <c r="H88" s="14" t="n">
        <v>0</v>
      </c>
      <c r="I88" s="14" t="n">
        <v>33</v>
      </c>
      <c r="J88" s="14" t="n">
        <v>0</v>
      </c>
      <c r="K88" s="14" t="n">
        <v>0</v>
      </c>
      <c r="L88" s="14" t="n">
        <v>12</v>
      </c>
      <c r="M88" s="15" t="n">
        <v>48</v>
      </c>
    </row>
    <row r="89" customFormat="false" ht="12.75" hidden="false" customHeight="true" outlineLevel="0" collapsed="false">
      <c r="A89" s="10" t="s">
        <v>29</v>
      </c>
      <c r="B89" s="11" t="n">
        <v>2019</v>
      </c>
      <c r="C89" s="12" t="n">
        <v>26</v>
      </c>
      <c r="D89" s="13" t="s">
        <v>20</v>
      </c>
      <c r="E89" s="14" t="n">
        <v>660</v>
      </c>
      <c r="F89" s="14" t="n">
        <v>276</v>
      </c>
      <c r="G89" s="14" t="n">
        <v>0</v>
      </c>
      <c r="H89" s="14" t="n">
        <v>0</v>
      </c>
      <c r="I89" s="14" t="n">
        <v>126</v>
      </c>
      <c r="J89" s="14" t="n">
        <v>0</v>
      </c>
      <c r="K89" s="14" t="n">
        <v>0</v>
      </c>
      <c r="L89" s="14" t="n">
        <v>27</v>
      </c>
      <c r="M89" s="15" t="n">
        <v>231</v>
      </c>
    </row>
    <row r="90" customFormat="false" ht="12.75" hidden="false" customHeight="true" outlineLevel="0" collapsed="false">
      <c r="A90" s="10" t="s">
        <v>29</v>
      </c>
      <c r="B90" s="11" t="n">
        <v>2019</v>
      </c>
      <c r="C90" s="12" t="n">
        <v>27</v>
      </c>
      <c r="D90" s="13" t="s">
        <v>21</v>
      </c>
      <c r="E90" s="14" t="n">
        <v>537</v>
      </c>
      <c r="F90" s="14" t="n">
        <v>423</v>
      </c>
      <c r="G90" s="14" t="n">
        <v>0</v>
      </c>
      <c r="H90" s="14" t="n">
        <v>0</v>
      </c>
      <c r="I90" s="14" t="n">
        <v>12</v>
      </c>
      <c r="J90" s="14" t="n">
        <v>0</v>
      </c>
      <c r="K90" s="14" t="n">
        <v>3</v>
      </c>
      <c r="L90" s="14" t="n">
        <v>42</v>
      </c>
      <c r="M90" s="15" t="n">
        <v>54</v>
      </c>
    </row>
    <row r="91" customFormat="false" ht="12.75" hidden="false" customHeight="true" outlineLevel="0" collapsed="false">
      <c r="A91" s="10" t="s">
        <v>29</v>
      </c>
      <c r="B91" s="11" t="n">
        <v>2019</v>
      </c>
      <c r="C91" s="12" t="n">
        <v>71</v>
      </c>
      <c r="D91" s="13" t="s">
        <v>22</v>
      </c>
      <c r="E91" s="14" t="n">
        <v>141</v>
      </c>
      <c r="F91" s="14" t="n">
        <v>51</v>
      </c>
      <c r="G91" s="14" t="n">
        <v>6</v>
      </c>
      <c r="H91" s="14" t="n">
        <v>0</v>
      </c>
      <c r="I91" s="14" t="n">
        <v>39</v>
      </c>
      <c r="J91" s="14" t="n">
        <v>0</v>
      </c>
      <c r="K91" s="14" t="n">
        <v>0</v>
      </c>
      <c r="L91" s="14" t="n">
        <v>3</v>
      </c>
      <c r="M91" s="15" t="n">
        <v>42</v>
      </c>
    </row>
    <row r="92" customFormat="false" ht="12.75" hidden="false" customHeight="true" outlineLevel="0" collapsed="false">
      <c r="A92" s="10" t="s">
        <v>29</v>
      </c>
      <c r="B92" s="11" t="n">
        <v>2019</v>
      </c>
      <c r="C92" s="12" t="n">
        <v>81</v>
      </c>
      <c r="D92" s="13" t="s">
        <v>23</v>
      </c>
      <c r="E92" s="14" t="n">
        <v>5493</v>
      </c>
      <c r="F92" s="14" t="n">
        <v>1695</v>
      </c>
      <c r="G92" s="14" t="n">
        <v>1236</v>
      </c>
      <c r="H92" s="14" t="n">
        <v>0</v>
      </c>
      <c r="I92" s="14" t="n">
        <v>15</v>
      </c>
      <c r="J92" s="14" t="n">
        <v>0</v>
      </c>
      <c r="K92" s="14" t="n">
        <v>192</v>
      </c>
      <c r="L92" s="14" t="n">
        <v>228</v>
      </c>
      <c r="M92" s="15" t="n">
        <v>2130</v>
      </c>
    </row>
    <row r="93" customFormat="false" ht="12.75" hidden="false" customHeight="true" outlineLevel="0" collapsed="false">
      <c r="A93" s="10" t="s">
        <v>29</v>
      </c>
      <c r="B93" s="11" t="n">
        <v>2019</v>
      </c>
      <c r="C93" s="12" t="n">
        <v>82</v>
      </c>
      <c r="D93" s="13" t="s">
        <v>24</v>
      </c>
      <c r="E93" s="14" t="n">
        <v>120</v>
      </c>
      <c r="F93" s="14" t="n">
        <v>24</v>
      </c>
      <c r="G93" s="14" t="n">
        <v>12</v>
      </c>
      <c r="H93" s="14" t="n">
        <v>0</v>
      </c>
      <c r="I93" s="14" t="n">
        <v>3</v>
      </c>
      <c r="J93" s="14" t="n">
        <v>0</v>
      </c>
      <c r="K93" s="14" t="n">
        <v>6</v>
      </c>
      <c r="L93" s="14" t="n">
        <v>51</v>
      </c>
      <c r="M93" s="15" t="n">
        <v>21</v>
      </c>
    </row>
    <row r="94" customFormat="false" ht="12.75" hidden="false" customHeight="true" outlineLevel="0" collapsed="false">
      <c r="A94" s="10" t="s">
        <v>29</v>
      </c>
      <c r="B94" s="11" t="n">
        <v>2019</v>
      </c>
      <c r="C94" s="12" t="n">
        <v>83</v>
      </c>
      <c r="D94" s="13" t="s">
        <v>25</v>
      </c>
      <c r="E94" s="14" t="n">
        <v>336</v>
      </c>
      <c r="F94" s="14" t="n">
        <v>63</v>
      </c>
      <c r="G94" s="14" t="n">
        <v>105</v>
      </c>
      <c r="H94" s="14" t="n">
        <v>0</v>
      </c>
      <c r="I94" s="14" t="n">
        <v>0</v>
      </c>
      <c r="J94" s="14" t="n">
        <v>0</v>
      </c>
      <c r="K94" s="14" t="n">
        <v>6</v>
      </c>
      <c r="L94" s="14" t="n">
        <v>39</v>
      </c>
      <c r="M94" s="15" t="n">
        <v>123</v>
      </c>
    </row>
    <row r="95" customFormat="false" ht="12.75" hidden="false" customHeight="true" outlineLevel="0" collapsed="false">
      <c r="A95" s="10" t="s">
        <v>29</v>
      </c>
      <c r="B95" s="11" t="n">
        <v>2019</v>
      </c>
      <c r="C95" s="12" t="n">
        <v>84</v>
      </c>
      <c r="D95" s="13" t="s">
        <v>26</v>
      </c>
      <c r="E95" s="14" t="n">
        <v>24</v>
      </c>
      <c r="F95" s="14" t="n">
        <v>18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3</v>
      </c>
      <c r="L95" s="14" t="n">
        <v>0</v>
      </c>
      <c r="M95" s="15" t="n">
        <v>0</v>
      </c>
    </row>
    <row r="96" customFormat="false" ht="12.75" hidden="false" customHeight="true" outlineLevel="0" collapsed="false">
      <c r="A96" s="10" t="s">
        <v>29</v>
      </c>
      <c r="B96" s="11" t="n">
        <v>2019</v>
      </c>
      <c r="C96" s="12" t="n">
        <v>98</v>
      </c>
      <c r="D96" s="13" t="s">
        <v>27</v>
      </c>
      <c r="E96" s="21" t="n">
        <v>660</v>
      </c>
      <c r="F96" s="21" t="n">
        <v>246</v>
      </c>
      <c r="G96" s="21" t="n">
        <v>3</v>
      </c>
      <c r="H96" s="21" t="n">
        <v>0</v>
      </c>
      <c r="I96" s="21" t="n">
        <v>147</v>
      </c>
      <c r="J96" s="21" t="n">
        <v>0</v>
      </c>
      <c r="K96" s="21" t="n">
        <v>3</v>
      </c>
      <c r="L96" s="21" t="n">
        <v>42</v>
      </c>
      <c r="M96" s="21" t="n">
        <v>216</v>
      </c>
    </row>
    <row r="97" customFormat="false" ht="12.75" hidden="false" customHeight="true" outlineLevel="0" collapsed="false">
      <c r="A97" s="10" t="s">
        <v>29</v>
      </c>
      <c r="B97" s="11" t="n">
        <v>2019</v>
      </c>
      <c r="C97" s="12" t="n">
        <v>99</v>
      </c>
      <c r="D97" s="13" t="s">
        <v>28</v>
      </c>
      <c r="E97" s="16" t="n">
        <v>8121</v>
      </c>
      <c r="F97" s="16" t="n">
        <v>2850</v>
      </c>
      <c r="G97" s="16" t="n">
        <v>1368</v>
      </c>
      <c r="H97" s="16" t="n">
        <v>0</v>
      </c>
      <c r="I97" s="16" t="n">
        <v>372</v>
      </c>
      <c r="J97" s="16" t="n">
        <v>0</v>
      </c>
      <c r="K97" s="16" t="n">
        <v>216</v>
      </c>
      <c r="L97" s="16" t="n">
        <v>450</v>
      </c>
      <c r="M97" s="17" t="n">
        <v>2865</v>
      </c>
    </row>
    <row r="98" customFormat="false" ht="12.75" hidden="false" customHeight="true" outlineLevel="0" collapsed="false">
      <c r="A98" s="10" t="s">
        <v>29</v>
      </c>
      <c r="B98" s="11" t="n">
        <v>2018</v>
      </c>
      <c r="C98" s="12" t="n">
        <v>25</v>
      </c>
      <c r="D98" s="13" t="s">
        <v>19</v>
      </c>
      <c r="E98" s="14" t="n">
        <v>141</v>
      </c>
      <c r="F98" s="14" t="n">
        <v>36</v>
      </c>
      <c r="G98" s="14" t="n">
        <v>0</v>
      </c>
      <c r="H98" s="14" t="n">
        <v>0</v>
      </c>
      <c r="I98" s="14" t="n">
        <v>39</v>
      </c>
      <c r="J98" s="14" t="n">
        <v>0</v>
      </c>
      <c r="K98" s="14" t="n">
        <v>3</v>
      </c>
      <c r="L98" s="14" t="n">
        <v>6</v>
      </c>
      <c r="M98" s="15" t="n">
        <v>57</v>
      </c>
    </row>
    <row r="99" customFormat="false" ht="12.75" hidden="false" customHeight="true" outlineLevel="0" collapsed="false">
      <c r="A99" s="10" t="s">
        <v>29</v>
      </c>
      <c r="B99" s="11" t="n">
        <v>2018</v>
      </c>
      <c r="C99" s="12" t="n">
        <v>26</v>
      </c>
      <c r="D99" s="13" t="s">
        <v>20</v>
      </c>
      <c r="E99" s="14" t="n">
        <v>549</v>
      </c>
      <c r="F99" s="14" t="n">
        <v>213</v>
      </c>
      <c r="G99" s="14" t="n">
        <v>0</v>
      </c>
      <c r="H99" s="14" t="n">
        <v>0</v>
      </c>
      <c r="I99" s="14" t="n">
        <v>84</v>
      </c>
      <c r="J99" s="14" t="n">
        <v>0</v>
      </c>
      <c r="K99" s="14" t="n">
        <v>18</v>
      </c>
      <c r="L99" s="14" t="n">
        <v>21</v>
      </c>
      <c r="M99" s="15" t="n">
        <v>213</v>
      </c>
    </row>
    <row r="100" customFormat="false" ht="12.75" hidden="false" customHeight="true" outlineLevel="0" collapsed="false">
      <c r="A100" s="10" t="s">
        <v>29</v>
      </c>
      <c r="B100" s="11" t="n">
        <v>2018</v>
      </c>
      <c r="C100" s="12" t="n">
        <v>27</v>
      </c>
      <c r="D100" s="13" t="s">
        <v>21</v>
      </c>
      <c r="E100" s="14" t="n">
        <v>522</v>
      </c>
      <c r="F100" s="14" t="n">
        <v>375</v>
      </c>
      <c r="G100" s="14" t="n">
        <v>0</v>
      </c>
      <c r="H100" s="14" t="n">
        <v>0</v>
      </c>
      <c r="I100" s="14" t="n">
        <v>9</v>
      </c>
      <c r="J100" s="14" t="n">
        <v>0</v>
      </c>
      <c r="K100" s="14" t="n">
        <v>6</v>
      </c>
      <c r="L100" s="14" t="n">
        <v>39</v>
      </c>
      <c r="M100" s="15" t="n">
        <v>93</v>
      </c>
    </row>
    <row r="101" customFormat="false" ht="12.75" hidden="false" customHeight="true" outlineLevel="0" collapsed="false">
      <c r="A101" s="10" t="s">
        <v>29</v>
      </c>
      <c r="B101" s="11" t="n">
        <v>2018</v>
      </c>
      <c r="C101" s="12" t="n">
        <v>71</v>
      </c>
      <c r="D101" s="13" t="s">
        <v>22</v>
      </c>
      <c r="E101" s="14" t="n">
        <v>183</v>
      </c>
      <c r="F101" s="14" t="n">
        <v>66</v>
      </c>
      <c r="G101" s="14" t="n">
        <v>9</v>
      </c>
      <c r="H101" s="14" t="n">
        <v>0</v>
      </c>
      <c r="I101" s="14" t="n">
        <v>36</v>
      </c>
      <c r="J101" s="14" t="n">
        <v>0</v>
      </c>
      <c r="K101" s="14" t="n">
        <v>0</v>
      </c>
      <c r="L101" s="14" t="n">
        <v>6</v>
      </c>
      <c r="M101" s="15" t="n">
        <v>66</v>
      </c>
    </row>
    <row r="102" customFormat="false" ht="12.75" hidden="false" customHeight="true" outlineLevel="0" collapsed="false">
      <c r="A102" s="10" t="s">
        <v>29</v>
      </c>
      <c r="B102" s="11" t="n">
        <v>2018</v>
      </c>
      <c r="C102" s="12" t="n">
        <v>81</v>
      </c>
      <c r="D102" s="13" t="s">
        <v>23</v>
      </c>
      <c r="E102" s="14" t="n">
        <v>5055</v>
      </c>
      <c r="F102" s="14" t="n">
        <v>1482</v>
      </c>
      <c r="G102" s="14" t="n">
        <v>1041</v>
      </c>
      <c r="H102" s="14" t="n">
        <v>0</v>
      </c>
      <c r="I102" s="14" t="n">
        <v>9</v>
      </c>
      <c r="J102" s="14" t="n">
        <v>0</v>
      </c>
      <c r="K102" s="14" t="n">
        <v>129</v>
      </c>
      <c r="L102" s="14" t="n">
        <v>168</v>
      </c>
      <c r="M102" s="15" t="n">
        <v>2223</v>
      </c>
    </row>
    <row r="103" customFormat="false" ht="12.75" hidden="false" customHeight="true" outlineLevel="0" collapsed="false">
      <c r="A103" s="10" t="s">
        <v>29</v>
      </c>
      <c r="B103" s="11" t="n">
        <v>2018</v>
      </c>
      <c r="C103" s="12" t="n">
        <v>82</v>
      </c>
      <c r="D103" s="13" t="s">
        <v>24</v>
      </c>
      <c r="E103" s="14" t="n">
        <v>129</v>
      </c>
      <c r="F103" s="14" t="n">
        <v>42</v>
      </c>
      <c r="G103" s="14" t="n">
        <v>0</v>
      </c>
      <c r="H103" s="14" t="n">
        <v>0</v>
      </c>
      <c r="I103" s="14" t="n">
        <v>6</v>
      </c>
      <c r="J103" s="14" t="n">
        <v>0</v>
      </c>
      <c r="K103" s="14" t="n">
        <v>0</v>
      </c>
      <c r="L103" s="14" t="n">
        <v>45</v>
      </c>
      <c r="M103" s="15" t="n">
        <v>36</v>
      </c>
    </row>
    <row r="104" customFormat="false" ht="12.75" hidden="false" customHeight="true" outlineLevel="0" collapsed="false">
      <c r="A104" s="10" t="s">
        <v>29</v>
      </c>
      <c r="B104" s="11" t="n">
        <v>2018</v>
      </c>
      <c r="C104" s="12" t="n">
        <v>83</v>
      </c>
      <c r="D104" s="13" t="s">
        <v>25</v>
      </c>
      <c r="E104" s="14" t="n">
        <v>306</v>
      </c>
      <c r="F104" s="14" t="n">
        <v>57</v>
      </c>
      <c r="G104" s="14" t="n">
        <v>117</v>
      </c>
      <c r="H104" s="14" t="n">
        <v>0</v>
      </c>
      <c r="I104" s="14" t="n">
        <v>0</v>
      </c>
      <c r="J104" s="14" t="n">
        <v>0</v>
      </c>
      <c r="K104" s="14" t="n">
        <v>9</v>
      </c>
      <c r="L104" s="14" t="n">
        <v>51</v>
      </c>
      <c r="M104" s="15" t="n">
        <v>72</v>
      </c>
    </row>
    <row r="105" customFormat="false" ht="12.75" hidden="false" customHeight="true" outlineLevel="0" collapsed="false">
      <c r="A105" s="10" t="s">
        <v>29</v>
      </c>
      <c r="B105" s="11" t="n">
        <v>2018</v>
      </c>
      <c r="C105" s="12" t="n">
        <v>84</v>
      </c>
      <c r="D105" s="13" t="s">
        <v>26</v>
      </c>
      <c r="E105" s="14" t="n">
        <v>15</v>
      </c>
      <c r="F105" s="14" t="n">
        <v>1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5" t="n">
        <v>0</v>
      </c>
    </row>
    <row r="106" customFormat="false" ht="12.75" hidden="false" customHeight="true" outlineLevel="0" collapsed="false">
      <c r="A106" s="10" t="s">
        <v>29</v>
      </c>
      <c r="B106" s="11" t="n">
        <v>2018</v>
      </c>
      <c r="C106" s="12" t="n">
        <v>98</v>
      </c>
      <c r="D106" s="13" t="s">
        <v>27</v>
      </c>
      <c r="E106" s="21" t="n">
        <v>570</v>
      </c>
      <c r="F106" s="21" t="n">
        <v>216</v>
      </c>
      <c r="G106" s="21" t="n">
        <v>30</v>
      </c>
      <c r="H106" s="21" t="n">
        <v>0</v>
      </c>
      <c r="I106" s="21" t="n">
        <v>96</v>
      </c>
      <c r="J106" s="21" t="n">
        <v>0</v>
      </c>
      <c r="K106" s="21" t="n">
        <v>6</v>
      </c>
      <c r="L106" s="21" t="n">
        <v>24</v>
      </c>
      <c r="M106" s="21" t="n">
        <v>180</v>
      </c>
    </row>
    <row r="107" customFormat="false" ht="12.75" hidden="false" customHeight="true" outlineLevel="0" collapsed="false">
      <c r="A107" s="10" t="s">
        <v>29</v>
      </c>
      <c r="B107" s="11" t="n">
        <v>2018</v>
      </c>
      <c r="C107" s="12" t="n">
        <v>99</v>
      </c>
      <c r="D107" s="13" t="s">
        <v>28</v>
      </c>
      <c r="E107" s="16" t="n">
        <v>7467</v>
      </c>
      <c r="F107" s="16" t="n">
        <v>2505</v>
      </c>
      <c r="G107" s="16" t="n">
        <v>1197</v>
      </c>
      <c r="H107" s="16" t="n">
        <v>0</v>
      </c>
      <c r="I107" s="16" t="n">
        <v>279</v>
      </c>
      <c r="J107" s="16" t="n">
        <v>3</v>
      </c>
      <c r="K107" s="16" t="n">
        <v>177</v>
      </c>
      <c r="L107" s="16" t="n">
        <v>363</v>
      </c>
      <c r="M107" s="17" t="n">
        <v>2946</v>
      </c>
    </row>
    <row r="108" customFormat="false" ht="12.75" hidden="false" customHeight="true" outlineLevel="0" collapsed="false">
      <c r="A108" s="10" t="s">
        <v>29</v>
      </c>
      <c r="B108" s="20" t="n">
        <v>2017</v>
      </c>
      <c r="C108" s="12" t="n">
        <v>25</v>
      </c>
      <c r="D108" s="13" t="s">
        <v>19</v>
      </c>
      <c r="E108" s="21" t="n">
        <v>123</v>
      </c>
      <c r="F108" s="21" t="n">
        <v>24</v>
      </c>
      <c r="G108" s="21" t="n">
        <v>0</v>
      </c>
      <c r="H108" s="21" t="n">
        <v>0</v>
      </c>
      <c r="I108" s="21" t="n">
        <v>21</v>
      </c>
      <c r="J108" s="21" t="n">
        <v>0</v>
      </c>
      <c r="K108" s="21" t="n">
        <v>6</v>
      </c>
      <c r="L108" s="21" t="n">
        <v>12</v>
      </c>
      <c r="M108" s="21" t="n">
        <v>60</v>
      </c>
    </row>
    <row r="109" customFormat="false" ht="12.75" hidden="false" customHeight="true" outlineLevel="0" collapsed="false">
      <c r="A109" s="10" t="s">
        <v>29</v>
      </c>
      <c r="B109" s="20" t="n">
        <v>2017</v>
      </c>
      <c r="C109" s="12" t="n">
        <v>26</v>
      </c>
      <c r="D109" s="13" t="s">
        <v>20</v>
      </c>
      <c r="E109" s="21" t="n">
        <v>381</v>
      </c>
      <c r="F109" s="21" t="n">
        <v>108</v>
      </c>
      <c r="G109" s="21" t="n">
        <v>0</v>
      </c>
      <c r="H109" s="21" t="n">
        <v>0</v>
      </c>
      <c r="I109" s="21" t="n">
        <v>54</v>
      </c>
      <c r="J109" s="21" t="n">
        <v>0</v>
      </c>
      <c r="K109" s="21" t="n">
        <v>12</v>
      </c>
      <c r="L109" s="21" t="n">
        <v>15</v>
      </c>
      <c r="M109" s="21" t="n">
        <v>192</v>
      </c>
    </row>
    <row r="110" customFormat="false" ht="12.75" hidden="false" customHeight="true" outlineLevel="0" collapsed="false">
      <c r="A110" s="10" t="s">
        <v>29</v>
      </c>
      <c r="B110" s="20" t="n">
        <v>2017</v>
      </c>
      <c r="C110" s="12" t="n">
        <v>27</v>
      </c>
      <c r="D110" s="13" t="s">
        <v>21</v>
      </c>
      <c r="E110" s="21" t="n">
        <v>573</v>
      </c>
      <c r="F110" s="21" t="n">
        <v>441</v>
      </c>
      <c r="G110" s="21" t="n">
        <v>0</v>
      </c>
      <c r="H110" s="21" t="n">
        <v>0</v>
      </c>
      <c r="I110" s="21" t="n">
        <v>9</v>
      </c>
      <c r="J110" s="21" t="n">
        <v>0</v>
      </c>
      <c r="K110" s="21" t="n">
        <v>3</v>
      </c>
      <c r="L110" s="21" t="n">
        <v>36</v>
      </c>
      <c r="M110" s="21" t="n">
        <v>81</v>
      </c>
    </row>
    <row r="111" customFormat="false" ht="12.75" hidden="false" customHeight="true" outlineLevel="0" collapsed="false">
      <c r="A111" s="10" t="s">
        <v>29</v>
      </c>
      <c r="B111" s="20" t="n">
        <v>2017</v>
      </c>
      <c r="C111" s="12" t="n">
        <v>71</v>
      </c>
      <c r="D111" s="13" t="s">
        <v>22</v>
      </c>
      <c r="E111" s="21" t="n">
        <v>117</v>
      </c>
      <c r="F111" s="21" t="n">
        <v>45</v>
      </c>
      <c r="G111" s="21" t="n">
        <v>0</v>
      </c>
      <c r="H111" s="21" t="n">
        <v>0</v>
      </c>
      <c r="I111" s="21" t="n">
        <v>24</v>
      </c>
      <c r="J111" s="21" t="n">
        <v>0</v>
      </c>
      <c r="K111" s="21" t="n">
        <v>0</v>
      </c>
      <c r="L111" s="21" t="n">
        <v>3</v>
      </c>
      <c r="M111" s="21" t="n">
        <v>45</v>
      </c>
    </row>
    <row r="112" customFormat="false" ht="12.75" hidden="false" customHeight="true" outlineLevel="0" collapsed="false">
      <c r="A112" s="10" t="s">
        <v>29</v>
      </c>
      <c r="B112" s="20" t="n">
        <v>2017</v>
      </c>
      <c r="C112" s="12" t="n">
        <v>81</v>
      </c>
      <c r="D112" s="13" t="s">
        <v>23</v>
      </c>
      <c r="E112" s="21" t="n">
        <v>4716</v>
      </c>
      <c r="F112" s="21" t="n">
        <v>1476</v>
      </c>
      <c r="G112" s="21" t="n">
        <v>834</v>
      </c>
      <c r="H112" s="21" t="n">
        <v>0</v>
      </c>
      <c r="I112" s="21" t="n">
        <v>9</v>
      </c>
      <c r="J112" s="21" t="n">
        <v>0</v>
      </c>
      <c r="K112" s="21" t="n">
        <v>87</v>
      </c>
      <c r="L112" s="21" t="n">
        <v>156</v>
      </c>
      <c r="M112" s="21" t="n">
        <v>2157</v>
      </c>
    </row>
    <row r="113" customFormat="false" ht="12.75" hidden="false" customHeight="true" outlineLevel="0" collapsed="false">
      <c r="A113" s="10" t="s">
        <v>29</v>
      </c>
      <c r="B113" s="20" t="n">
        <v>2017</v>
      </c>
      <c r="C113" s="12" t="n">
        <v>82</v>
      </c>
      <c r="D113" s="13" t="s">
        <v>24</v>
      </c>
      <c r="E113" s="21" t="n">
        <v>162</v>
      </c>
      <c r="F113" s="21" t="n">
        <v>48</v>
      </c>
      <c r="G113" s="21" t="n">
        <v>33</v>
      </c>
      <c r="H113" s="21" t="n">
        <v>0</v>
      </c>
      <c r="I113" s="21" t="n">
        <v>0</v>
      </c>
      <c r="J113" s="21" t="n">
        <v>0</v>
      </c>
      <c r="K113" s="21" t="n">
        <v>12</v>
      </c>
      <c r="L113" s="21" t="n">
        <v>51</v>
      </c>
      <c r="M113" s="21" t="n">
        <v>18</v>
      </c>
    </row>
    <row r="114" customFormat="false" ht="12.75" hidden="false" customHeight="true" outlineLevel="0" collapsed="false">
      <c r="A114" s="10" t="s">
        <v>29</v>
      </c>
      <c r="B114" s="20" t="n">
        <v>2017</v>
      </c>
      <c r="C114" s="12" t="n">
        <v>83</v>
      </c>
      <c r="D114" s="13" t="s">
        <v>25</v>
      </c>
      <c r="E114" s="21" t="n">
        <v>378</v>
      </c>
      <c r="F114" s="21" t="n">
        <v>60</v>
      </c>
      <c r="G114" s="21" t="n">
        <v>147</v>
      </c>
      <c r="H114" s="21" t="n">
        <v>0</v>
      </c>
      <c r="I114" s="21" t="n">
        <v>3</v>
      </c>
      <c r="J114" s="21" t="n">
        <v>0</v>
      </c>
      <c r="K114" s="21" t="n">
        <v>12</v>
      </c>
      <c r="L114" s="21" t="n">
        <v>93</v>
      </c>
      <c r="M114" s="21" t="n">
        <v>63</v>
      </c>
    </row>
    <row r="115" customFormat="false" ht="12.75" hidden="false" customHeight="true" outlineLevel="0" collapsed="false">
      <c r="A115" s="10" t="s">
        <v>29</v>
      </c>
      <c r="B115" s="20" t="n">
        <v>2017</v>
      </c>
      <c r="C115" s="12" t="n">
        <v>84</v>
      </c>
      <c r="D115" s="13" t="s">
        <v>26</v>
      </c>
      <c r="E115" s="21" t="n">
        <v>12</v>
      </c>
      <c r="F115" s="21" t="n">
        <v>9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3</v>
      </c>
      <c r="L115" s="21" t="n">
        <v>0</v>
      </c>
      <c r="M115" s="21" t="n">
        <v>0</v>
      </c>
    </row>
    <row r="116" customFormat="false" ht="12.75" hidden="false" customHeight="true" outlineLevel="0" collapsed="false">
      <c r="A116" s="10" t="s">
        <v>29</v>
      </c>
      <c r="B116" s="20" t="n">
        <v>2017</v>
      </c>
      <c r="C116" s="12" t="n">
        <v>98</v>
      </c>
      <c r="D116" s="13" t="s">
        <v>27</v>
      </c>
      <c r="E116" s="21" t="n">
        <v>510</v>
      </c>
      <c r="F116" s="21" t="n">
        <v>150</v>
      </c>
      <c r="G116" s="21" t="n">
        <v>18</v>
      </c>
      <c r="H116" s="21" t="n">
        <v>3</v>
      </c>
      <c r="I116" s="21" t="n">
        <v>78</v>
      </c>
      <c r="J116" s="21" t="n">
        <v>0</v>
      </c>
      <c r="K116" s="21" t="n">
        <v>21</v>
      </c>
      <c r="L116" s="21" t="n">
        <v>30</v>
      </c>
      <c r="M116" s="21" t="n">
        <v>210</v>
      </c>
    </row>
    <row r="117" customFormat="false" ht="12.75" hidden="false" customHeight="true" outlineLevel="0" collapsed="false">
      <c r="A117" s="10" t="s">
        <v>29</v>
      </c>
      <c r="B117" s="20" t="n">
        <v>2017</v>
      </c>
      <c r="C117" s="12" t="n">
        <v>99</v>
      </c>
      <c r="D117" s="13" t="s">
        <v>28</v>
      </c>
      <c r="E117" s="21" t="n">
        <v>6972</v>
      </c>
      <c r="F117" s="21" t="n">
        <v>2361</v>
      </c>
      <c r="G117" s="21" t="n">
        <v>1032</v>
      </c>
      <c r="H117" s="21" t="n">
        <v>3</v>
      </c>
      <c r="I117" s="21" t="n">
        <v>198</v>
      </c>
      <c r="J117" s="21" t="n">
        <v>0</v>
      </c>
      <c r="K117" s="21" t="n">
        <v>156</v>
      </c>
      <c r="L117" s="21" t="n">
        <v>396</v>
      </c>
      <c r="M117" s="21" t="n">
        <v>2826</v>
      </c>
    </row>
    <row r="118" customFormat="false" ht="12.75" hidden="false" customHeight="true" outlineLevel="0" collapsed="false">
      <c r="A118" s="10" t="s">
        <v>29</v>
      </c>
      <c r="B118" s="20" t="n">
        <v>2016</v>
      </c>
      <c r="C118" s="12" t="n">
        <v>25</v>
      </c>
      <c r="D118" s="13" t="s">
        <v>19</v>
      </c>
      <c r="E118" s="21" t="n">
        <v>147</v>
      </c>
      <c r="F118" s="21" t="n">
        <v>39</v>
      </c>
      <c r="G118" s="21" t="n">
        <v>0</v>
      </c>
      <c r="H118" s="21" t="n">
        <v>0</v>
      </c>
      <c r="I118" s="21" t="n">
        <v>33</v>
      </c>
      <c r="J118" s="21" t="n">
        <v>0</v>
      </c>
      <c r="K118" s="21" t="n">
        <v>15</v>
      </c>
      <c r="L118" s="21" t="n">
        <v>3</v>
      </c>
      <c r="M118" s="21" t="n">
        <v>57</v>
      </c>
    </row>
    <row r="119" customFormat="false" ht="12.75" hidden="false" customHeight="true" outlineLevel="0" collapsed="false">
      <c r="A119" s="10" t="s">
        <v>29</v>
      </c>
      <c r="B119" s="20" t="n">
        <v>2016</v>
      </c>
      <c r="C119" s="12" t="n">
        <v>26</v>
      </c>
      <c r="D119" s="13" t="s">
        <v>20</v>
      </c>
      <c r="E119" s="21" t="n">
        <v>384</v>
      </c>
      <c r="F119" s="21" t="n">
        <v>156</v>
      </c>
      <c r="G119" s="21" t="n">
        <v>0</v>
      </c>
      <c r="H119" s="21" t="n">
        <v>0</v>
      </c>
      <c r="I119" s="21" t="n">
        <v>84</v>
      </c>
      <c r="J119" s="21" t="n">
        <v>0</v>
      </c>
      <c r="K119" s="21" t="n">
        <v>24</v>
      </c>
      <c r="L119" s="21" t="n">
        <v>3</v>
      </c>
      <c r="M119" s="21" t="n">
        <v>117</v>
      </c>
    </row>
    <row r="120" customFormat="false" ht="12.75" hidden="false" customHeight="true" outlineLevel="0" collapsed="false">
      <c r="A120" s="10" t="s">
        <v>29</v>
      </c>
      <c r="B120" s="20" t="n">
        <v>2016</v>
      </c>
      <c r="C120" s="12" t="n">
        <v>27</v>
      </c>
      <c r="D120" s="13" t="s">
        <v>21</v>
      </c>
      <c r="E120" s="21" t="n">
        <v>291</v>
      </c>
      <c r="F120" s="21" t="n">
        <v>165</v>
      </c>
      <c r="G120" s="21" t="n">
        <v>0</v>
      </c>
      <c r="H120" s="21" t="n">
        <v>0</v>
      </c>
      <c r="I120" s="21" t="n">
        <v>3</v>
      </c>
      <c r="J120" s="21" t="n">
        <v>0</v>
      </c>
      <c r="K120" s="21" t="n">
        <v>0</v>
      </c>
      <c r="L120" s="21" t="n">
        <v>24</v>
      </c>
      <c r="M120" s="21" t="n">
        <v>96</v>
      </c>
    </row>
    <row r="121" customFormat="false" ht="12.75" hidden="false" customHeight="true" outlineLevel="0" collapsed="false">
      <c r="A121" s="10" t="s">
        <v>29</v>
      </c>
      <c r="B121" s="20" t="n">
        <v>2016</v>
      </c>
      <c r="C121" s="12" t="n">
        <v>71</v>
      </c>
      <c r="D121" s="13" t="s">
        <v>22</v>
      </c>
      <c r="E121" s="21" t="n">
        <v>114</v>
      </c>
      <c r="F121" s="21" t="n">
        <v>57</v>
      </c>
      <c r="G121" s="21" t="n">
        <v>0</v>
      </c>
      <c r="H121" s="21" t="n">
        <v>0</v>
      </c>
      <c r="I121" s="21" t="n">
        <v>21</v>
      </c>
      <c r="J121" s="21" t="n">
        <v>0</v>
      </c>
      <c r="K121" s="21" t="n">
        <v>3</v>
      </c>
      <c r="L121" s="21" t="n">
        <v>3</v>
      </c>
      <c r="M121" s="21" t="n">
        <v>33</v>
      </c>
    </row>
    <row r="122" customFormat="false" ht="12.75" hidden="false" customHeight="true" outlineLevel="0" collapsed="false">
      <c r="A122" s="10" t="s">
        <v>29</v>
      </c>
      <c r="B122" s="20" t="n">
        <v>2016</v>
      </c>
      <c r="C122" s="12" t="n">
        <v>81</v>
      </c>
      <c r="D122" s="13" t="s">
        <v>23</v>
      </c>
      <c r="E122" s="21" t="n">
        <v>5097</v>
      </c>
      <c r="F122" s="21" t="n">
        <v>2016</v>
      </c>
      <c r="G122" s="21" t="n">
        <v>705</v>
      </c>
      <c r="H122" s="21" t="n">
        <v>0</v>
      </c>
      <c r="I122" s="21" t="n">
        <v>0</v>
      </c>
      <c r="J122" s="21" t="n">
        <v>0</v>
      </c>
      <c r="K122" s="21" t="n">
        <v>93</v>
      </c>
      <c r="L122" s="21" t="n">
        <v>165</v>
      </c>
      <c r="M122" s="21" t="n">
        <v>2115</v>
      </c>
    </row>
    <row r="123" customFormat="false" ht="12.75" hidden="false" customHeight="true" outlineLevel="0" collapsed="false">
      <c r="A123" s="10" t="s">
        <v>29</v>
      </c>
      <c r="B123" s="20" t="n">
        <v>2016</v>
      </c>
      <c r="C123" s="12" t="n">
        <v>82</v>
      </c>
      <c r="D123" s="13" t="s">
        <v>24</v>
      </c>
      <c r="E123" s="21" t="n">
        <v>132</v>
      </c>
      <c r="F123" s="21" t="n">
        <v>27</v>
      </c>
      <c r="G123" s="21" t="n">
        <v>27</v>
      </c>
      <c r="H123" s="21" t="n">
        <v>0</v>
      </c>
      <c r="I123" s="21" t="n">
        <v>3</v>
      </c>
      <c r="J123" s="21" t="n">
        <v>0</v>
      </c>
      <c r="K123" s="21" t="n">
        <v>6</v>
      </c>
      <c r="L123" s="21" t="n">
        <v>48</v>
      </c>
      <c r="M123" s="21" t="n">
        <v>18</v>
      </c>
    </row>
    <row r="124" customFormat="false" ht="12.75" hidden="false" customHeight="true" outlineLevel="0" collapsed="false">
      <c r="A124" s="10" t="s">
        <v>29</v>
      </c>
      <c r="B124" s="20" t="n">
        <v>2016</v>
      </c>
      <c r="C124" s="12" t="n">
        <v>83</v>
      </c>
      <c r="D124" s="13" t="s">
        <v>25</v>
      </c>
      <c r="E124" s="21" t="n">
        <v>342</v>
      </c>
      <c r="F124" s="21" t="n">
        <v>54</v>
      </c>
      <c r="G124" s="21" t="n">
        <v>171</v>
      </c>
      <c r="H124" s="21" t="n">
        <v>0</v>
      </c>
      <c r="I124" s="21" t="n">
        <v>3</v>
      </c>
      <c r="J124" s="21" t="n">
        <v>0</v>
      </c>
      <c r="K124" s="21" t="n">
        <v>12</v>
      </c>
      <c r="L124" s="21" t="n">
        <v>69</v>
      </c>
      <c r="M124" s="21" t="n">
        <v>33</v>
      </c>
    </row>
    <row r="125" customFormat="false" ht="12.75" hidden="false" customHeight="true" outlineLevel="0" collapsed="false">
      <c r="A125" s="10" t="s">
        <v>29</v>
      </c>
      <c r="B125" s="20" t="n">
        <v>2016</v>
      </c>
      <c r="C125" s="12" t="n">
        <v>84</v>
      </c>
      <c r="D125" s="13" t="s">
        <v>26</v>
      </c>
      <c r="E125" s="21" t="n">
        <v>3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</row>
    <row r="126" customFormat="false" ht="12.75" hidden="false" customHeight="true" outlineLevel="0" collapsed="false">
      <c r="A126" s="10" t="s">
        <v>29</v>
      </c>
      <c r="B126" s="20" t="n">
        <v>2016</v>
      </c>
      <c r="C126" s="12" t="n">
        <v>98</v>
      </c>
      <c r="D126" s="13" t="s">
        <v>27</v>
      </c>
      <c r="E126" s="21" t="n">
        <v>453</v>
      </c>
      <c r="F126" s="21" t="n">
        <v>183</v>
      </c>
      <c r="G126" s="21" t="n">
        <v>6</v>
      </c>
      <c r="H126" s="21" t="n">
        <v>0</v>
      </c>
      <c r="I126" s="21" t="n">
        <v>90</v>
      </c>
      <c r="J126" s="21" t="n">
        <v>0</v>
      </c>
      <c r="K126" s="21" t="n">
        <v>27</v>
      </c>
      <c r="L126" s="21" t="n">
        <v>9</v>
      </c>
      <c r="M126" s="21" t="n">
        <v>150</v>
      </c>
    </row>
    <row r="127" customFormat="false" ht="12.75" hidden="false" customHeight="true" outlineLevel="0" collapsed="false">
      <c r="A127" s="10" t="s">
        <v>29</v>
      </c>
      <c r="B127" s="20" t="n">
        <v>2016</v>
      </c>
      <c r="C127" s="12" t="n">
        <v>99</v>
      </c>
      <c r="D127" s="13" t="s">
        <v>28</v>
      </c>
      <c r="E127" s="21" t="n">
        <v>6963</v>
      </c>
      <c r="F127" s="21" t="n">
        <v>2697</v>
      </c>
      <c r="G127" s="21" t="n">
        <v>909</v>
      </c>
      <c r="H127" s="21" t="n">
        <v>0</v>
      </c>
      <c r="I127" s="21" t="n">
        <v>237</v>
      </c>
      <c r="J127" s="21" t="n">
        <v>0</v>
      </c>
      <c r="K127" s="21" t="n">
        <v>180</v>
      </c>
      <c r="L127" s="21" t="n">
        <v>324</v>
      </c>
      <c r="M127" s="21" t="n">
        <v>2619</v>
      </c>
    </row>
    <row r="128" customFormat="false" ht="12.75" hidden="false" customHeight="true" outlineLevel="0" collapsed="false">
      <c r="A128" s="10" t="s">
        <v>30</v>
      </c>
      <c r="B128" s="11" t="n">
        <v>2021</v>
      </c>
      <c r="C128" s="12" t="n">
        <v>25</v>
      </c>
      <c r="D128" s="13" t="s">
        <v>19</v>
      </c>
      <c r="E128" s="14" t="n">
        <v>12</v>
      </c>
      <c r="F128" s="14" t="n">
        <v>3</v>
      </c>
      <c r="G128" s="14" t="n">
        <v>0</v>
      </c>
      <c r="H128" s="14" t="n">
        <v>0</v>
      </c>
      <c r="I128" s="14" t="n">
        <v>9</v>
      </c>
      <c r="J128" s="14" t="n">
        <v>0</v>
      </c>
      <c r="K128" s="14" t="n">
        <v>0</v>
      </c>
      <c r="L128" s="14" t="n">
        <v>0</v>
      </c>
      <c r="M128" s="15" t="n">
        <v>0</v>
      </c>
    </row>
    <row r="129" customFormat="false" ht="12.75" hidden="false" customHeight="true" outlineLevel="0" collapsed="false">
      <c r="A129" s="10" t="s">
        <v>30</v>
      </c>
      <c r="B129" s="11" t="n">
        <v>2021</v>
      </c>
      <c r="C129" s="12" t="n">
        <v>26</v>
      </c>
      <c r="D129" s="13" t="s">
        <v>20</v>
      </c>
      <c r="E129" s="14" t="n">
        <v>66</v>
      </c>
      <c r="F129" s="14" t="n">
        <v>30</v>
      </c>
      <c r="G129" s="14" t="n">
        <v>0</v>
      </c>
      <c r="H129" s="14" t="n">
        <v>0</v>
      </c>
      <c r="I129" s="14" t="n">
        <v>27</v>
      </c>
      <c r="J129" s="14" t="n">
        <v>0</v>
      </c>
      <c r="K129" s="14" t="n">
        <v>0</v>
      </c>
      <c r="L129" s="14" t="n">
        <v>0</v>
      </c>
      <c r="M129" s="15" t="n">
        <v>6</v>
      </c>
    </row>
    <row r="130" customFormat="false" ht="12.75" hidden="false" customHeight="true" outlineLevel="0" collapsed="false">
      <c r="A130" s="10" t="s">
        <v>30</v>
      </c>
      <c r="B130" s="11" t="n">
        <v>2021</v>
      </c>
      <c r="C130" s="12" t="n">
        <v>27</v>
      </c>
      <c r="D130" s="13" t="s">
        <v>21</v>
      </c>
      <c r="E130" s="14" t="n">
        <v>54</v>
      </c>
      <c r="F130" s="14" t="n">
        <v>45</v>
      </c>
      <c r="G130" s="14" t="n">
        <v>0</v>
      </c>
      <c r="H130" s="14" t="n">
        <v>0</v>
      </c>
      <c r="I130" s="14" t="n">
        <v>3</v>
      </c>
      <c r="J130" s="14" t="n">
        <v>0</v>
      </c>
      <c r="K130" s="14" t="n">
        <v>3</v>
      </c>
      <c r="L130" s="14" t="n">
        <v>0</v>
      </c>
      <c r="M130" s="15" t="n">
        <v>0</v>
      </c>
    </row>
    <row r="131" customFormat="false" ht="12.75" hidden="false" customHeight="true" outlineLevel="0" collapsed="false">
      <c r="A131" s="10" t="s">
        <v>30</v>
      </c>
      <c r="B131" s="11" t="n">
        <v>2021</v>
      </c>
      <c r="C131" s="12" t="n">
        <v>71</v>
      </c>
      <c r="D131" s="13" t="s">
        <v>22</v>
      </c>
      <c r="E131" s="14" t="n">
        <v>48</v>
      </c>
      <c r="F131" s="14" t="n">
        <v>24</v>
      </c>
      <c r="G131" s="14" t="n">
        <v>0</v>
      </c>
      <c r="H131" s="14" t="n">
        <v>0</v>
      </c>
      <c r="I131" s="14" t="n">
        <v>18</v>
      </c>
      <c r="J131" s="14" t="n">
        <v>0</v>
      </c>
      <c r="K131" s="14" t="n">
        <v>0</v>
      </c>
      <c r="L131" s="14" t="n">
        <v>3</v>
      </c>
      <c r="M131" s="15" t="n">
        <v>3</v>
      </c>
    </row>
    <row r="132" customFormat="false" ht="12.75" hidden="false" customHeight="true" outlineLevel="0" collapsed="false">
      <c r="A132" s="10" t="s">
        <v>30</v>
      </c>
      <c r="B132" s="11" t="n">
        <v>2021</v>
      </c>
      <c r="C132" s="12" t="n">
        <v>81</v>
      </c>
      <c r="D132" s="13" t="s">
        <v>23</v>
      </c>
      <c r="E132" s="14" t="n">
        <v>1041</v>
      </c>
      <c r="F132" s="14" t="n">
        <v>411</v>
      </c>
      <c r="G132" s="14" t="n">
        <v>402</v>
      </c>
      <c r="H132" s="14" t="n">
        <v>0</v>
      </c>
      <c r="I132" s="14" t="n">
        <v>0</v>
      </c>
      <c r="J132" s="14" t="n">
        <v>0</v>
      </c>
      <c r="K132" s="14" t="n">
        <v>3</v>
      </c>
      <c r="L132" s="14" t="n">
        <v>6</v>
      </c>
      <c r="M132" s="15" t="n">
        <v>219</v>
      </c>
    </row>
    <row r="133" customFormat="false" ht="12.75" hidden="false" customHeight="true" outlineLevel="0" collapsed="false">
      <c r="A133" s="10" t="s">
        <v>30</v>
      </c>
      <c r="B133" s="11" t="n">
        <v>2021</v>
      </c>
      <c r="C133" s="12" t="n">
        <v>82</v>
      </c>
      <c r="D133" s="13" t="s">
        <v>24</v>
      </c>
      <c r="E133" s="14" t="n">
        <v>21</v>
      </c>
      <c r="F133" s="14" t="n">
        <v>12</v>
      </c>
      <c r="G133" s="14" t="n">
        <v>0</v>
      </c>
      <c r="H133" s="14" t="n">
        <v>0</v>
      </c>
      <c r="I133" s="14" t="n">
        <v>6</v>
      </c>
      <c r="J133" s="14" t="n">
        <v>0</v>
      </c>
      <c r="K133" s="14" t="n">
        <v>0</v>
      </c>
      <c r="L133" s="14" t="n">
        <v>0</v>
      </c>
      <c r="M133" s="15" t="n">
        <v>3</v>
      </c>
    </row>
    <row r="134" customFormat="false" ht="12.75" hidden="false" customHeight="true" outlineLevel="0" collapsed="false">
      <c r="A134" s="10" t="s">
        <v>30</v>
      </c>
      <c r="B134" s="11" t="n">
        <v>2021</v>
      </c>
      <c r="C134" s="12" t="n">
        <v>83</v>
      </c>
      <c r="D134" s="13" t="s">
        <v>25</v>
      </c>
      <c r="E134" s="14" t="n">
        <v>90</v>
      </c>
      <c r="F134" s="14" t="n">
        <v>12</v>
      </c>
      <c r="G134" s="14" t="n">
        <v>54</v>
      </c>
      <c r="H134" s="14" t="n">
        <v>0</v>
      </c>
      <c r="I134" s="14" t="n">
        <v>0</v>
      </c>
      <c r="J134" s="14" t="n">
        <v>0</v>
      </c>
      <c r="K134" s="14" t="n">
        <v>21</v>
      </c>
      <c r="L134" s="14" t="n">
        <v>0</v>
      </c>
      <c r="M134" s="15" t="n">
        <v>3</v>
      </c>
    </row>
    <row r="135" customFormat="false" ht="12.75" hidden="false" customHeight="true" outlineLevel="0" collapsed="false">
      <c r="A135" s="10" t="s">
        <v>30</v>
      </c>
      <c r="B135" s="11" t="n">
        <v>2021</v>
      </c>
      <c r="C135" s="12" t="n">
        <v>84</v>
      </c>
      <c r="D135" s="13" t="s">
        <v>26</v>
      </c>
      <c r="E135" s="14" t="n">
        <v>312</v>
      </c>
      <c r="F135" s="14" t="n">
        <v>6</v>
      </c>
      <c r="G135" s="14" t="n">
        <v>111</v>
      </c>
      <c r="H135" s="14" t="n">
        <v>0</v>
      </c>
      <c r="I135" s="14" t="n">
        <v>0</v>
      </c>
      <c r="J135" s="14" t="n">
        <v>42</v>
      </c>
      <c r="K135" s="14" t="n">
        <v>9</v>
      </c>
      <c r="L135" s="14" t="n">
        <v>0</v>
      </c>
      <c r="M135" s="15" t="n">
        <v>144</v>
      </c>
    </row>
    <row r="136" customFormat="false" ht="12.75" hidden="false" customHeight="true" outlineLevel="0" collapsed="false">
      <c r="A136" s="10" t="s">
        <v>30</v>
      </c>
      <c r="B136" s="11" t="n">
        <v>2021</v>
      </c>
      <c r="C136" s="12" t="n">
        <v>98</v>
      </c>
      <c r="D136" s="13" t="s">
        <v>27</v>
      </c>
      <c r="E136" s="14" t="n">
        <f aca="false">E137-E128-E129-E130-E131-E132-E133-E134-E135</f>
        <v>189</v>
      </c>
      <c r="F136" s="14" t="n">
        <f aca="false">F137-F128-F129-F130-F131-F132-F133-F134-F135</f>
        <v>87</v>
      </c>
      <c r="G136" s="14" t="n">
        <f aca="false">G137-G128-G129-G130-G131-G132-G133-G134-G135</f>
        <v>36</v>
      </c>
      <c r="H136" s="14" t="n">
        <f aca="false">H137-H128-H129-H130-H131-H132-H133-H134-H135</f>
        <v>0</v>
      </c>
      <c r="I136" s="14" t="n">
        <f aca="false">I137-I128-I129-I130-I131-I132-I133-I134-I135</f>
        <v>36</v>
      </c>
      <c r="J136" s="14" t="n">
        <f aca="false">J137-J128-J129-J130-J131-J132-J133-J134-J135</f>
        <v>0</v>
      </c>
      <c r="K136" s="14" t="n">
        <f aca="false">K137-K128-K129-K130-K131-K132-K133-K134-K135</f>
        <v>6</v>
      </c>
      <c r="L136" s="14" t="n">
        <f aca="false">L137-L128-L129-L130-L131-L132-L133-L134-L135</f>
        <v>9</v>
      </c>
      <c r="M136" s="15" t="n">
        <f aca="false">M137-M128-M129-M130-M131-M132-M133-M134-M135</f>
        <v>24</v>
      </c>
    </row>
    <row r="137" customFormat="false" ht="12.75" hidden="false" customHeight="true" outlineLevel="0" collapsed="false">
      <c r="A137" s="10" t="s">
        <v>30</v>
      </c>
      <c r="B137" s="11" t="n">
        <v>2021</v>
      </c>
      <c r="C137" s="12" t="n">
        <v>99</v>
      </c>
      <c r="D137" s="13" t="s">
        <v>28</v>
      </c>
      <c r="E137" s="14" t="n">
        <v>1833</v>
      </c>
      <c r="F137" s="14" t="n">
        <v>630</v>
      </c>
      <c r="G137" s="14" t="n">
        <v>603</v>
      </c>
      <c r="H137" s="14" t="n">
        <v>0</v>
      </c>
      <c r="I137" s="14" t="n">
        <v>99</v>
      </c>
      <c r="J137" s="14" t="n">
        <v>42</v>
      </c>
      <c r="K137" s="14" t="n">
        <v>42</v>
      </c>
      <c r="L137" s="14" t="n">
        <v>18</v>
      </c>
      <c r="M137" s="15" t="n">
        <v>402</v>
      </c>
    </row>
    <row r="138" customFormat="false" ht="12.75" hidden="false" customHeight="true" outlineLevel="0" collapsed="false">
      <c r="A138" s="10" t="s">
        <v>30</v>
      </c>
      <c r="B138" s="11" t="n">
        <v>2020</v>
      </c>
      <c r="C138" s="12" t="n">
        <v>25</v>
      </c>
      <c r="D138" s="13" t="s">
        <v>19</v>
      </c>
      <c r="E138" s="14" t="n">
        <v>15</v>
      </c>
      <c r="F138" s="14" t="n">
        <v>6</v>
      </c>
      <c r="G138" s="14" t="n">
        <v>0</v>
      </c>
      <c r="H138" s="14" t="n">
        <v>0</v>
      </c>
      <c r="I138" s="14" t="n">
        <v>9</v>
      </c>
      <c r="J138" s="14" t="n">
        <v>0</v>
      </c>
      <c r="K138" s="14" t="n">
        <v>0</v>
      </c>
      <c r="L138" s="14" t="n">
        <v>0</v>
      </c>
      <c r="M138" s="15" t="n">
        <v>0</v>
      </c>
    </row>
    <row r="139" customFormat="false" ht="12.75" hidden="false" customHeight="true" outlineLevel="0" collapsed="false">
      <c r="A139" s="10" t="s">
        <v>30</v>
      </c>
      <c r="B139" s="11" t="n">
        <v>2020</v>
      </c>
      <c r="C139" s="12" t="n">
        <v>26</v>
      </c>
      <c r="D139" s="13" t="s">
        <v>20</v>
      </c>
      <c r="E139" s="14" t="n">
        <v>54</v>
      </c>
      <c r="F139" s="14" t="n">
        <v>24</v>
      </c>
      <c r="G139" s="14" t="n">
        <v>0</v>
      </c>
      <c r="H139" s="14" t="n">
        <v>0</v>
      </c>
      <c r="I139" s="14" t="n">
        <v>18</v>
      </c>
      <c r="J139" s="14" t="n">
        <v>0</v>
      </c>
      <c r="K139" s="14" t="n">
        <v>0</v>
      </c>
      <c r="L139" s="14" t="n">
        <v>0</v>
      </c>
      <c r="M139" s="15" t="n">
        <v>12</v>
      </c>
    </row>
    <row r="140" customFormat="false" ht="12.75" hidden="false" customHeight="true" outlineLevel="0" collapsed="false">
      <c r="A140" s="10" t="s">
        <v>30</v>
      </c>
      <c r="B140" s="11" t="n">
        <v>2020</v>
      </c>
      <c r="C140" s="12" t="n">
        <v>27</v>
      </c>
      <c r="D140" s="13" t="s">
        <v>21</v>
      </c>
      <c r="E140" s="14" t="n">
        <v>63</v>
      </c>
      <c r="F140" s="14" t="n">
        <v>54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3</v>
      </c>
      <c r="L140" s="14" t="n">
        <v>0</v>
      </c>
      <c r="M140" s="15" t="n">
        <v>3</v>
      </c>
    </row>
    <row r="141" customFormat="false" ht="12.75" hidden="false" customHeight="true" outlineLevel="0" collapsed="false">
      <c r="A141" s="10" t="s">
        <v>30</v>
      </c>
      <c r="B141" s="11" t="n">
        <v>2020</v>
      </c>
      <c r="C141" s="12" t="n">
        <v>71</v>
      </c>
      <c r="D141" s="13" t="s">
        <v>22</v>
      </c>
      <c r="E141" s="14" t="n">
        <v>39</v>
      </c>
      <c r="F141" s="14" t="n">
        <v>9</v>
      </c>
      <c r="G141" s="14" t="n">
        <v>0</v>
      </c>
      <c r="H141" s="14" t="n">
        <v>0</v>
      </c>
      <c r="I141" s="14" t="n">
        <v>12</v>
      </c>
      <c r="J141" s="14" t="n">
        <v>0</v>
      </c>
      <c r="K141" s="14" t="n">
        <v>0</v>
      </c>
      <c r="L141" s="14" t="n">
        <v>0</v>
      </c>
      <c r="M141" s="15" t="n">
        <v>18</v>
      </c>
    </row>
    <row r="142" customFormat="false" ht="12.75" hidden="false" customHeight="true" outlineLevel="0" collapsed="false">
      <c r="A142" s="10" t="s">
        <v>30</v>
      </c>
      <c r="B142" s="11" t="n">
        <v>2020</v>
      </c>
      <c r="C142" s="12" t="n">
        <v>81</v>
      </c>
      <c r="D142" s="13" t="s">
        <v>23</v>
      </c>
      <c r="E142" s="14" t="n">
        <v>882</v>
      </c>
      <c r="F142" s="14" t="n">
        <v>294</v>
      </c>
      <c r="G142" s="14" t="n">
        <v>306</v>
      </c>
      <c r="H142" s="14" t="n">
        <v>0</v>
      </c>
      <c r="I142" s="14" t="n">
        <v>0</v>
      </c>
      <c r="J142" s="14" t="n">
        <v>0</v>
      </c>
      <c r="K142" s="14" t="n">
        <v>9</v>
      </c>
      <c r="L142" s="14" t="n">
        <v>6</v>
      </c>
      <c r="M142" s="15" t="n">
        <v>267</v>
      </c>
    </row>
    <row r="143" customFormat="false" ht="12.75" hidden="false" customHeight="true" outlineLevel="0" collapsed="false">
      <c r="A143" s="10" t="s">
        <v>30</v>
      </c>
      <c r="B143" s="11" t="n">
        <v>2020</v>
      </c>
      <c r="C143" s="12" t="n">
        <v>82</v>
      </c>
      <c r="D143" s="13" t="s">
        <v>24</v>
      </c>
      <c r="E143" s="14" t="n">
        <v>12</v>
      </c>
      <c r="F143" s="14" t="n">
        <v>6</v>
      </c>
      <c r="G143" s="14" t="n">
        <v>0</v>
      </c>
      <c r="H143" s="14" t="n">
        <v>0</v>
      </c>
      <c r="I143" s="14" t="n">
        <v>3</v>
      </c>
      <c r="J143" s="14" t="n">
        <v>0</v>
      </c>
      <c r="K143" s="14" t="n">
        <v>0</v>
      </c>
      <c r="L143" s="14" t="n">
        <v>0</v>
      </c>
      <c r="M143" s="15" t="n">
        <v>0</v>
      </c>
    </row>
    <row r="144" customFormat="false" ht="12.75" hidden="false" customHeight="true" outlineLevel="0" collapsed="false">
      <c r="A144" s="10" t="s">
        <v>30</v>
      </c>
      <c r="B144" s="11" t="n">
        <v>2020</v>
      </c>
      <c r="C144" s="12" t="n">
        <v>83</v>
      </c>
      <c r="D144" s="13" t="s">
        <v>25</v>
      </c>
      <c r="E144" s="14" t="n">
        <v>105</v>
      </c>
      <c r="F144" s="14" t="n">
        <v>3</v>
      </c>
      <c r="G144" s="14" t="n">
        <v>39</v>
      </c>
      <c r="H144" s="14" t="n">
        <v>0</v>
      </c>
      <c r="I144" s="14" t="n">
        <v>0</v>
      </c>
      <c r="J144" s="14" t="n">
        <v>0</v>
      </c>
      <c r="K144" s="14" t="n">
        <v>30</v>
      </c>
      <c r="L144" s="14" t="n">
        <v>0</v>
      </c>
      <c r="M144" s="15" t="n">
        <v>33</v>
      </c>
    </row>
    <row r="145" customFormat="false" ht="12.75" hidden="false" customHeight="true" outlineLevel="0" collapsed="false">
      <c r="A145" s="10" t="s">
        <v>30</v>
      </c>
      <c r="B145" s="11" t="n">
        <v>2020</v>
      </c>
      <c r="C145" s="12" t="n">
        <v>84</v>
      </c>
      <c r="D145" s="13" t="s">
        <v>26</v>
      </c>
      <c r="E145" s="14" t="n">
        <v>288</v>
      </c>
      <c r="F145" s="14" t="n">
        <v>6</v>
      </c>
      <c r="G145" s="14" t="n">
        <v>171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9</v>
      </c>
      <c r="M145" s="15" t="n">
        <v>99</v>
      </c>
    </row>
    <row r="146" customFormat="false" ht="12.75" hidden="false" customHeight="true" outlineLevel="0" collapsed="false">
      <c r="A146" s="10" t="s">
        <v>30</v>
      </c>
      <c r="B146" s="11" t="n">
        <v>2020</v>
      </c>
      <c r="C146" s="12" t="n">
        <v>98</v>
      </c>
      <c r="D146" s="13" t="s">
        <v>27</v>
      </c>
      <c r="E146" s="14" t="n">
        <f aca="false">E147-E138-E139-E140-E141-E142-E143-E144-E145</f>
        <v>198</v>
      </c>
      <c r="F146" s="14" t="n">
        <f aca="false">F147-F138-F139-F140-F141-F142-F143-F144-F145</f>
        <v>66</v>
      </c>
      <c r="G146" s="14" t="n">
        <f aca="false">G147-G138-G139-G140-G141-G142-G143-G144-G145</f>
        <v>33</v>
      </c>
      <c r="H146" s="14" t="n">
        <f aca="false">H147-H138-H139-H140-H141-H142-H143-H144-H145</f>
        <v>0</v>
      </c>
      <c r="I146" s="14" t="n">
        <f aca="false">I147-I138-I139-I140-I141-I142-I143-I144-I145</f>
        <v>39</v>
      </c>
      <c r="J146" s="14" t="n">
        <f aca="false">J147-J138-J139-J140-J141-J142-J143-J144-J145</f>
        <v>0</v>
      </c>
      <c r="K146" s="14" t="n">
        <f aca="false">K147-K138-K139-K140-K141-K142-K143-K144-K145</f>
        <v>21</v>
      </c>
      <c r="L146" s="14" t="n">
        <f aca="false">L147-L138-L139-L140-L141-L142-L143-L144-L145</f>
        <v>0</v>
      </c>
      <c r="M146" s="15" t="n">
        <f aca="false">M147-M138-M139-M140-M141-M142-M143-M144-M145</f>
        <v>48</v>
      </c>
    </row>
    <row r="147" customFormat="false" ht="12.75" hidden="false" customHeight="true" outlineLevel="0" collapsed="false">
      <c r="A147" s="10" t="s">
        <v>30</v>
      </c>
      <c r="B147" s="11" t="n">
        <v>2020</v>
      </c>
      <c r="C147" s="12" t="n">
        <v>99</v>
      </c>
      <c r="D147" s="13" t="s">
        <v>28</v>
      </c>
      <c r="E147" s="14" t="n">
        <v>1656</v>
      </c>
      <c r="F147" s="14" t="n">
        <v>468</v>
      </c>
      <c r="G147" s="14" t="n">
        <v>549</v>
      </c>
      <c r="H147" s="14" t="n">
        <v>0</v>
      </c>
      <c r="I147" s="14" t="n">
        <v>81</v>
      </c>
      <c r="J147" s="14" t="n">
        <v>0</v>
      </c>
      <c r="K147" s="14" t="n">
        <v>63</v>
      </c>
      <c r="L147" s="14" t="n">
        <v>15</v>
      </c>
      <c r="M147" s="15" t="n">
        <v>480</v>
      </c>
    </row>
    <row r="148" customFormat="false" ht="12.75" hidden="false" customHeight="true" outlineLevel="0" collapsed="false">
      <c r="A148" s="10" t="s">
        <v>30</v>
      </c>
      <c r="B148" s="11" t="n">
        <v>2019</v>
      </c>
      <c r="C148" s="12" t="n">
        <v>25</v>
      </c>
      <c r="D148" s="13" t="s">
        <v>19</v>
      </c>
      <c r="E148" s="14" t="n">
        <v>15</v>
      </c>
      <c r="F148" s="14" t="n">
        <v>3</v>
      </c>
      <c r="G148" s="14" t="n">
        <v>0</v>
      </c>
      <c r="H148" s="14" t="n">
        <v>0</v>
      </c>
      <c r="I148" s="14" t="n">
        <v>9</v>
      </c>
      <c r="J148" s="14" t="n">
        <v>0</v>
      </c>
      <c r="K148" s="14" t="n">
        <v>0</v>
      </c>
      <c r="L148" s="14" t="n">
        <v>0</v>
      </c>
      <c r="M148" s="15" t="n">
        <v>3</v>
      </c>
    </row>
    <row r="149" customFormat="false" ht="12.75" hidden="false" customHeight="true" outlineLevel="0" collapsed="false">
      <c r="A149" s="10" t="s">
        <v>30</v>
      </c>
      <c r="B149" s="11" t="n">
        <v>2019</v>
      </c>
      <c r="C149" s="12" t="n">
        <v>26</v>
      </c>
      <c r="D149" s="13" t="s">
        <v>20</v>
      </c>
      <c r="E149" s="14" t="n">
        <v>63</v>
      </c>
      <c r="F149" s="14" t="n">
        <v>15</v>
      </c>
      <c r="G149" s="14" t="n">
        <v>0</v>
      </c>
      <c r="H149" s="14" t="n">
        <v>0</v>
      </c>
      <c r="I149" s="14" t="n">
        <v>24</v>
      </c>
      <c r="J149" s="14" t="n">
        <v>0</v>
      </c>
      <c r="K149" s="14" t="n">
        <v>0</v>
      </c>
      <c r="L149" s="14" t="n">
        <v>0</v>
      </c>
      <c r="M149" s="15" t="n">
        <v>24</v>
      </c>
    </row>
    <row r="150" customFormat="false" ht="12.75" hidden="false" customHeight="true" outlineLevel="0" collapsed="false">
      <c r="A150" s="10" t="s">
        <v>30</v>
      </c>
      <c r="B150" s="11" t="n">
        <v>2019</v>
      </c>
      <c r="C150" s="12" t="n">
        <v>27</v>
      </c>
      <c r="D150" s="13" t="s">
        <v>21</v>
      </c>
      <c r="E150" s="14" t="n">
        <v>90</v>
      </c>
      <c r="F150" s="14" t="n">
        <v>75</v>
      </c>
      <c r="G150" s="14" t="n">
        <v>0</v>
      </c>
      <c r="H150" s="14" t="n">
        <v>0</v>
      </c>
      <c r="I150" s="14" t="n">
        <v>3</v>
      </c>
      <c r="J150" s="14" t="n">
        <v>0</v>
      </c>
      <c r="K150" s="14" t="n">
        <v>9</v>
      </c>
      <c r="L150" s="14" t="n">
        <v>0</v>
      </c>
      <c r="M150" s="15" t="n">
        <v>3</v>
      </c>
    </row>
    <row r="151" customFormat="false" ht="12.75" hidden="false" customHeight="true" outlineLevel="0" collapsed="false">
      <c r="A151" s="10" t="s">
        <v>30</v>
      </c>
      <c r="B151" s="11" t="n">
        <v>2019</v>
      </c>
      <c r="C151" s="12" t="n">
        <v>71</v>
      </c>
      <c r="D151" s="13" t="s">
        <v>22</v>
      </c>
      <c r="E151" s="14" t="n">
        <v>51</v>
      </c>
      <c r="F151" s="14" t="n">
        <v>12</v>
      </c>
      <c r="G151" s="14" t="n">
        <v>0</v>
      </c>
      <c r="H151" s="14" t="n">
        <v>0</v>
      </c>
      <c r="I151" s="14" t="n">
        <v>18</v>
      </c>
      <c r="J151" s="14" t="n">
        <v>0</v>
      </c>
      <c r="K151" s="14" t="n">
        <v>0</v>
      </c>
      <c r="L151" s="14" t="n">
        <v>0</v>
      </c>
      <c r="M151" s="15" t="n">
        <v>21</v>
      </c>
    </row>
    <row r="152" customFormat="false" ht="12.75" hidden="false" customHeight="true" outlineLevel="0" collapsed="false">
      <c r="A152" s="10" t="s">
        <v>30</v>
      </c>
      <c r="B152" s="11" t="n">
        <v>2019</v>
      </c>
      <c r="C152" s="12" t="n">
        <v>81</v>
      </c>
      <c r="D152" s="13" t="s">
        <v>23</v>
      </c>
      <c r="E152" s="14" t="n">
        <v>1023</v>
      </c>
      <c r="F152" s="14" t="n">
        <v>288</v>
      </c>
      <c r="G152" s="14" t="n">
        <v>261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8</v>
      </c>
      <c r="M152" s="15" t="n">
        <v>456</v>
      </c>
    </row>
    <row r="153" customFormat="false" ht="12.75" hidden="false" customHeight="true" outlineLevel="0" collapsed="false">
      <c r="A153" s="10" t="s">
        <v>30</v>
      </c>
      <c r="B153" s="11" t="n">
        <v>2019</v>
      </c>
      <c r="C153" s="12" t="n">
        <v>82</v>
      </c>
      <c r="D153" s="13" t="s">
        <v>24</v>
      </c>
      <c r="E153" s="14" t="n">
        <v>12</v>
      </c>
      <c r="F153" s="14" t="n">
        <v>9</v>
      </c>
      <c r="G153" s="14" t="n">
        <v>0</v>
      </c>
      <c r="H153" s="14" t="n">
        <v>0</v>
      </c>
      <c r="I153" s="14" t="n">
        <v>3</v>
      </c>
      <c r="J153" s="14" t="n">
        <v>0</v>
      </c>
      <c r="K153" s="14" t="n">
        <v>0</v>
      </c>
      <c r="L153" s="14" t="n">
        <v>0</v>
      </c>
      <c r="M153" s="15" t="n">
        <v>0</v>
      </c>
    </row>
    <row r="154" customFormat="false" ht="12.75" hidden="false" customHeight="true" outlineLevel="0" collapsed="false">
      <c r="A154" s="10" t="s">
        <v>30</v>
      </c>
      <c r="B154" s="11" t="n">
        <v>2019</v>
      </c>
      <c r="C154" s="12" t="n">
        <v>83</v>
      </c>
      <c r="D154" s="13" t="s">
        <v>25</v>
      </c>
      <c r="E154" s="14" t="n">
        <v>147</v>
      </c>
      <c r="F154" s="14" t="n">
        <v>6</v>
      </c>
      <c r="G154" s="14" t="n">
        <v>75</v>
      </c>
      <c r="H154" s="14" t="n">
        <v>0</v>
      </c>
      <c r="I154" s="14" t="n">
        <v>0</v>
      </c>
      <c r="J154" s="14" t="n">
        <v>0</v>
      </c>
      <c r="K154" s="14" t="n">
        <v>27</v>
      </c>
      <c r="L154" s="14" t="n">
        <v>0</v>
      </c>
      <c r="M154" s="15" t="n">
        <v>36</v>
      </c>
    </row>
    <row r="155" customFormat="false" ht="12.75" hidden="false" customHeight="true" outlineLevel="0" collapsed="false">
      <c r="A155" s="10" t="s">
        <v>30</v>
      </c>
      <c r="B155" s="11" t="n">
        <v>2019</v>
      </c>
      <c r="C155" s="12" t="n">
        <v>84</v>
      </c>
      <c r="D155" s="13" t="s">
        <v>26</v>
      </c>
      <c r="E155" s="14" t="n">
        <v>411</v>
      </c>
      <c r="F155" s="14" t="n">
        <v>15</v>
      </c>
      <c r="G155" s="14" t="n">
        <v>312</v>
      </c>
      <c r="H155" s="14" t="n">
        <v>0</v>
      </c>
      <c r="I155" s="14" t="n">
        <v>0</v>
      </c>
      <c r="J155" s="14" t="n">
        <v>0</v>
      </c>
      <c r="K155" s="14" t="n">
        <v>12</v>
      </c>
      <c r="L155" s="14" t="n">
        <v>6</v>
      </c>
      <c r="M155" s="15" t="n">
        <v>63</v>
      </c>
    </row>
    <row r="156" customFormat="false" ht="12.75" hidden="false" customHeight="true" outlineLevel="0" collapsed="false">
      <c r="A156" s="10" t="s">
        <v>30</v>
      </c>
      <c r="B156" s="11" t="n">
        <v>2019</v>
      </c>
      <c r="C156" s="12" t="n">
        <v>98</v>
      </c>
      <c r="D156" s="13" t="s">
        <v>27</v>
      </c>
      <c r="E156" s="21" t="n">
        <v>219</v>
      </c>
      <c r="F156" s="21" t="n">
        <v>78</v>
      </c>
      <c r="G156" s="21" t="n">
        <v>39</v>
      </c>
      <c r="H156" s="21" t="n">
        <v>0</v>
      </c>
      <c r="I156" s="21" t="n">
        <v>33</v>
      </c>
      <c r="J156" s="21" t="n">
        <v>0</v>
      </c>
      <c r="K156" s="21" t="n">
        <v>15</v>
      </c>
      <c r="L156" s="21" t="n">
        <v>0</v>
      </c>
      <c r="M156" s="21" t="n">
        <v>48</v>
      </c>
    </row>
    <row r="157" customFormat="false" ht="12.75" hidden="false" customHeight="true" outlineLevel="0" collapsed="false">
      <c r="A157" s="10" t="s">
        <v>30</v>
      </c>
      <c r="B157" s="11" t="n">
        <v>2019</v>
      </c>
      <c r="C157" s="12" t="n">
        <v>99</v>
      </c>
      <c r="D157" s="13" t="s">
        <v>28</v>
      </c>
      <c r="E157" s="16" t="n">
        <v>2037</v>
      </c>
      <c r="F157" s="16" t="n">
        <v>504</v>
      </c>
      <c r="G157" s="16" t="n">
        <v>687</v>
      </c>
      <c r="H157" s="16" t="n">
        <v>0</v>
      </c>
      <c r="I157" s="16" t="n">
        <v>90</v>
      </c>
      <c r="J157" s="16" t="n">
        <v>0</v>
      </c>
      <c r="K157" s="16" t="n">
        <v>69</v>
      </c>
      <c r="L157" s="16" t="n">
        <v>27</v>
      </c>
      <c r="M157" s="17" t="n">
        <v>657</v>
      </c>
    </row>
    <row r="158" customFormat="false" ht="12.75" hidden="false" customHeight="true" outlineLevel="0" collapsed="false">
      <c r="A158" s="10" t="s">
        <v>30</v>
      </c>
      <c r="B158" s="11" t="n">
        <v>2018</v>
      </c>
      <c r="C158" s="12" t="n">
        <v>25</v>
      </c>
      <c r="D158" s="13" t="s">
        <v>19</v>
      </c>
      <c r="E158" s="14" t="n">
        <v>15</v>
      </c>
      <c r="F158" s="14" t="n">
        <v>6</v>
      </c>
      <c r="G158" s="14" t="n">
        <v>0</v>
      </c>
      <c r="H158" s="14" t="n">
        <v>0</v>
      </c>
      <c r="I158" s="14" t="n">
        <v>6</v>
      </c>
      <c r="J158" s="14" t="n">
        <v>0</v>
      </c>
      <c r="K158" s="14" t="n">
        <v>0</v>
      </c>
      <c r="L158" s="14" t="n">
        <v>0</v>
      </c>
      <c r="M158" s="15" t="n">
        <v>3</v>
      </c>
    </row>
    <row r="159" customFormat="false" ht="12.75" hidden="false" customHeight="true" outlineLevel="0" collapsed="false">
      <c r="A159" s="10" t="s">
        <v>30</v>
      </c>
      <c r="B159" s="11" t="n">
        <v>2018</v>
      </c>
      <c r="C159" s="12" t="n">
        <v>26</v>
      </c>
      <c r="D159" s="13" t="s">
        <v>20</v>
      </c>
      <c r="E159" s="14" t="n">
        <v>75</v>
      </c>
      <c r="F159" s="14" t="n">
        <v>21</v>
      </c>
      <c r="G159" s="14" t="n">
        <v>0</v>
      </c>
      <c r="H159" s="14" t="n">
        <v>0</v>
      </c>
      <c r="I159" s="14" t="n">
        <v>21</v>
      </c>
      <c r="J159" s="14" t="n">
        <v>0</v>
      </c>
      <c r="K159" s="14" t="n">
        <v>0</v>
      </c>
      <c r="L159" s="14" t="n">
        <v>0</v>
      </c>
      <c r="M159" s="15" t="n">
        <v>30</v>
      </c>
    </row>
    <row r="160" customFormat="false" ht="12.75" hidden="false" customHeight="true" outlineLevel="0" collapsed="false">
      <c r="A160" s="10" t="s">
        <v>30</v>
      </c>
      <c r="B160" s="11" t="n">
        <v>2018</v>
      </c>
      <c r="C160" s="12" t="n">
        <v>27</v>
      </c>
      <c r="D160" s="13" t="s">
        <v>21</v>
      </c>
      <c r="E160" s="14" t="n">
        <v>96</v>
      </c>
      <c r="F160" s="14" t="n">
        <v>75</v>
      </c>
      <c r="G160" s="14" t="n">
        <v>0</v>
      </c>
      <c r="H160" s="14" t="n">
        <v>0</v>
      </c>
      <c r="I160" s="14" t="n">
        <v>3</v>
      </c>
      <c r="J160" s="14" t="n">
        <v>0</v>
      </c>
      <c r="K160" s="14" t="n">
        <v>9</v>
      </c>
      <c r="L160" s="14" t="n">
        <v>0</v>
      </c>
      <c r="M160" s="15" t="n">
        <v>6</v>
      </c>
    </row>
    <row r="161" customFormat="false" ht="12.75" hidden="false" customHeight="true" outlineLevel="0" collapsed="false">
      <c r="A161" s="10" t="s">
        <v>30</v>
      </c>
      <c r="B161" s="11" t="n">
        <v>2018</v>
      </c>
      <c r="C161" s="12" t="n">
        <v>71</v>
      </c>
      <c r="D161" s="13" t="s">
        <v>22</v>
      </c>
      <c r="E161" s="14" t="n">
        <v>81</v>
      </c>
      <c r="F161" s="14" t="n">
        <v>33</v>
      </c>
      <c r="G161" s="14" t="n">
        <v>0</v>
      </c>
      <c r="H161" s="14" t="n">
        <v>0</v>
      </c>
      <c r="I161" s="14" t="n">
        <v>24</v>
      </c>
      <c r="J161" s="14" t="n">
        <v>0</v>
      </c>
      <c r="K161" s="14" t="n">
        <v>0</v>
      </c>
      <c r="L161" s="14" t="n">
        <v>0</v>
      </c>
      <c r="M161" s="15" t="n">
        <v>21</v>
      </c>
    </row>
    <row r="162" customFormat="false" ht="12.75" hidden="false" customHeight="true" outlineLevel="0" collapsed="false">
      <c r="A162" s="10" t="s">
        <v>30</v>
      </c>
      <c r="B162" s="11" t="n">
        <v>2018</v>
      </c>
      <c r="C162" s="12" t="n">
        <v>81</v>
      </c>
      <c r="D162" s="13" t="s">
        <v>23</v>
      </c>
      <c r="E162" s="14" t="n">
        <v>1086</v>
      </c>
      <c r="F162" s="14" t="n">
        <v>357</v>
      </c>
      <c r="G162" s="14" t="n">
        <v>309</v>
      </c>
      <c r="H162" s="14" t="n">
        <v>0</v>
      </c>
      <c r="I162" s="14" t="n">
        <v>0</v>
      </c>
      <c r="J162" s="14" t="n">
        <v>0</v>
      </c>
      <c r="K162" s="14" t="n">
        <v>3</v>
      </c>
      <c r="L162" s="14" t="n">
        <v>9</v>
      </c>
      <c r="M162" s="15" t="n">
        <v>405</v>
      </c>
    </row>
    <row r="163" customFormat="false" ht="12.75" hidden="false" customHeight="true" outlineLevel="0" collapsed="false">
      <c r="A163" s="10" t="s">
        <v>30</v>
      </c>
      <c r="B163" s="11" t="n">
        <v>2018</v>
      </c>
      <c r="C163" s="12" t="n">
        <v>82</v>
      </c>
      <c r="D163" s="13" t="s">
        <v>24</v>
      </c>
      <c r="E163" s="14" t="n">
        <v>18</v>
      </c>
      <c r="F163" s="14" t="n">
        <v>6</v>
      </c>
      <c r="G163" s="14" t="n">
        <v>0</v>
      </c>
      <c r="H163" s="14" t="n">
        <v>0</v>
      </c>
      <c r="I163" s="14" t="n">
        <v>6</v>
      </c>
      <c r="J163" s="14" t="n">
        <v>0</v>
      </c>
      <c r="K163" s="14" t="n">
        <v>0</v>
      </c>
      <c r="L163" s="14" t="n">
        <v>0</v>
      </c>
      <c r="M163" s="15" t="n">
        <v>6</v>
      </c>
    </row>
    <row r="164" customFormat="false" ht="12.75" hidden="false" customHeight="true" outlineLevel="0" collapsed="false">
      <c r="A164" s="10" t="s">
        <v>30</v>
      </c>
      <c r="B164" s="11" t="n">
        <v>2018</v>
      </c>
      <c r="C164" s="12" t="n">
        <v>83</v>
      </c>
      <c r="D164" s="13" t="s">
        <v>25</v>
      </c>
      <c r="E164" s="14" t="n">
        <v>162</v>
      </c>
      <c r="F164" s="14" t="n">
        <v>15</v>
      </c>
      <c r="G164" s="14" t="n">
        <v>72</v>
      </c>
      <c r="H164" s="14" t="n">
        <v>0</v>
      </c>
      <c r="I164" s="14" t="n">
        <v>0</v>
      </c>
      <c r="J164" s="14" t="n">
        <v>0</v>
      </c>
      <c r="K164" s="14" t="n">
        <v>27</v>
      </c>
      <c r="L164" s="14" t="n">
        <v>3</v>
      </c>
      <c r="M164" s="15" t="n">
        <v>48</v>
      </c>
    </row>
    <row r="165" customFormat="false" ht="12.75" hidden="false" customHeight="true" outlineLevel="0" collapsed="false">
      <c r="A165" s="10" t="s">
        <v>30</v>
      </c>
      <c r="B165" s="11" t="n">
        <v>2018</v>
      </c>
      <c r="C165" s="12" t="n">
        <v>84</v>
      </c>
      <c r="D165" s="13" t="s">
        <v>26</v>
      </c>
      <c r="E165" s="14" t="n">
        <v>411</v>
      </c>
      <c r="F165" s="14" t="n">
        <v>12</v>
      </c>
      <c r="G165" s="14" t="n">
        <v>234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6</v>
      </c>
      <c r="M165" s="15" t="n">
        <v>159</v>
      </c>
    </row>
    <row r="166" customFormat="false" ht="12.75" hidden="false" customHeight="true" outlineLevel="0" collapsed="false">
      <c r="A166" s="10" t="s">
        <v>30</v>
      </c>
      <c r="B166" s="11" t="n">
        <v>2018</v>
      </c>
      <c r="C166" s="12" t="n">
        <v>98</v>
      </c>
      <c r="D166" s="13" t="s">
        <v>27</v>
      </c>
      <c r="E166" s="21" t="n">
        <v>300</v>
      </c>
      <c r="F166" s="21" t="n">
        <v>108</v>
      </c>
      <c r="G166" s="21" t="n">
        <v>51</v>
      </c>
      <c r="H166" s="21" t="n">
        <v>0</v>
      </c>
      <c r="I166" s="21" t="n">
        <v>24</v>
      </c>
      <c r="J166" s="21" t="n">
        <v>0</v>
      </c>
      <c r="K166" s="21" t="n">
        <v>15</v>
      </c>
      <c r="L166" s="21" t="n">
        <v>6</v>
      </c>
      <c r="M166" s="21" t="n">
        <v>81</v>
      </c>
    </row>
    <row r="167" customFormat="false" ht="12.75" hidden="false" customHeight="true" outlineLevel="0" collapsed="false">
      <c r="A167" s="10" t="s">
        <v>30</v>
      </c>
      <c r="B167" s="11" t="n">
        <v>2018</v>
      </c>
      <c r="C167" s="12" t="n">
        <v>99</v>
      </c>
      <c r="D167" s="13" t="s">
        <v>28</v>
      </c>
      <c r="E167" s="16" t="n">
        <v>2241</v>
      </c>
      <c r="F167" s="16" t="n">
        <v>639</v>
      </c>
      <c r="G167" s="16" t="n">
        <v>666</v>
      </c>
      <c r="H167" s="16" t="n">
        <v>0</v>
      </c>
      <c r="I167" s="16" t="n">
        <v>93</v>
      </c>
      <c r="J167" s="16" t="n">
        <v>0</v>
      </c>
      <c r="K167" s="16" t="n">
        <v>57</v>
      </c>
      <c r="L167" s="16" t="n">
        <v>27</v>
      </c>
      <c r="M167" s="17" t="n">
        <v>762</v>
      </c>
    </row>
    <row r="168" customFormat="false" ht="12.75" hidden="false" customHeight="true" outlineLevel="0" collapsed="false">
      <c r="A168" s="10" t="s">
        <v>30</v>
      </c>
      <c r="B168" s="20" t="n">
        <v>2017</v>
      </c>
      <c r="C168" s="12" t="n">
        <v>25</v>
      </c>
      <c r="D168" s="13" t="s">
        <v>19</v>
      </c>
      <c r="E168" s="21" t="n">
        <v>15</v>
      </c>
      <c r="F168" s="21" t="n">
        <v>3</v>
      </c>
      <c r="G168" s="21" t="n">
        <v>0</v>
      </c>
      <c r="H168" s="21" t="n">
        <v>0</v>
      </c>
      <c r="I168" s="21" t="n">
        <v>6</v>
      </c>
      <c r="J168" s="21" t="n">
        <v>0</v>
      </c>
      <c r="K168" s="21" t="n">
        <v>0</v>
      </c>
      <c r="L168" s="21" t="n">
        <v>0</v>
      </c>
      <c r="M168" s="21" t="n">
        <v>6</v>
      </c>
    </row>
    <row r="169" customFormat="false" ht="12.75" hidden="false" customHeight="true" outlineLevel="0" collapsed="false">
      <c r="A169" s="10" t="s">
        <v>30</v>
      </c>
      <c r="B169" s="20" t="n">
        <v>2017</v>
      </c>
      <c r="C169" s="12" t="n">
        <v>26</v>
      </c>
      <c r="D169" s="13" t="s">
        <v>20</v>
      </c>
      <c r="E169" s="21" t="n">
        <v>75</v>
      </c>
      <c r="F169" s="21" t="n">
        <v>18</v>
      </c>
      <c r="G169" s="21" t="n">
        <v>0</v>
      </c>
      <c r="H169" s="21" t="n">
        <v>0</v>
      </c>
      <c r="I169" s="21" t="n">
        <v>12</v>
      </c>
      <c r="J169" s="21" t="n">
        <v>0</v>
      </c>
      <c r="K169" s="21" t="n">
        <v>0</v>
      </c>
      <c r="L169" s="21" t="n">
        <v>9</v>
      </c>
      <c r="M169" s="21" t="n">
        <v>36</v>
      </c>
    </row>
    <row r="170" customFormat="false" ht="12.75" hidden="false" customHeight="true" outlineLevel="0" collapsed="false">
      <c r="A170" s="10" t="s">
        <v>30</v>
      </c>
      <c r="B170" s="20" t="n">
        <v>2017</v>
      </c>
      <c r="C170" s="12" t="n">
        <v>27</v>
      </c>
      <c r="D170" s="13" t="s">
        <v>21</v>
      </c>
      <c r="E170" s="21" t="n">
        <v>129</v>
      </c>
      <c r="F170" s="21" t="n">
        <v>108</v>
      </c>
      <c r="G170" s="21" t="n">
        <v>0</v>
      </c>
      <c r="H170" s="21" t="n">
        <v>0</v>
      </c>
      <c r="I170" s="21" t="n">
        <v>3</v>
      </c>
      <c r="J170" s="21" t="n">
        <v>0</v>
      </c>
      <c r="K170" s="21" t="n">
        <v>12</v>
      </c>
      <c r="L170" s="21" t="n">
        <v>6</v>
      </c>
      <c r="M170" s="21" t="n">
        <v>3</v>
      </c>
    </row>
    <row r="171" customFormat="false" ht="12.75" hidden="false" customHeight="true" outlineLevel="0" collapsed="false">
      <c r="A171" s="10" t="s">
        <v>30</v>
      </c>
      <c r="B171" s="20" t="n">
        <v>2017</v>
      </c>
      <c r="C171" s="12" t="n">
        <v>71</v>
      </c>
      <c r="D171" s="13" t="s">
        <v>22</v>
      </c>
      <c r="E171" s="21" t="n">
        <v>63</v>
      </c>
      <c r="F171" s="21" t="n">
        <v>12</v>
      </c>
      <c r="G171" s="21" t="n">
        <v>0</v>
      </c>
      <c r="H171" s="21" t="n">
        <v>0</v>
      </c>
      <c r="I171" s="21" t="n">
        <v>12</v>
      </c>
      <c r="J171" s="21" t="n">
        <v>0</v>
      </c>
      <c r="K171" s="21" t="n">
        <v>0</v>
      </c>
      <c r="L171" s="21" t="n">
        <v>9</v>
      </c>
      <c r="M171" s="21" t="n">
        <v>30</v>
      </c>
    </row>
    <row r="172" customFormat="false" ht="12.75" hidden="false" customHeight="true" outlineLevel="0" collapsed="false">
      <c r="A172" s="10" t="s">
        <v>30</v>
      </c>
      <c r="B172" s="20" t="n">
        <v>2017</v>
      </c>
      <c r="C172" s="12" t="n">
        <v>81</v>
      </c>
      <c r="D172" s="13" t="s">
        <v>23</v>
      </c>
      <c r="E172" s="21" t="n">
        <v>999</v>
      </c>
      <c r="F172" s="21" t="n">
        <v>417</v>
      </c>
      <c r="G172" s="21" t="n">
        <v>210</v>
      </c>
      <c r="H172" s="21" t="n">
        <v>0</v>
      </c>
      <c r="I172" s="21" t="n">
        <v>3</v>
      </c>
      <c r="J172" s="21" t="n">
        <v>0</v>
      </c>
      <c r="K172" s="21" t="n">
        <v>3</v>
      </c>
      <c r="L172" s="21" t="n">
        <v>24</v>
      </c>
      <c r="M172" s="21" t="n">
        <v>342</v>
      </c>
    </row>
    <row r="173" customFormat="false" ht="12.75" hidden="false" customHeight="true" outlineLevel="0" collapsed="false">
      <c r="A173" s="10" t="s">
        <v>30</v>
      </c>
      <c r="B173" s="20" t="n">
        <v>2017</v>
      </c>
      <c r="C173" s="12" t="n">
        <v>82</v>
      </c>
      <c r="D173" s="13" t="s">
        <v>24</v>
      </c>
      <c r="E173" s="21" t="n">
        <v>21</v>
      </c>
      <c r="F173" s="21" t="n">
        <v>6</v>
      </c>
      <c r="G173" s="21" t="n">
        <v>0</v>
      </c>
      <c r="H173" s="21" t="n">
        <v>0</v>
      </c>
      <c r="I173" s="21" t="n">
        <v>6</v>
      </c>
      <c r="J173" s="21" t="n">
        <v>0</v>
      </c>
      <c r="K173" s="21" t="n">
        <v>0</v>
      </c>
      <c r="L173" s="21" t="n">
        <v>0</v>
      </c>
      <c r="M173" s="21" t="n">
        <v>9</v>
      </c>
    </row>
    <row r="174" customFormat="false" ht="12.75" hidden="false" customHeight="true" outlineLevel="0" collapsed="false">
      <c r="A174" s="10" t="s">
        <v>30</v>
      </c>
      <c r="B174" s="20" t="n">
        <v>2017</v>
      </c>
      <c r="C174" s="12" t="n">
        <v>83</v>
      </c>
      <c r="D174" s="13" t="s">
        <v>25</v>
      </c>
      <c r="E174" s="21" t="n">
        <v>147</v>
      </c>
      <c r="F174" s="21" t="n">
        <v>3</v>
      </c>
      <c r="G174" s="21" t="n">
        <v>66</v>
      </c>
      <c r="H174" s="21" t="n">
        <v>0</v>
      </c>
      <c r="I174" s="21" t="n">
        <v>0</v>
      </c>
      <c r="J174" s="21" t="n">
        <v>0</v>
      </c>
      <c r="K174" s="21" t="n">
        <v>27</v>
      </c>
      <c r="L174" s="21" t="n">
        <v>12</v>
      </c>
      <c r="M174" s="21" t="n">
        <v>39</v>
      </c>
    </row>
    <row r="175" customFormat="false" ht="12.75" hidden="false" customHeight="true" outlineLevel="0" collapsed="false">
      <c r="A175" s="10" t="s">
        <v>30</v>
      </c>
      <c r="B175" s="20" t="n">
        <v>2017</v>
      </c>
      <c r="C175" s="12" t="n">
        <v>84</v>
      </c>
      <c r="D175" s="13" t="s">
        <v>26</v>
      </c>
      <c r="E175" s="21" t="n">
        <v>426</v>
      </c>
      <c r="F175" s="21" t="n">
        <v>18</v>
      </c>
      <c r="G175" s="21" t="n">
        <v>270</v>
      </c>
      <c r="H175" s="21" t="n">
        <v>0</v>
      </c>
      <c r="I175" s="21" t="n">
        <v>0</v>
      </c>
      <c r="J175" s="21" t="n">
        <v>0</v>
      </c>
      <c r="K175" s="21" t="n">
        <v>9</v>
      </c>
      <c r="L175" s="21" t="n">
        <v>9</v>
      </c>
      <c r="M175" s="21" t="n">
        <v>117</v>
      </c>
    </row>
    <row r="176" customFormat="false" ht="12.75" hidden="false" customHeight="true" outlineLevel="0" collapsed="false">
      <c r="A176" s="10" t="s">
        <v>30</v>
      </c>
      <c r="B176" s="20" t="n">
        <v>2017</v>
      </c>
      <c r="C176" s="12" t="n">
        <v>98</v>
      </c>
      <c r="D176" s="13" t="s">
        <v>27</v>
      </c>
      <c r="E176" s="21" t="n">
        <v>282</v>
      </c>
      <c r="F176" s="21" t="n">
        <v>81</v>
      </c>
      <c r="G176" s="21" t="n">
        <v>39</v>
      </c>
      <c r="H176" s="21" t="n">
        <v>0</v>
      </c>
      <c r="I176" s="21" t="n">
        <v>39</v>
      </c>
      <c r="J176" s="21" t="n">
        <v>0</v>
      </c>
      <c r="K176" s="21" t="n">
        <v>6</v>
      </c>
      <c r="L176" s="21" t="n">
        <v>15</v>
      </c>
      <c r="M176" s="21" t="n">
        <v>102</v>
      </c>
    </row>
    <row r="177" customFormat="false" ht="12.75" hidden="false" customHeight="true" outlineLevel="0" collapsed="false">
      <c r="A177" s="10" t="s">
        <v>30</v>
      </c>
      <c r="B177" s="20" t="n">
        <v>2017</v>
      </c>
      <c r="C177" s="12" t="n">
        <v>99</v>
      </c>
      <c r="D177" s="13" t="s">
        <v>28</v>
      </c>
      <c r="E177" s="21" t="n">
        <v>2157</v>
      </c>
      <c r="F177" s="21" t="n">
        <v>666</v>
      </c>
      <c r="G177" s="21" t="n">
        <v>585</v>
      </c>
      <c r="H177" s="21" t="n">
        <v>0</v>
      </c>
      <c r="I177" s="21" t="n">
        <v>81</v>
      </c>
      <c r="J177" s="21" t="n">
        <v>0</v>
      </c>
      <c r="K177" s="21" t="n">
        <v>57</v>
      </c>
      <c r="L177" s="21" t="n">
        <v>84</v>
      </c>
      <c r="M177" s="21" t="n">
        <v>684</v>
      </c>
    </row>
    <row r="178" customFormat="false" ht="12.75" hidden="false" customHeight="true" outlineLevel="0" collapsed="false">
      <c r="A178" s="10" t="s">
        <v>30</v>
      </c>
      <c r="B178" s="20" t="n">
        <v>2016</v>
      </c>
      <c r="C178" s="12" t="n">
        <v>25</v>
      </c>
      <c r="D178" s="13" t="s">
        <v>19</v>
      </c>
      <c r="E178" s="21" t="n">
        <v>9</v>
      </c>
      <c r="F178" s="21" t="n">
        <v>3</v>
      </c>
      <c r="G178" s="21" t="n">
        <v>0</v>
      </c>
      <c r="H178" s="21" t="n">
        <v>0</v>
      </c>
      <c r="I178" s="21" t="n">
        <v>3</v>
      </c>
      <c r="J178" s="21" t="n">
        <v>0</v>
      </c>
      <c r="K178" s="21" t="n">
        <v>0</v>
      </c>
      <c r="L178" s="21" t="n">
        <v>3</v>
      </c>
      <c r="M178" s="21" t="n">
        <v>0</v>
      </c>
    </row>
    <row r="179" customFormat="false" ht="12.75" hidden="false" customHeight="true" outlineLevel="0" collapsed="false">
      <c r="A179" s="10" t="s">
        <v>30</v>
      </c>
      <c r="B179" s="20" t="n">
        <v>2016</v>
      </c>
      <c r="C179" s="12" t="n">
        <v>26</v>
      </c>
      <c r="D179" s="13" t="s">
        <v>20</v>
      </c>
      <c r="E179" s="21" t="n">
        <v>51</v>
      </c>
      <c r="F179" s="21" t="n">
        <v>21</v>
      </c>
      <c r="G179" s="21" t="n">
        <v>0</v>
      </c>
      <c r="H179" s="21" t="n">
        <v>0</v>
      </c>
      <c r="I179" s="21" t="n">
        <v>9</v>
      </c>
      <c r="J179" s="21" t="n">
        <v>0</v>
      </c>
      <c r="K179" s="21" t="n">
        <v>0</v>
      </c>
      <c r="L179" s="21" t="n">
        <v>3</v>
      </c>
      <c r="M179" s="21" t="n">
        <v>21</v>
      </c>
    </row>
    <row r="180" customFormat="false" ht="12.75" hidden="false" customHeight="true" outlineLevel="0" collapsed="false">
      <c r="A180" s="10" t="s">
        <v>30</v>
      </c>
      <c r="B180" s="20" t="n">
        <v>2016</v>
      </c>
      <c r="C180" s="12" t="n">
        <v>27</v>
      </c>
      <c r="D180" s="13" t="s">
        <v>21</v>
      </c>
      <c r="E180" s="21" t="n">
        <v>75</v>
      </c>
      <c r="F180" s="21" t="n">
        <v>54</v>
      </c>
      <c r="G180" s="21" t="n">
        <v>0</v>
      </c>
      <c r="H180" s="21" t="n">
        <v>0</v>
      </c>
      <c r="I180" s="21" t="n">
        <v>6</v>
      </c>
      <c r="J180" s="21" t="n">
        <v>0</v>
      </c>
      <c r="K180" s="21" t="n">
        <v>3</v>
      </c>
      <c r="L180" s="21" t="n">
        <v>6</v>
      </c>
      <c r="M180" s="21" t="n">
        <v>9</v>
      </c>
    </row>
    <row r="181" customFormat="false" ht="12.75" hidden="false" customHeight="true" outlineLevel="0" collapsed="false">
      <c r="A181" s="10" t="s">
        <v>30</v>
      </c>
      <c r="B181" s="20" t="n">
        <v>2016</v>
      </c>
      <c r="C181" s="12" t="n">
        <v>71</v>
      </c>
      <c r="D181" s="13" t="s">
        <v>22</v>
      </c>
      <c r="E181" s="21" t="n">
        <v>69</v>
      </c>
      <c r="F181" s="21" t="n">
        <v>18</v>
      </c>
      <c r="G181" s="21" t="n">
        <v>0</v>
      </c>
      <c r="H181" s="21" t="n">
        <v>0</v>
      </c>
      <c r="I181" s="21" t="n">
        <v>12</v>
      </c>
      <c r="J181" s="21" t="n">
        <v>0</v>
      </c>
      <c r="K181" s="21" t="n">
        <v>0</v>
      </c>
      <c r="L181" s="21" t="n">
        <v>18</v>
      </c>
      <c r="M181" s="21" t="n">
        <v>21</v>
      </c>
    </row>
    <row r="182" customFormat="false" ht="12.75" hidden="false" customHeight="true" outlineLevel="0" collapsed="false">
      <c r="A182" s="10" t="s">
        <v>30</v>
      </c>
      <c r="B182" s="20" t="n">
        <v>2016</v>
      </c>
      <c r="C182" s="12" t="n">
        <v>81</v>
      </c>
      <c r="D182" s="13" t="s">
        <v>23</v>
      </c>
      <c r="E182" s="21" t="n">
        <v>882</v>
      </c>
      <c r="F182" s="21" t="n">
        <v>468</v>
      </c>
      <c r="G182" s="21" t="n">
        <v>186</v>
      </c>
      <c r="H182" s="21" t="n">
        <v>0</v>
      </c>
      <c r="I182" s="21" t="n">
        <v>0</v>
      </c>
      <c r="J182" s="21" t="n">
        <v>0</v>
      </c>
      <c r="K182" s="21" t="n">
        <v>12</v>
      </c>
      <c r="L182" s="21" t="n">
        <v>36</v>
      </c>
      <c r="M182" s="21" t="n">
        <v>183</v>
      </c>
    </row>
    <row r="183" customFormat="false" ht="12.75" hidden="false" customHeight="true" outlineLevel="0" collapsed="false">
      <c r="A183" s="10" t="s">
        <v>30</v>
      </c>
      <c r="B183" s="20" t="n">
        <v>2016</v>
      </c>
      <c r="C183" s="12" t="n">
        <v>82</v>
      </c>
      <c r="D183" s="13" t="s">
        <v>24</v>
      </c>
      <c r="E183" s="21" t="n">
        <v>12</v>
      </c>
      <c r="F183" s="21" t="n">
        <v>3</v>
      </c>
      <c r="G183" s="21" t="n">
        <v>0</v>
      </c>
      <c r="H183" s="21" t="n">
        <v>0</v>
      </c>
      <c r="I183" s="21" t="n">
        <v>3</v>
      </c>
      <c r="J183" s="21" t="n">
        <v>0</v>
      </c>
      <c r="K183" s="21" t="n">
        <v>0</v>
      </c>
      <c r="L183" s="21" t="n">
        <v>0</v>
      </c>
      <c r="M183" s="21" t="n">
        <v>6</v>
      </c>
    </row>
    <row r="184" customFormat="false" ht="12.75" hidden="false" customHeight="true" outlineLevel="0" collapsed="false">
      <c r="A184" s="10" t="s">
        <v>30</v>
      </c>
      <c r="B184" s="20" t="n">
        <v>2016</v>
      </c>
      <c r="C184" s="12" t="n">
        <v>83</v>
      </c>
      <c r="D184" s="13" t="s">
        <v>25</v>
      </c>
      <c r="E184" s="21" t="n">
        <v>96</v>
      </c>
      <c r="F184" s="21" t="n">
        <v>9</v>
      </c>
      <c r="G184" s="21" t="n">
        <v>57</v>
      </c>
      <c r="H184" s="21" t="n">
        <v>0</v>
      </c>
      <c r="I184" s="21" t="n">
        <v>0</v>
      </c>
      <c r="J184" s="21" t="n">
        <v>0</v>
      </c>
      <c r="K184" s="21" t="n">
        <v>27</v>
      </c>
      <c r="L184" s="21" t="n">
        <v>3</v>
      </c>
      <c r="M184" s="21" t="n">
        <v>0</v>
      </c>
    </row>
    <row r="185" customFormat="false" ht="12.75" hidden="false" customHeight="true" outlineLevel="0" collapsed="false">
      <c r="A185" s="10" t="s">
        <v>30</v>
      </c>
      <c r="B185" s="20" t="n">
        <v>2016</v>
      </c>
      <c r="C185" s="12" t="n">
        <v>84</v>
      </c>
      <c r="D185" s="13" t="s">
        <v>26</v>
      </c>
      <c r="E185" s="21" t="n">
        <v>447</v>
      </c>
      <c r="F185" s="21" t="n">
        <v>18</v>
      </c>
      <c r="G185" s="21" t="n">
        <v>255</v>
      </c>
      <c r="H185" s="21" t="n">
        <v>0</v>
      </c>
      <c r="I185" s="21" t="n">
        <v>0</v>
      </c>
      <c r="J185" s="21" t="n">
        <v>0</v>
      </c>
      <c r="K185" s="21" t="n">
        <v>9</v>
      </c>
      <c r="L185" s="21" t="n">
        <v>15</v>
      </c>
      <c r="M185" s="21" t="n">
        <v>147</v>
      </c>
    </row>
    <row r="186" customFormat="false" ht="12.75" hidden="false" customHeight="true" outlineLevel="0" collapsed="false">
      <c r="A186" s="10" t="s">
        <v>30</v>
      </c>
      <c r="B186" s="20" t="n">
        <v>2016</v>
      </c>
      <c r="C186" s="12" t="n">
        <v>98</v>
      </c>
      <c r="D186" s="13" t="s">
        <v>27</v>
      </c>
      <c r="E186" s="21" t="n">
        <v>234</v>
      </c>
      <c r="F186" s="21" t="n">
        <v>78</v>
      </c>
      <c r="G186" s="21" t="n">
        <v>30</v>
      </c>
      <c r="H186" s="21" t="n">
        <v>0</v>
      </c>
      <c r="I186" s="21" t="n">
        <v>30</v>
      </c>
      <c r="J186" s="21" t="n">
        <v>0</v>
      </c>
      <c r="K186" s="21" t="n">
        <v>9</v>
      </c>
      <c r="L186" s="21" t="n">
        <v>27</v>
      </c>
      <c r="M186" s="21" t="n">
        <v>51</v>
      </c>
    </row>
    <row r="187" customFormat="false" ht="12.75" hidden="false" customHeight="true" outlineLevel="0" collapsed="false">
      <c r="A187" s="10" t="s">
        <v>30</v>
      </c>
      <c r="B187" s="20" t="n">
        <v>2016</v>
      </c>
      <c r="C187" s="12" t="n">
        <v>99</v>
      </c>
      <c r="D187" s="13" t="s">
        <v>28</v>
      </c>
      <c r="E187" s="21" t="n">
        <v>1875</v>
      </c>
      <c r="F187" s="21" t="n">
        <v>672</v>
      </c>
      <c r="G187" s="21" t="n">
        <v>528</v>
      </c>
      <c r="H187" s="21" t="n">
        <v>0</v>
      </c>
      <c r="I187" s="21" t="n">
        <v>63</v>
      </c>
      <c r="J187" s="21" t="n">
        <v>0</v>
      </c>
      <c r="K187" s="21" t="n">
        <v>60</v>
      </c>
      <c r="L187" s="21" t="n">
        <v>111</v>
      </c>
      <c r="M187" s="21" t="n">
        <v>438</v>
      </c>
    </row>
    <row r="188" customFormat="false" ht="12.75" hidden="false" customHeight="true" outlineLevel="0" collapsed="false">
      <c r="A188" s="10" t="s">
        <v>31</v>
      </c>
      <c r="B188" s="11" t="n">
        <v>2021</v>
      </c>
      <c r="C188" s="12" t="n">
        <v>25</v>
      </c>
      <c r="D188" s="13" t="s">
        <v>19</v>
      </c>
      <c r="E188" s="14" t="n">
        <v>12</v>
      </c>
      <c r="F188" s="14" t="n">
        <v>3</v>
      </c>
      <c r="G188" s="14" t="n">
        <v>0</v>
      </c>
      <c r="H188" s="14" t="n">
        <v>0</v>
      </c>
      <c r="I188" s="14" t="n">
        <v>6</v>
      </c>
      <c r="J188" s="14" t="n">
        <v>0</v>
      </c>
      <c r="K188" s="14" t="n">
        <v>0</v>
      </c>
      <c r="L188" s="14" t="n">
        <v>3</v>
      </c>
      <c r="M188" s="15" t="n">
        <v>0</v>
      </c>
    </row>
    <row r="189" customFormat="false" ht="12.75" hidden="false" customHeight="true" outlineLevel="0" collapsed="false">
      <c r="A189" s="10" t="s">
        <v>31</v>
      </c>
      <c r="B189" s="11" t="n">
        <v>2021</v>
      </c>
      <c r="C189" s="12" t="n">
        <v>26</v>
      </c>
      <c r="D189" s="13" t="s">
        <v>20</v>
      </c>
      <c r="E189" s="14" t="n">
        <v>24</v>
      </c>
      <c r="F189" s="14" t="n">
        <v>6</v>
      </c>
      <c r="G189" s="14" t="n">
        <v>3</v>
      </c>
      <c r="H189" s="14" t="n">
        <v>0</v>
      </c>
      <c r="I189" s="14" t="n">
        <v>9</v>
      </c>
      <c r="J189" s="14" t="n">
        <v>0</v>
      </c>
      <c r="K189" s="14" t="n">
        <v>0</v>
      </c>
      <c r="L189" s="14" t="n">
        <v>0</v>
      </c>
      <c r="M189" s="15" t="n">
        <v>6</v>
      </c>
    </row>
    <row r="190" customFormat="false" ht="12.75" hidden="false" customHeight="true" outlineLevel="0" collapsed="false">
      <c r="A190" s="10" t="s">
        <v>31</v>
      </c>
      <c r="B190" s="11" t="n">
        <v>2021</v>
      </c>
      <c r="C190" s="12" t="n">
        <v>27</v>
      </c>
      <c r="D190" s="13" t="s">
        <v>21</v>
      </c>
      <c r="E190" s="14" t="n">
        <v>12</v>
      </c>
      <c r="F190" s="14" t="n">
        <v>3</v>
      </c>
      <c r="G190" s="14" t="n">
        <v>0</v>
      </c>
      <c r="H190" s="14" t="n">
        <v>0</v>
      </c>
      <c r="I190" s="14" t="n">
        <v>3</v>
      </c>
      <c r="J190" s="14" t="n">
        <v>0</v>
      </c>
      <c r="K190" s="14" t="n">
        <v>0</v>
      </c>
      <c r="L190" s="14" t="n">
        <v>0</v>
      </c>
      <c r="M190" s="15" t="n">
        <v>6</v>
      </c>
    </row>
    <row r="191" customFormat="false" ht="12.75" hidden="false" customHeight="true" outlineLevel="0" collapsed="false">
      <c r="A191" s="10" t="s">
        <v>31</v>
      </c>
      <c r="B191" s="11" t="n">
        <v>2021</v>
      </c>
      <c r="C191" s="12" t="n">
        <v>71</v>
      </c>
      <c r="D191" s="13" t="s">
        <v>22</v>
      </c>
      <c r="E191" s="14" t="n">
        <v>12</v>
      </c>
      <c r="F191" s="14" t="n">
        <v>3</v>
      </c>
      <c r="G191" s="14" t="n">
        <v>0</v>
      </c>
      <c r="H191" s="14" t="n">
        <v>0</v>
      </c>
      <c r="I191" s="14" t="n">
        <v>6</v>
      </c>
      <c r="J191" s="14" t="n">
        <v>0</v>
      </c>
      <c r="K191" s="14" t="n">
        <v>0</v>
      </c>
      <c r="L191" s="14" t="n">
        <v>0</v>
      </c>
      <c r="M191" s="15" t="n">
        <v>3</v>
      </c>
    </row>
    <row r="192" customFormat="false" ht="12.75" hidden="false" customHeight="true" outlineLevel="0" collapsed="false">
      <c r="A192" s="10" t="s">
        <v>31</v>
      </c>
      <c r="B192" s="11" t="n">
        <v>2021</v>
      </c>
      <c r="C192" s="12" t="n">
        <v>81</v>
      </c>
      <c r="D192" s="13" t="s">
        <v>23</v>
      </c>
      <c r="E192" s="14" t="n">
        <v>240</v>
      </c>
      <c r="F192" s="14" t="n">
        <v>33</v>
      </c>
      <c r="G192" s="14" t="n">
        <v>123</v>
      </c>
      <c r="H192" s="14" t="n">
        <v>0</v>
      </c>
      <c r="I192" s="14" t="n">
        <v>3</v>
      </c>
      <c r="J192" s="14" t="n">
        <v>0</v>
      </c>
      <c r="K192" s="14" t="n">
        <v>0</v>
      </c>
      <c r="L192" s="14" t="n">
        <v>0</v>
      </c>
      <c r="M192" s="15" t="n">
        <v>81</v>
      </c>
    </row>
    <row r="193" customFormat="false" ht="12.75" hidden="false" customHeight="true" outlineLevel="0" collapsed="false">
      <c r="A193" s="10" t="s">
        <v>31</v>
      </c>
      <c r="B193" s="11" t="n">
        <v>2021</v>
      </c>
      <c r="C193" s="12" t="n">
        <v>82</v>
      </c>
      <c r="D193" s="13" t="s">
        <v>24</v>
      </c>
      <c r="E193" s="14" t="n">
        <v>9</v>
      </c>
      <c r="F193" s="14" t="n">
        <v>3</v>
      </c>
      <c r="G193" s="14" t="n">
        <v>0</v>
      </c>
      <c r="H193" s="14" t="n">
        <v>0</v>
      </c>
      <c r="I193" s="14" t="n">
        <v>6</v>
      </c>
      <c r="J193" s="14" t="n">
        <v>0</v>
      </c>
      <c r="K193" s="14" t="n">
        <v>0</v>
      </c>
      <c r="L193" s="14" t="n">
        <v>0</v>
      </c>
      <c r="M193" s="15" t="n">
        <v>0</v>
      </c>
    </row>
    <row r="194" customFormat="false" ht="12.75" hidden="false" customHeight="true" outlineLevel="0" collapsed="false">
      <c r="A194" s="10" t="s">
        <v>31</v>
      </c>
      <c r="B194" s="11" t="n">
        <v>2021</v>
      </c>
      <c r="C194" s="12" t="n">
        <v>83</v>
      </c>
      <c r="D194" s="13" t="s">
        <v>25</v>
      </c>
      <c r="E194" s="14" t="n">
        <v>51</v>
      </c>
      <c r="F194" s="14" t="n">
        <v>3</v>
      </c>
      <c r="G194" s="14" t="n">
        <v>9</v>
      </c>
      <c r="H194" s="14" t="n">
        <v>0</v>
      </c>
      <c r="I194" s="14" t="n">
        <v>0</v>
      </c>
      <c r="J194" s="14" t="n">
        <v>9</v>
      </c>
      <c r="K194" s="14" t="n">
        <v>21</v>
      </c>
      <c r="L194" s="14" t="n">
        <v>3</v>
      </c>
      <c r="M194" s="15" t="n">
        <v>6</v>
      </c>
    </row>
    <row r="195" customFormat="false" ht="12.75" hidden="false" customHeight="true" outlineLevel="0" collapsed="false">
      <c r="A195" s="10" t="s">
        <v>31</v>
      </c>
      <c r="B195" s="11" t="n">
        <v>2021</v>
      </c>
      <c r="C195" s="12" t="n">
        <v>84</v>
      </c>
      <c r="D195" s="13" t="s">
        <v>26</v>
      </c>
      <c r="E195" s="14" t="n">
        <v>48</v>
      </c>
      <c r="F195" s="14" t="n">
        <v>6</v>
      </c>
      <c r="G195" s="14" t="n">
        <v>24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5" t="n">
        <v>15</v>
      </c>
    </row>
    <row r="196" customFormat="false" ht="12.75" hidden="false" customHeight="true" outlineLevel="0" collapsed="false">
      <c r="A196" s="10" t="s">
        <v>31</v>
      </c>
      <c r="B196" s="11" t="n">
        <v>2021</v>
      </c>
      <c r="C196" s="12" t="n">
        <v>98</v>
      </c>
      <c r="D196" s="13" t="s">
        <v>27</v>
      </c>
      <c r="E196" s="14" t="n">
        <f aca="false">E197-E188-E189-E190-E191-E192-E193-E194-E195</f>
        <v>66</v>
      </c>
      <c r="F196" s="14" t="n">
        <f aca="false">F197-F188-F189-F190-F191-F192-F193-F194-F195</f>
        <v>30</v>
      </c>
      <c r="G196" s="14" t="n">
        <f aca="false">G197-G188-G189-G190-G191-G192-G193-G194-G195</f>
        <v>0</v>
      </c>
      <c r="H196" s="14" t="n">
        <f aca="false">H197-H188-H189-H190-H191-H192-H193-H194-H195</f>
        <v>0</v>
      </c>
      <c r="I196" s="14" t="n">
        <f aca="false">I197-I188-I189-I190-I191-I192-I193-I194-I195</f>
        <v>12</v>
      </c>
      <c r="J196" s="14" t="n">
        <f aca="false">J197-J188-J189-J190-J191-J192-J193-J194-J195</f>
        <v>0</v>
      </c>
      <c r="K196" s="14" t="n">
        <f aca="false">K197-K188-K189-K190-K191-K192-K193-K194-K195</f>
        <v>6</v>
      </c>
      <c r="L196" s="14" t="n">
        <f aca="false">L197-L188-L189-L190-L191-L192-L193-L194-L195</f>
        <v>6</v>
      </c>
      <c r="M196" s="15" t="n">
        <f aca="false">M197-M188-M189-M190-M191-M192-M193-M194-M195</f>
        <v>15</v>
      </c>
    </row>
    <row r="197" customFormat="false" ht="12.75" hidden="false" customHeight="true" outlineLevel="0" collapsed="false">
      <c r="A197" s="10" t="s">
        <v>31</v>
      </c>
      <c r="B197" s="11" t="n">
        <v>2021</v>
      </c>
      <c r="C197" s="12" t="n">
        <v>99</v>
      </c>
      <c r="D197" s="13" t="s">
        <v>28</v>
      </c>
      <c r="E197" s="14" t="n">
        <v>474</v>
      </c>
      <c r="F197" s="14" t="n">
        <v>90</v>
      </c>
      <c r="G197" s="14" t="n">
        <v>159</v>
      </c>
      <c r="H197" s="14" t="n">
        <v>0</v>
      </c>
      <c r="I197" s="14" t="n">
        <v>45</v>
      </c>
      <c r="J197" s="14" t="n">
        <v>9</v>
      </c>
      <c r="K197" s="14" t="n">
        <v>27</v>
      </c>
      <c r="L197" s="14" t="n">
        <v>12</v>
      </c>
      <c r="M197" s="15" t="n">
        <v>132</v>
      </c>
    </row>
    <row r="198" customFormat="false" ht="12.75" hidden="false" customHeight="true" outlineLevel="0" collapsed="false">
      <c r="A198" s="10" t="s">
        <v>31</v>
      </c>
      <c r="B198" s="11" t="n">
        <v>2020</v>
      </c>
      <c r="C198" s="12" t="n">
        <v>25</v>
      </c>
      <c r="D198" s="13" t="s">
        <v>19</v>
      </c>
      <c r="E198" s="14" t="n">
        <v>15</v>
      </c>
      <c r="F198" s="14" t="n">
        <v>3</v>
      </c>
      <c r="G198" s="14" t="n">
        <v>3</v>
      </c>
      <c r="H198" s="14" t="n">
        <v>0</v>
      </c>
      <c r="I198" s="14" t="n">
        <v>3</v>
      </c>
      <c r="J198" s="14" t="n">
        <v>0</v>
      </c>
      <c r="K198" s="14" t="n">
        <v>0</v>
      </c>
      <c r="L198" s="14" t="n">
        <v>3</v>
      </c>
      <c r="M198" s="15" t="n">
        <v>3</v>
      </c>
    </row>
    <row r="199" customFormat="false" ht="12.75" hidden="false" customHeight="true" outlineLevel="0" collapsed="false">
      <c r="A199" s="10" t="s">
        <v>31</v>
      </c>
      <c r="B199" s="11" t="n">
        <v>2020</v>
      </c>
      <c r="C199" s="12" t="n">
        <v>26</v>
      </c>
      <c r="D199" s="13" t="s">
        <v>20</v>
      </c>
      <c r="E199" s="14" t="n">
        <v>15</v>
      </c>
      <c r="F199" s="14" t="n">
        <v>3</v>
      </c>
      <c r="G199" s="14" t="n">
        <v>0</v>
      </c>
      <c r="H199" s="14" t="n">
        <v>0</v>
      </c>
      <c r="I199" s="14" t="n">
        <v>6</v>
      </c>
      <c r="J199" s="14" t="n">
        <v>0</v>
      </c>
      <c r="K199" s="14" t="n">
        <v>0</v>
      </c>
      <c r="L199" s="14" t="n">
        <v>0</v>
      </c>
      <c r="M199" s="15" t="n">
        <v>3</v>
      </c>
    </row>
    <row r="200" customFormat="false" ht="12.75" hidden="false" customHeight="true" outlineLevel="0" collapsed="false">
      <c r="A200" s="10" t="s">
        <v>31</v>
      </c>
      <c r="B200" s="11" t="n">
        <v>2020</v>
      </c>
      <c r="C200" s="12" t="n">
        <v>27</v>
      </c>
      <c r="D200" s="13" t="s">
        <v>21</v>
      </c>
      <c r="E200" s="14" t="n">
        <v>3</v>
      </c>
      <c r="F200" s="14" t="n">
        <v>0</v>
      </c>
      <c r="G200" s="14" t="n">
        <v>0</v>
      </c>
      <c r="H200" s="14" t="n">
        <v>0</v>
      </c>
      <c r="I200" s="14" t="n">
        <v>3</v>
      </c>
      <c r="J200" s="14" t="n">
        <v>0</v>
      </c>
      <c r="K200" s="14" t="n">
        <v>0</v>
      </c>
      <c r="L200" s="14" t="n">
        <v>0</v>
      </c>
      <c r="M200" s="15" t="n">
        <v>0</v>
      </c>
    </row>
    <row r="201" customFormat="false" ht="12.75" hidden="false" customHeight="true" outlineLevel="0" collapsed="false">
      <c r="A201" s="10" t="s">
        <v>31</v>
      </c>
      <c r="B201" s="11" t="n">
        <v>2020</v>
      </c>
      <c r="C201" s="12" t="n">
        <v>71</v>
      </c>
      <c r="D201" s="13" t="s">
        <v>22</v>
      </c>
      <c r="E201" s="14" t="n">
        <v>9</v>
      </c>
      <c r="F201" s="14" t="n">
        <v>6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5" t="n">
        <v>3</v>
      </c>
    </row>
    <row r="202" customFormat="false" ht="12.75" hidden="false" customHeight="true" outlineLevel="0" collapsed="false">
      <c r="A202" s="10" t="s">
        <v>31</v>
      </c>
      <c r="B202" s="11" t="n">
        <v>2020</v>
      </c>
      <c r="C202" s="12" t="n">
        <v>81</v>
      </c>
      <c r="D202" s="13" t="s">
        <v>23</v>
      </c>
      <c r="E202" s="14" t="n">
        <v>369</v>
      </c>
      <c r="F202" s="14" t="n">
        <v>33</v>
      </c>
      <c r="G202" s="14" t="n">
        <v>303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5" t="n">
        <v>33</v>
      </c>
    </row>
    <row r="203" customFormat="false" ht="12.75" hidden="false" customHeight="true" outlineLevel="0" collapsed="false">
      <c r="A203" s="10" t="s">
        <v>31</v>
      </c>
      <c r="B203" s="11" t="n">
        <v>2020</v>
      </c>
      <c r="C203" s="12" t="n">
        <v>82</v>
      </c>
      <c r="D203" s="13" t="s">
        <v>24</v>
      </c>
      <c r="E203" s="14" t="n">
        <v>6</v>
      </c>
      <c r="F203" s="14" t="n">
        <v>3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5" t="n">
        <v>0</v>
      </c>
    </row>
    <row r="204" customFormat="false" ht="12.75" hidden="false" customHeight="true" outlineLevel="0" collapsed="false">
      <c r="A204" s="10" t="s">
        <v>31</v>
      </c>
      <c r="B204" s="11" t="n">
        <v>2020</v>
      </c>
      <c r="C204" s="12" t="n">
        <v>83</v>
      </c>
      <c r="D204" s="13" t="s">
        <v>25</v>
      </c>
      <c r="E204" s="14" t="n">
        <v>36</v>
      </c>
      <c r="F204" s="14" t="n">
        <v>9</v>
      </c>
      <c r="G204" s="14" t="n">
        <v>12</v>
      </c>
      <c r="H204" s="14" t="n">
        <v>0</v>
      </c>
      <c r="I204" s="14" t="n">
        <v>0</v>
      </c>
      <c r="J204" s="14" t="n">
        <v>0</v>
      </c>
      <c r="K204" s="14" t="n">
        <v>18</v>
      </c>
      <c r="L204" s="14" t="n">
        <v>0</v>
      </c>
      <c r="M204" s="15" t="n">
        <v>0</v>
      </c>
    </row>
    <row r="205" customFormat="false" ht="12.75" hidden="false" customHeight="true" outlineLevel="0" collapsed="false">
      <c r="A205" s="10" t="s">
        <v>31</v>
      </c>
      <c r="B205" s="11" t="n">
        <v>2020</v>
      </c>
      <c r="C205" s="12" t="n">
        <v>84</v>
      </c>
      <c r="D205" s="13" t="s">
        <v>26</v>
      </c>
      <c r="E205" s="14" t="n">
        <v>57</v>
      </c>
      <c r="F205" s="14" t="n">
        <v>3</v>
      </c>
      <c r="G205" s="14" t="n">
        <v>33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5" t="n">
        <v>18</v>
      </c>
    </row>
    <row r="206" customFormat="false" ht="12.75" hidden="false" customHeight="true" outlineLevel="0" collapsed="false">
      <c r="A206" s="10" t="s">
        <v>31</v>
      </c>
      <c r="B206" s="11" t="n">
        <v>2020</v>
      </c>
      <c r="C206" s="12" t="n">
        <v>98</v>
      </c>
      <c r="D206" s="13" t="s">
        <v>27</v>
      </c>
      <c r="E206" s="14" t="n">
        <f aca="false">E207-E198-E199-E200-E201-E202-E203-E204-E205</f>
        <v>66</v>
      </c>
      <c r="F206" s="14" t="n">
        <f aca="false">F207-F198-F199-F200-F201-F202-F203-F204-F205</f>
        <v>12</v>
      </c>
      <c r="G206" s="14" t="n">
        <f aca="false">G207-G198-G199-G200-G201-G202-G203-G204-G205</f>
        <v>0</v>
      </c>
      <c r="H206" s="14" t="n">
        <f aca="false">H207-H198-H199-H200-H201-H202-H203-H204-H205</f>
        <v>0</v>
      </c>
      <c r="I206" s="14" t="n">
        <f aca="false">I207-I198-I199-I200-I201-I202-I203-I204-I205</f>
        <v>24</v>
      </c>
      <c r="J206" s="14" t="n">
        <f aca="false">J207-J198-J199-J200-J201-J202-J203-J204-J205</f>
        <v>0</v>
      </c>
      <c r="K206" s="14" t="n">
        <f aca="false">K207-K198-K199-K200-K201-K202-K203-K204-K205</f>
        <v>9</v>
      </c>
      <c r="L206" s="14" t="n">
        <f aca="false">L207-L198-L199-L200-L201-L202-L203-L204-L205</f>
        <v>9</v>
      </c>
      <c r="M206" s="15" t="n">
        <f aca="false">M207-M198-M199-M200-M201-M202-M203-M204-M205</f>
        <v>18</v>
      </c>
    </row>
    <row r="207" customFormat="false" ht="12.75" hidden="false" customHeight="true" outlineLevel="0" collapsed="false">
      <c r="A207" s="10" t="s">
        <v>31</v>
      </c>
      <c r="B207" s="11" t="n">
        <v>2020</v>
      </c>
      <c r="C207" s="12" t="n">
        <v>99</v>
      </c>
      <c r="D207" s="13" t="s">
        <v>28</v>
      </c>
      <c r="E207" s="14" t="n">
        <v>576</v>
      </c>
      <c r="F207" s="14" t="n">
        <v>72</v>
      </c>
      <c r="G207" s="14" t="n">
        <v>351</v>
      </c>
      <c r="H207" s="14" t="n">
        <v>0</v>
      </c>
      <c r="I207" s="14" t="n">
        <v>36</v>
      </c>
      <c r="J207" s="14" t="n">
        <v>0</v>
      </c>
      <c r="K207" s="14" t="n">
        <v>27</v>
      </c>
      <c r="L207" s="14" t="n">
        <v>12</v>
      </c>
      <c r="M207" s="15" t="n">
        <v>78</v>
      </c>
    </row>
    <row r="208" customFormat="false" ht="12.75" hidden="false" customHeight="true" outlineLevel="0" collapsed="false">
      <c r="A208" s="10" t="s">
        <v>31</v>
      </c>
      <c r="B208" s="11" t="n">
        <v>2019</v>
      </c>
      <c r="C208" s="12" t="n">
        <v>25</v>
      </c>
      <c r="D208" s="13" t="s">
        <v>19</v>
      </c>
      <c r="E208" s="14" t="n">
        <v>9</v>
      </c>
      <c r="F208" s="14" t="n">
        <v>0</v>
      </c>
      <c r="G208" s="14" t="n">
        <v>0</v>
      </c>
      <c r="H208" s="14" t="n">
        <v>0</v>
      </c>
      <c r="I208" s="14" t="n">
        <v>6</v>
      </c>
      <c r="J208" s="14" t="n">
        <v>0</v>
      </c>
      <c r="K208" s="14" t="n">
        <v>0</v>
      </c>
      <c r="L208" s="14" t="n">
        <v>0</v>
      </c>
      <c r="M208" s="15" t="n">
        <v>3</v>
      </c>
    </row>
    <row r="209" customFormat="false" ht="12.75" hidden="false" customHeight="true" outlineLevel="0" collapsed="false">
      <c r="A209" s="10" t="s">
        <v>31</v>
      </c>
      <c r="B209" s="11" t="n">
        <v>2019</v>
      </c>
      <c r="C209" s="12" t="n">
        <v>26</v>
      </c>
      <c r="D209" s="13" t="s">
        <v>20</v>
      </c>
      <c r="E209" s="14" t="n">
        <v>15</v>
      </c>
      <c r="F209" s="14" t="n">
        <v>6</v>
      </c>
      <c r="G209" s="14" t="n">
        <v>0</v>
      </c>
      <c r="H209" s="14" t="n">
        <v>0</v>
      </c>
      <c r="I209" s="14" t="n">
        <v>3</v>
      </c>
      <c r="J209" s="14" t="n">
        <v>0</v>
      </c>
      <c r="K209" s="14" t="n">
        <v>0</v>
      </c>
      <c r="L209" s="14" t="n">
        <v>0</v>
      </c>
      <c r="M209" s="15" t="n">
        <v>3</v>
      </c>
    </row>
    <row r="210" customFormat="false" ht="12.75" hidden="false" customHeight="true" outlineLevel="0" collapsed="false">
      <c r="A210" s="10" t="s">
        <v>31</v>
      </c>
      <c r="B210" s="11" t="n">
        <v>2019</v>
      </c>
      <c r="C210" s="12" t="n">
        <v>27</v>
      </c>
      <c r="D210" s="13" t="s">
        <v>21</v>
      </c>
      <c r="E210" s="14" t="n">
        <v>12</v>
      </c>
      <c r="F210" s="14" t="n">
        <v>3</v>
      </c>
      <c r="G210" s="14" t="n">
        <v>0</v>
      </c>
      <c r="H210" s="14" t="n">
        <v>0</v>
      </c>
      <c r="I210" s="14" t="n">
        <v>3</v>
      </c>
      <c r="J210" s="14" t="n">
        <v>0</v>
      </c>
      <c r="K210" s="14" t="n">
        <v>0</v>
      </c>
      <c r="L210" s="14" t="n">
        <v>0</v>
      </c>
      <c r="M210" s="15" t="n">
        <v>3</v>
      </c>
    </row>
    <row r="211" customFormat="false" ht="12.75" hidden="false" customHeight="true" outlineLevel="0" collapsed="false">
      <c r="A211" s="10" t="s">
        <v>31</v>
      </c>
      <c r="B211" s="11" t="n">
        <v>2019</v>
      </c>
      <c r="C211" s="12" t="n">
        <v>71</v>
      </c>
      <c r="D211" s="13" t="s">
        <v>22</v>
      </c>
      <c r="E211" s="14" t="n">
        <v>21</v>
      </c>
      <c r="F211" s="14" t="n">
        <v>9</v>
      </c>
      <c r="G211" s="14" t="n">
        <v>0</v>
      </c>
      <c r="H211" s="14" t="n">
        <v>0</v>
      </c>
      <c r="I211" s="14" t="n">
        <v>6</v>
      </c>
      <c r="J211" s="14" t="n">
        <v>0</v>
      </c>
      <c r="K211" s="14" t="n">
        <v>0</v>
      </c>
      <c r="L211" s="14" t="n">
        <v>0</v>
      </c>
      <c r="M211" s="15" t="n">
        <v>3</v>
      </c>
    </row>
    <row r="212" customFormat="false" ht="12.75" hidden="false" customHeight="true" outlineLevel="0" collapsed="false">
      <c r="A212" s="10" t="s">
        <v>31</v>
      </c>
      <c r="B212" s="11" t="n">
        <v>2019</v>
      </c>
      <c r="C212" s="12" t="n">
        <v>81</v>
      </c>
      <c r="D212" s="13" t="s">
        <v>23</v>
      </c>
      <c r="E212" s="14" t="n">
        <v>648</v>
      </c>
      <c r="F212" s="14" t="n">
        <v>63</v>
      </c>
      <c r="G212" s="14" t="n">
        <v>483</v>
      </c>
      <c r="H212" s="14" t="n">
        <v>0</v>
      </c>
      <c r="I212" s="14" t="n">
        <v>0</v>
      </c>
      <c r="J212" s="14" t="n">
        <v>0</v>
      </c>
      <c r="K212" s="14" t="n">
        <v>3</v>
      </c>
      <c r="L212" s="14" t="n">
        <v>12</v>
      </c>
      <c r="M212" s="15" t="n">
        <v>87</v>
      </c>
    </row>
    <row r="213" customFormat="false" ht="12.75" hidden="false" customHeight="true" outlineLevel="0" collapsed="false">
      <c r="A213" s="10" t="s">
        <v>31</v>
      </c>
      <c r="B213" s="11" t="n">
        <v>2019</v>
      </c>
      <c r="C213" s="12" t="n">
        <v>82</v>
      </c>
      <c r="D213" s="13" t="s">
        <v>24</v>
      </c>
      <c r="E213" s="14" t="n">
        <v>9</v>
      </c>
      <c r="F213" s="14" t="n">
        <v>3</v>
      </c>
      <c r="G213" s="14" t="n">
        <v>0</v>
      </c>
      <c r="H213" s="14" t="n">
        <v>0</v>
      </c>
      <c r="I213" s="14" t="n">
        <v>6</v>
      </c>
      <c r="J213" s="14" t="n">
        <v>0</v>
      </c>
      <c r="K213" s="14" t="n">
        <v>0</v>
      </c>
      <c r="L213" s="14" t="n">
        <v>0</v>
      </c>
      <c r="M213" s="15" t="n">
        <v>0</v>
      </c>
    </row>
    <row r="214" customFormat="false" ht="12.75" hidden="false" customHeight="true" outlineLevel="0" collapsed="false">
      <c r="A214" s="10" t="s">
        <v>31</v>
      </c>
      <c r="B214" s="11" t="n">
        <v>2019</v>
      </c>
      <c r="C214" s="12" t="n">
        <v>83</v>
      </c>
      <c r="D214" s="13" t="s">
        <v>25</v>
      </c>
      <c r="E214" s="14" t="n">
        <v>30</v>
      </c>
      <c r="F214" s="14" t="n">
        <v>0</v>
      </c>
      <c r="G214" s="14" t="n">
        <v>9</v>
      </c>
      <c r="H214" s="14" t="n">
        <v>0</v>
      </c>
      <c r="I214" s="14" t="n">
        <v>0</v>
      </c>
      <c r="J214" s="14" t="n">
        <v>0</v>
      </c>
      <c r="K214" s="14" t="n">
        <v>21</v>
      </c>
      <c r="L214" s="14" t="n">
        <v>0</v>
      </c>
      <c r="M214" s="15" t="n">
        <v>0</v>
      </c>
    </row>
    <row r="215" customFormat="false" ht="12.75" hidden="false" customHeight="true" outlineLevel="0" collapsed="false">
      <c r="A215" s="10" t="s">
        <v>31</v>
      </c>
      <c r="B215" s="11" t="n">
        <v>2019</v>
      </c>
      <c r="C215" s="12" t="n">
        <v>84</v>
      </c>
      <c r="D215" s="13" t="s">
        <v>26</v>
      </c>
      <c r="E215" s="14" t="n">
        <v>72</v>
      </c>
      <c r="F215" s="14" t="n">
        <v>6</v>
      </c>
      <c r="G215" s="14" t="n">
        <v>24</v>
      </c>
      <c r="H215" s="14" t="n">
        <v>0</v>
      </c>
      <c r="I215" s="14" t="n">
        <v>0</v>
      </c>
      <c r="J215" s="14" t="n">
        <v>0</v>
      </c>
      <c r="K215" s="14" t="n">
        <v>3</v>
      </c>
      <c r="L215" s="14" t="n">
        <v>0</v>
      </c>
      <c r="M215" s="15" t="n">
        <v>39</v>
      </c>
    </row>
    <row r="216" customFormat="false" ht="12.75" hidden="false" customHeight="true" outlineLevel="0" collapsed="false">
      <c r="A216" s="10" t="s">
        <v>31</v>
      </c>
      <c r="B216" s="11" t="n">
        <v>2019</v>
      </c>
      <c r="C216" s="12" t="n">
        <v>98</v>
      </c>
      <c r="D216" s="13" t="s">
        <v>27</v>
      </c>
      <c r="E216" s="21" t="n">
        <v>33</v>
      </c>
      <c r="F216" s="21" t="n">
        <v>3</v>
      </c>
      <c r="G216" s="21" t="n">
        <v>0</v>
      </c>
      <c r="H216" s="21" t="n">
        <v>0</v>
      </c>
      <c r="I216" s="21" t="n">
        <v>3</v>
      </c>
      <c r="J216" s="21" t="n">
        <v>0</v>
      </c>
      <c r="K216" s="21" t="n">
        <v>0</v>
      </c>
      <c r="L216" s="21" t="n">
        <v>3</v>
      </c>
      <c r="M216" s="21" t="n">
        <v>9</v>
      </c>
    </row>
    <row r="217" customFormat="false" ht="12.75" hidden="false" customHeight="true" outlineLevel="0" collapsed="false">
      <c r="A217" s="10" t="s">
        <v>31</v>
      </c>
      <c r="B217" s="11" t="n">
        <v>2019</v>
      </c>
      <c r="C217" s="12" t="n">
        <v>99</v>
      </c>
      <c r="D217" s="13" t="s">
        <v>28</v>
      </c>
      <c r="E217" s="16" t="n">
        <v>855</v>
      </c>
      <c r="F217" s="16" t="n">
        <v>102</v>
      </c>
      <c r="G217" s="16" t="n">
        <v>516</v>
      </c>
      <c r="H217" s="16" t="n">
        <v>0</v>
      </c>
      <c r="I217" s="16" t="n">
        <v>33</v>
      </c>
      <c r="J217" s="16" t="n">
        <v>0</v>
      </c>
      <c r="K217" s="16" t="n">
        <v>27</v>
      </c>
      <c r="L217" s="16" t="n">
        <v>18</v>
      </c>
      <c r="M217" s="17" t="n">
        <v>156</v>
      </c>
    </row>
    <row r="218" customFormat="false" ht="12.75" hidden="false" customHeight="true" outlineLevel="0" collapsed="false">
      <c r="A218" s="10" t="s">
        <v>31</v>
      </c>
      <c r="B218" s="11" t="n">
        <v>2018</v>
      </c>
      <c r="C218" s="12" t="n">
        <v>25</v>
      </c>
      <c r="D218" s="13" t="s">
        <v>19</v>
      </c>
      <c r="E218" s="14" t="n">
        <v>6</v>
      </c>
      <c r="F218" s="14" t="n">
        <v>3</v>
      </c>
      <c r="G218" s="14" t="n">
        <v>0</v>
      </c>
      <c r="H218" s="14" t="n">
        <v>0</v>
      </c>
      <c r="I218" s="14" t="n">
        <v>3</v>
      </c>
      <c r="J218" s="14" t="n">
        <v>0</v>
      </c>
      <c r="K218" s="14" t="n">
        <v>0</v>
      </c>
      <c r="L218" s="14" t="n">
        <v>0</v>
      </c>
      <c r="M218" s="15" t="n">
        <v>0</v>
      </c>
    </row>
    <row r="219" customFormat="false" ht="12.75" hidden="false" customHeight="true" outlineLevel="0" collapsed="false">
      <c r="A219" s="10" t="s">
        <v>31</v>
      </c>
      <c r="B219" s="11" t="n">
        <v>2018</v>
      </c>
      <c r="C219" s="12" t="n">
        <v>26</v>
      </c>
      <c r="D219" s="13" t="s">
        <v>20</v>
      </c>
      <c r="E219" s="14" t="n">
        <v>36</v>
      </c>
      <c r="F219" s="14" t="n">
        <v>15</v>
      </c>
      <c r="G219" s="14" t="n">
        <v>0</v>
      </c>
      <c r="H219" s="14" t="n">
        <v>0</v>
      </c>
      <c r="I219" s="14" t="n">
        <v>12</v>
      </c>
      <c r="J219" s="14" t="n">
        <v>0</v>
      </c>
      <c r="K219" s="14" t="n">
        <v>0</v>
      </c>
      <c r="L219" s="14" t="n">
        <v>3</v>
      </c>
      <c r="M219" s="15" t="n">
        <v>6</v>
      </c>
    </row>
    <row r="220" customFormat="false" ht="12.75" hidden="false" customHeight="true" outlineLevel="0" collapsed="false">
      <c r="A220" s="10" t="s">
        <v>31</v>
      </c>
      <c r="B220" s="11" t="n">
        <v>2018</v>
      </c>
      <c r="C220" s="12" t="n">
        <v>27</v>
      </c>
      <c r="D220" s="13" t="s">
        <v>21</v>
      </c>
      <c r="E220" s="14" t="n">
        <v>33</v>
      </c>
      <c r="F220" s="14" t="n">
        <v>15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5" t="n">
        <v>15</v>
      </c>
    </row>
    <row r="221" customFormat="false" ht="12.75" hidden="false" customHeight="true" outlineLevel="0" collapsed="false">
      <c r="A221" s="10" t="s">
        <v>31</v>
      </c>
      <c r="B221" s="11" t="n">
        <v>2018</v>
      </c>
      <c r="C221" s="12" t="n">
        <v>71</v>
      </c>
      <c r="D221" s="13" t="s">
        <v>22</v>
      </c>
      <c r="E221" s="14" t="n">
        <v>9</v>
      </c>
      <c r="F221" s="14" t="n">
        <v>3</v>
      </c>
      <c r="G221" s="14" t="n">
        <v>0</v>
      </c>
      <c r="H221" s="14" t="n">
        <v>0</v>
      </c>
      <c r="I221" s="14" t="n">
        <v>6</v>
      </c>
      <c r="J221" s="14" t="n">
        <v>0</v>
      </c>
      <c r="K221" s="14" t="n">
        <v>0</v>
      </c>
      <c r="L221" s="14" t="n">
        <v>0</v>
      </c>
      <c r="M221" s="15" t="n">
        <v>0</v>
      </c>
    </row>
    <row r="222" customFormat="false" ht="12.75" hidden="false" customHeight="true" outlineLevel="0" collapsed="false">
      <c r="A222" s="10" t="s">
        <v>31</v>
      </c>
      <c r="B222" s="11" t="n">
        <v>2018</v>
      </c>
      <c r="C222" s="12" t="n">
        <v>81</v>
      </c>
      <c r="D222" s="13" t="s">
        <v>23</v>
      </c>
      <c r="E222" s="14" t="n">
        <v>426</v>
      </c>
      <c r="F222" s="14" t="n">
        <v>90</v>
      </c>
      <c r="G222" s="14" t="n">
        <v>243</v>
      </c>
      <c r="H222" s="14" t="n">
        <v>0</v>
      </c>
      <c r="I222" s="14" t="n">
        <v>0</v>
      </c>
      <c r="J222" s="14" t="n">
        <v>0</v>
      </c>
      <c r="K222" s="14" t="n">
        <v>3</v>
      </c>
      <c r="L222" s="14" t="n">
        <v>12</v>
      </c>
      <c r="M222" s="15" t="n">
        <v>81</v>
      </c>
    </row>
    <row r="223" customFormat="false" ht="12.75" hidden="false" customHeight="true" outlineLevel="0" collapsed="false">
      <c r="A223" s="10" t="s">
        <v>31</v>
      </c>
      <c r="B223" s="11" t="n">
        <v>2018</v>
      </c>
      <c r="C223" s="12" t="n">
        <v>82</v>
      </c>
      <c r="D223" s="13" t="s">
        <v>24</v>
      </c>
      <c r="E223" s="14" t="n">
        <v>3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5" t="n">
        <v>0</v>
      </c>
    </row>
    <row r="224" customFormat="false" ht="12.75" hidden="false" customHeight="true" outlineLevel="0" collapsed="false">
      <c r="A224" s="10" t="s">
        <v>31</v>
      </c>
      <c r="B224" s="11" t="n">
        <v>2018</v>
      </c>
      <c r="C224" s="12" t="n">
        <v>83</v>
      </c>
      <c r="D224" s="13" t="s">
        <v>25</v>
      </c>
      <c r="E224" s="14" t="n">
        <v>54</v>
      </c>
      <c r="F224" s="14" t="n">
        <v>6</v>
      </c>
      <c r="G224" s="14" t="n">
        <v>12</v>
      </c>
      <c r="H224" s="14" t="n">
        <v>0</v>
      </c>
      <c r="I224" s="14" t="n">
        <v>0</v>
      </c>
      <c r="J224" s="14" t="n">
        <v>0</v>
      </c>
      <c r="K224" s="14" t="n">
        <v>21</v>
      </c>
      <c r="L224" s="14" t="n">
        <v>0</v>
      </c>
      <c r="M224" s="15" t="n">
        <v>12</v>
      </c>
    </row>
    <row r="225" customFormat="false" ht="12.75" hidden="false" customHeight="true" outlineLevel="0" collapsed="false">
      <c r="A225" s="10" t="s">
        <v>31</v>
      </c>
      <c r="B225" s="11" t="n">
        <v>2018</v>
      </c>
      <c r="C225" s="12" t="n">
        <v>84</v>
      </c>
      <c r="D225" s="13" t="s">
        <v>26</v>
      </c>
      <c r="E225" s="14" t="n">
        <v>78</v>
      </c>
      <c r="F225" s="14" t="n">
        <v>3</v>
      </c>
      <c r="G225" s="14" t="n">
        <v>15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5" t="n">
        <v>57</v>
      </c>
    </row>
    <row r="226" customFormat="false" ht="12.75" hidden="false" customHeight="true" outlineLevel="0" collapsed="false">
      <c r="A226" s="10" t="s">
        <v>31</v>
      </c>
      <c r="B226" s="11" t="n">
        <v>2018</v>
      </c>
      <c r="C226" s="12" t="n">
        <v>98</v>
      </c>
      <c r="D226" s="13" t="s">
        <v>27</v>
      </c>
      <c r="E226" s="21" t="n">
        <v>27</v>
      </c>
      <c r="F226" s="21" t="n">
        <v>3</v>
      </c>
      <c r="G226" s="21" t="n">
        <v>3</v>
      </c>
      <c r="H226" s="21" t="n">
        <v>0</v>
      </c>
      <c r="I226" s="21" t="n">
        <v>3</v>
      </c>
      <c r="J226" s="21" t="n">
        <v>0</v>
      </c>
      <c r="K226" s="21" t="n">
        <v>0</v>
      </c>
      <c r="L226" s="21" t="n">
        <v>3</v>
      </c>
      <c r="M226" s="21" t="n">
        <v>9</v>
      </c>
    </row>
    <row r="227" customFormat="false" ht="12.75" hidden="false" customHeight="true" outlineLevel="0" collapsed="false">
      <c r="A227" s="10" t="s">
        <v>31</v>
      </c>
      <c r="B227" s="11" t="n">
        <v>2018</v>
      </c>
      <c r="C227" s="12" t="n">
        <v>99</v>
      </c>
      <c r="D227" s="13" t="s">
        <v>28</v>
      </c>
      <c r="E227" s="16" t="n">
        <v>678</v>
      </c>
      <c r="F227" s="16" t="n">
        <v>147</v>
      </c>
      <c r="G227" s="16" t="n">
        <v>270</v>
      </c>
      <c r="H227" s="16" t="n">
        <v>0</v>
      </c>
      <c r="I227" s="16" t="n">
        <v>27</v>
      </c>
      <c r="J227" s="16" t="n">
        <v>0</v>
      </c>
      <c r="K227" s="16" t="n">
        <v>27</v>
      </c>
      <c r="L227" s="16" t="n">
        <v>21</v>
      </c>
      <c r="M227" s="17" t="n">
        <v>186</v>
      </c>
    </row>
    <row r="228" customFormat="false" ht="12.75" hidden="false" customHeight="true" outlineLevel="0" collapsed="false">
      <c r="A228" s="10" t="s">
        <v>31</v>
      </c>
      <c r="B228" s="20" t="n">
        <v>2017</v>
      </c>
      <c r="C228" s="12" t="n">
        <v>25</v>
      </c>
      <c r="D228" s="13" t="s">
        <v>19</v>
      </c>
      <c r="E228" s="21" t="n">
        <v>3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</row>
    <row r="229" customFormat="false" ht="12.75" hidden="false" customHeight="true" outlineLevel="0" collapsed="false">
      <c r="A229" s="10" t="s">
        <v>31</v>
      </c>
      <c r="B229" s="20" t="n">
        <v>2017</v>
      </c>
      <c r="C229" s="12" t="n">
        <v>26</v>
      </c>
      <c r="D229" s="13" t="s">
        <v>20</v>
      </c>
      <c r="E229" s="21" t="n">
        <v>12</v>
      </c>
      <c r="F229" s="21" t="n">
        <v>3</v>
      </c>
      <c r="G229" s="21" t="n">
        <v>0</v>
      </c>
      <c r="H229" s="21" t="n">
        <v>0</v>
      </c>
      <c r="I229" s="21" t="n">
        <v>6</v>
      </c>
      <c r="J229" s="21" t="n">
        <v>0</v>
      </c>
      <c r="K229" s="21" t="n">
        <v>0</v>
      </c>
      <c r="L229" s="21" t="n">
        <v>3</v>
      </c>
      <c r="M229" s="21" t="n">
        <v>3</v>
      </c>
    </row>
    <row r="230" customFormat="false" ht="12.75" hidden="false" customHeight="true" outlineLevel="0" collapsed="false">
      <c r="A230" s="10" t="s">
        <v>31</v>
      </c>
      <c r="B230" s="20" t="n">
        <v>2017</v>
      </c>
      <c r="C230" s="12" t="n">
        <v>27</v>
      </c>
      <c r="D230" s="13" t="s">
        <v>21</v>
      </c>
      <c r="E230" s="21" t="n">
        <v>84</v>
      </c>
      <c r="F230" s="21" t="n">
        <v>21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60</v>
      </c>
    </row>
    <row r="231" customFormat="false" ht="12.75" hidden="false" customHeight="true" outlineLevel="0" collapsed="false">
      <c r="A231" s="10" t="s">
        <v>31</v>
      </c>
      <c r="B231" s="20" t="n">
        <v>2017</v>
      </c>
      <c r="C231" s="12" t="n">
        <v>71</v>
      </c>
      <c r="D231" s="13" t="s">
        <v>22</v>
      </c>
      <c r="E231" s="21" t="n">
        <v>6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3</v>
      </c>
    </row>
    <row r="232" customFormat="false" ht="12.75" hidden="false" customHeight="true" outlineLevel="0" collapsed="false">
      <c r="A232" s="10" t="s">
        <v>31</v>
      </c>
      <c r="B232" s="20" t="n">
        <v>2017</v>
      </c>
      <c r="C232" s="12" t="n">
        <v>81</v>
      </c>
      <c r="D232" s="13" t="s">
        <v>23</v>
      </c>
      <c r="E232" s="21" t="n">
        <v>198</v>
      </c>
      <c r="F232" s="21" t="n">
        <v>96</v>
      </c>
      <c r="G232" s="21" t="n">
        <v>6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6</v>
      </c>
      <c r="M232" s="21" t="n">
        <v>36</v>
      </c>
    </row>
    <row r="233" customFormat="false" ht="12.75" hidden="false" customHeight="true" outlineLevel="0" collapsed="false">
      <c r="A233" s="10" t="s">
        <v>31</v>
      </c>
      <c r="B233" s="20" t="n">
        <v>2017</v>
      </c>
      <c r="C233" s="12" t="n">
        <v>82</v>
      </c>
      <c r="D233" s="13" t="s">
        <v>24</v>
      </c>
      <c r="E233" s="21" t="n">
        <v>6</v>
      </c>
      <c r="F233" s="21" t="n">
        <v>0</v>
      </c>
      <c r="G233" s="21" t="n">
        <v>0</v>
      </c>
      <c r="H233" s="21" t="n">
        <v>0</v>
      </c>
      <c r="I233" s="21" t="n">
        <v>3</v>
      </c>
      <c r="J233" s="21" t="n">
        <v>0</v>
      </c>
      <c r="K233" s="21" t="n">
        <v>0</v>
      </c>
      <c r="L233" s="21" t="n">
        <v>0</v>
      </c>
      <c r="M233" s="21" t="n">
        <v>0</v>
      </c>
    </row>
    <row r="234" customFormat="false" ht="12.75" hidden="false" customHeight="true" outlineLevel="0" collapsed="false">
      <c r="A234" s="10" t="s">
        <v>31</v>
      </c>
      <c r="B234" s="20" t="n">
        <v>2017</v>
      </c>
      <c r="C234" s="12" t="n">
        <v>83</v>
      </c>
      <c r="D234" s="13" t="s">
        <v>25</v>
      </c>
      <c r="E234" s="21" t="n">
        <v>66</v>
      </c>
      <c r="F234" s="21" t="n">
        <v>0</v>
      </c>
      <c r="G234" s="21" t="n">
        <v>9</v>
      </c>
      <c r="H234" s="21" t="n">
        <v>0</v>
      </c>
      <c r="I234" s="21" t="n">
        <v>0</v>
      </c>
      <c r="J234" s="21" t="n">
        <v>3</v>
      </c>
      <c r="K234" s="21" t="n">
        <v>15</v>
      </c>
      <c r="L234" s="21" t="n">
        <v>3</v>
      </c>
      <c r="M234" s="21" t="n">
        <v>39</v>
      </c>
    </row>
    <row r="235" customFormat="false" ht="12.75" hidden="false" customHeight="true" outlineLevel="0" collapsed="false">
      <c r="A235" s="10" t="s">
        <v>31</v>
      </c>
      <c r="B235" s="20" t="n">
        <v>2017</v>
      </c>
      <c r="C235" s="12" t="n">
        <v>84</v>
      </c>
      <c r="D235" s="13" t="s">
        <v>26</v>
      </c>
      <c r="E235" s="21" t="n">
        <v>54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51</v>
      </c>
    </row>
    <row r="236" customFormat="false" ht="12.75" hidden="false" customHeight="true" outlineLevel="0" collapsed="false">
      <c r="A236" s="10" t="s">
        <v>31</v>
      </c>
      <c r="B236" s="20" t="n">
        <v>2017</v>
      </c>
      <c r="C236" s="12" t="n">
        <v>98</v>
      </c>
      <c r="D236" s="13" t="s">
        <v>27</v>
      </c>
      <c r="E236" s="21" t="n">
        <v>36</v>
      </c>
      <c r="F236" s="21" t="n">
        <v>12</v>
      </c>
      <c r="G236" s="21" t="n">
        <v>3</v>
      </c>
      <c r="H236" s="21" t="n">
        <v>0</v>
      </c>
      <c r="I236" s="21" t="n">
        <v>9</v>
      </c>
      <c r="J236" s="21" t="n">
        <v>0</v>
      </c>
      <c r="K236" s="21" t="n">
        <v>3</v>
      </c>
      <c r="L236" s="21" t="n">
        <v>3</v>
      </c>
      <c r="M236" s="21" t="n">
        <v>15</v>
      </c>
    </row>
    <row r="237" customFormat="false" ht="12.75" hidden="false" customHeight="true" outlineLevel="0" collapsed="false">
      <c r="A237" s="10" t="s">
        <v>31</v>
      </c>
      <c r="B237" s="20" t="n">
        <v>2017</v>
      </c>
      <c r="C237" s="12" t="n">
        <v>99</v>
      </c>
      <c r="D237" s="13" t="s">
        <v>28</v>
      </c>
      <c r="E237" s="21" t="n">
        <v>465</v>
      </c>
      <c r="F237" s="21" t="n">
        <v>132</v>
      </c>
      <c r="G237" s="21" t="n">
        <v>72</v>
      </c>
      <c r="H237" s="21" t="n">
        <v>0</v>
      </c>
      <c r="I237" s="21" t="n">
        <v>18</v>
      </c>
      <c r="J237" s="21" t="n">
        <v>3</v>
      </c>
      <c r="K237" s="21" t="n">
        <v>18</v>
      </c>
      <c r="L237" s="21" t="n">
        <v>15</v>
      </c>
      <c r="M237" s="21" t="n">
        <v>207</v>
      </c>
    </row>
    <row r="238" customFormat="false" ht="12.75" hidden="false" customHeight="true" outlineLevel="0" collapsed="false">
      <c r="A238" s="10" t="s">
        <v>31</v>
      </c>
      <c r="B238" s="20" t="n">
        <v>2016</v>
      </c>
      <c r="C238" s="12" t="n">
        <v>25</v>
      </c>
      <c r="D238" s="13" t="s">
        <v>19</v>
      </c>
      <c r="E238" s="21" t="n">
        <v>6</v>
      </c>
      <c r="F238" s="21" t="n">
        <v>0</v>
      </c>
      <c r="G238" s="21" t="n">
        <v>3</v>
      </c>
      <c r="H238" s="21" t="n">
        <v>0</v>
      </c>
      <c r="I238" s="21" t="n">
        <v>3</v>
      </c>
      <c r="J238" s="21" t="n">
        <v>0</v>
      </c>
      <c r="K238" s="21" t="n">
        <v>0</v>
      </c>
      <c r="L238" s="21" t="n">
        <v>0</v>
      </c>
      <c r="M238" s="21" t="n">
        <v>0</v>
      </c>
    </row>
    <row r="239" customFormat="false" ht="12.75" hidden="false" customHeight="true" outlineLevel="0" collapsed="false">
      <c r="A239" s="10" t="s">
        <v>31</v>
      </c>
      <c r="B239" s="20" t="n">
        <v>2016</v>
      </c>
      <c r="C239" s="12" t="n">
        <v>26</v>
      </c>
      <c r="D239" s="13" t="s">
        <v>20</v>
      </c>
      <c r="E239" s="21" t="n">
        <v>6</v>
      </c>
      <c r="F239" s="21" t="n">
        <v>0</v>
      </c>
      <c r="G239" s="21" t="n">
        <v>0</v>
      </c>
      <c r="H239" s="21" t="n">
        <v>0</v>
      </c>
      <c r="I239" s="21" t="n">
        <v>3</v>
      </c>
      <c r="J239" s="21" t="n">
        <v>0</v>
      </c>
      <c r="K239" s="21" t="n">
        <v>0</v>
      </c>
      <c r="L239" s="21" t="n">
        <v>0</v>
      </c>
      <c r="M239" s="21" t="n">
        <v>3</v>
      </c>
    </row>
    <row r="240" customFormat="false" ht="12.75" hidden="false" customHeight="true" outlineLevel="0" collapsed="false">
      <c r="A240" s="10" t="s">
        <v>31</v>
      </c>
      <c r="B240" s="20" t="n">
        <v>2016</v>
      </c>
      <c r="C240" s="12" t="n">
        <v>27</v>
      </c>
      <c r="D240" s="13" t="s">
        <v>21</v>
      </c>
      <c r="E240" s="21" t="n">
        <v>51</v>
      </c>
      <c r="F240" s="21" t="n">
        <v>33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15</v>
      </c>
    </row>
    <row r="241" customFormat="false" ht="12.75" hidden="false" customHeight="true" outlineLevel="0" collapsed="false">
      <c r="A241" s="10" t="s">
        <v>31</v>
      </c>
      <c r="B241" s="20" t="n">
        <v>2016</v>
      </c>
      <c r="C241" s="12" t="n">
        <v>71</v>
      </c>
      <c r="D241" s="13" t="s">
        <v>22</v>
      </c>
      <c r="E241" s="21" t="n">
        <v>3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3</v>
      </c>
    </row>
    <row r="242" customFormat="false" ht="12.75" hidden="false" customHeight="true" outlineLevel="0" collapsed="false">
      <c r="A242" s="10" t="s">
        <v>31</v>
      </c>
      <c r="B242" s="20" t="n">
        <v>2016</v>
      </c>
      <c r="C242" s="12" t="n">
        <v>81</v>
      </c>
      <c r="D242" s="13" t="s">
        <v>23</v>
      </c>
      <c r="E242" s="21" t="n">
        <v>207</v>
      </c>
      <c r="F242" s="21" t="n">
        <v>126</v>
      </c>
      <c r="G242" s="21" t="n">
        <v>45</v>
      </c>
      <c r="H242" s="21" t="n">
        <v>0</v>
      </c>
      <c r="I242" s="21" t="n">
        <v>0</v>
      </c>
      <c r="J242" s="21" t="n">
        <v>0</v>
      </c>
      <c r="K242" s="21" t="n">
        <v>6</v>
      </c>
      <c r="L242" s="21" t="n">
        <v>15</v>
      </c>
      <c r="M242" s="21" t="n">
        <v>12</v>
      </c>
    </row>
    <row r="243" customFormat="false" ht="12.75" hidden="false" customHeight="true" outlineLevel="0" collapsed="false">
      <c r="A243" s="10" t="s">
        <v>31</v>
      </c>
      <c r="B243" s="20" t="n">
        <v>2016</v>
      </c>
      <c r="C243" s="12" t="n">
        <v>82</v>
      </c>
      <c r="D243" s="13" t="s">
        <v>24</v>
      </c>
      <c r="E243" s="21" t="n">
        <v>12</v>
      </c>
      <c r="F243" s="21" t="n">
        <v>3</v>
      </c>
      <c r="G243" s="21" t="n">
        <v>0</v>
      </c>
      <c r="H243" s="21" t="n">
        <v>0</v>
      </c>
      <c r="I243" s="21" t="n">
        <v>3</v>
      </c>
      <c r="J243" s="21" t="n">
        <v>0</v>
      </c>
      <c r="K243" s="21" t="n">
        <v>0</v>
      </c>
      <c r="L243" s="21" t="n">
        <v>0</v>
      </c>
      <c r="M243" s="21" t="n">
        <v>0</v>
      </c>
    </row>
    <row r="244" customFormat="false" ht="12.75" hidden="false" customHeight="true" outlineLevel="0" collapsed="false">
      <c r="A244" s="10" t="s">
        <v>31</v>
      </c>
      <c r="B244" s="20" t="n">
        <v>2016</v>
      </c>
      <c r="C244" s="12" t="n">
        <v>83</v>
      </c>
      <c r="D244" s="13" t="s">
        <v>25</v>
      </c>
      <c r="E244" s="21" t="n">
        <v>42</v>
      </c>
      <c r="F244" s="21" t="n">
        <v>0</v>
      </c>
      <c r="G244" s="21" t="n">
        <v>6</v>
      </c>
      <c r="H244" s="21" t="n">
        <v>0</v>
      </c>
      <c r="I244" s="21" t="n">
        <v>0</v>
      </c>
      <c r="J244" s="21" t="n">
        <v>3</v>
      </c>
      <c r="K244" s="21" t="n">
        <v>9</v>
      </c>
      <c r="L244" s="21" t="n">
        <v>3</v>
      </c>
      <c r="M244" s="21" t="n">
        <v>21</v>
      </c>
    </row>
    <row r="245" customFormat="false" ht="12.75" hidden="false" customHeight="true" outlineLevel="0" collapsed="false">
      <c r="A245" s="10" t="s">
        <v>31</v>
      </c>
      <c r="B245" s="20" t="n">
        <v>2016</v>
      </c>
      <c r="C245" s="12" t="n">
        <v>84</v>
      </c>
      <c r="D245" s="13" t="s">
        <v>26</v>
      </c>
      <c r="E245" s="21" t="n">
        <v>96</v>
      </c>
      <c r="F245" s="21" t="n">
        <v>3</v>
      </c>
      <c r="G245" s="21" t="n">
        <v>21</v>
      </c>
      <c r="H245" s="21" t="n">
        <v>0</v>
      </c>
      <c r="I245" s="21" t="n">
        <v>0</v>
      </c>
      <c r="J245" s="21" t="n">
        <v>3</v>
      </c>
      <c r="K245" s="21" t="n">
        <v>0</v>
      </c>
      <c r="L245" s="21" t="n">
        <v>0</v>
      </c>
      <c r="M245" s="21" t="n">
        <v>72</v>
      </c>
    </row>
    <row r="246" customFormat="false" ht="12.75" hidden="false" customHeight="true" outlineLevel="0" collapsed="false">
      <c r="A246" s="10" t="s">
        <v>31</v>
      </c>
      <c r="B246" s="20" t="n">
        <v>2016</v>
      </c>
      <c r="C246" s="12" t="n">
        <v>98</v>
      </c>
      <c r="D246" s="13" t="s">
        <v>27</v>
      </c>
      <c r="E246" s="21" t="n">
        <v>27</v>
      </c>
      <c r="F246" s="21" t="n">
        <v>6</v>
      </c>
      <c r="G246" s="21" t="n">
        <v>0</v>
      </c>
      <c r="H246" s="21" t="n">
        <v>0</v>
      </c>
      <c r="I246" s="21" t="n">
        <v>3</v>
      </c>
      <c r="J246" s="21" t="n">
        <v>0</v>
      </c>
      <c r="K246" s="21" t="n">
        <v>3</v>
      </c>
      <c r="L246" s="21" t="n">
        <v>3</v>
      </c>
      <c r="M246" s="21" t="n">
        <v>18</v>
      </c>
    </row>
    <row r="247" customFormat="false" ht="12.75" hidden="false" customHeight="true" outlineLevel="0" collapsed="false">
      <c r="A247" s="10" t="s">
        <v>31</v>
      </c>
      <c r="B247" s="20" t="n">
        <v>2016</v>
      </c>
      <c r="C247" s="12" t="n">
        <v>99</v>
      </c>
      <c r="D247" s="13" t="s">
        <v>28</v>
      </c>
      <c r="E247" s="21" t="n">
        <v>450</v>
      </c>
      <c r="F247" s="21" t="n">
        <v>171</v>
      </c>
      <c r="G247" s="21" t="n">
        <v>75</v>
      </c>
      <c r="H247" s="21" t="n">
        <v>0</v>
      </c>
      <c r="I247" s="21" t="n">
        <v>12</v>
      </c>
      <c r="J247" s="21" t="n">
        <v>6</v>
      </c>
      <c r="K247" s="21" t="n">
        <v>18</v>
      </c>
      <c r="L247" s="21" t="n">
        <v>21</v>
      </c>
      <c r="M247" s="21" t="n">
        <v>144</v>
      </c>
    </row>
    <row r="248" customFormat="false" ht="12.75" hidden="false" customHeight="true" outlineLevel="0" collapsed="false">
      <c r="A248" s="10" t="s">
        <v>32</v>
      </c>
      <c r="B248" s="11" t="n">
        <v>2021</v>
      </c>
      <c r="C248" s="12" t="n">
        <v>25</v>
      </c>
      <c r="D248" s="13" t="s">
        <v>19</v>
      </c>
      <c r="E248" s="14" t="n">
        <v>6</v>
      </c>
      <c r="F248" s="14" t="n">
        <v>0</v>
      </c>
      <c r="G248" s="14" t="n">
        <v>0</v>
      </c>
      <c r="H248" s="14" t="n">
        <v>0</v>
      </c>
      <c r="I248" s="14" t="n">
        <v>3</v>
      </c>
      <c r="J248" s="14" t="n">
        <v>0</v>
      </c>
      <c r="K248" s="14" t="n">
        <v>0</v>
      </c>
      <c r="L248" s="14" t="n">
        <v>0</v>
      </c>
      <c r="M248" s="15" t="n">
        <v>0</v>
      </c>
    </row>
    <row r="249" customFormat="false" ht="12.75" hidden="false" customHeight="true" outlineLevel="0" collapsed="false">
      <c r="A249" s="10" t="s">
        <v>32</v>
      </c>
      <c r="B249" s="11" t="n">
        <v>2021</v>
      </c>
      <c r="C249" s="12" t="n">
        <v>26</v>
      </c>
      <c r="D249" s="13" t="s">
        <v>20</v>
      </c>
      <c r="E249" s="14" t="n">
        <v>27</v>
      </c>
      <c r="F249" s="14" t="n">
        <v>9</v>
      </c>
      <c r="G249" s="14" t="n">
        <v>0</v>
      </c>
      <c r="H249" s="14" t="n">
        <v>0</v>
      </c>
      <c r="I249" s="14" t="n">
        <v>12</v>
      </c>
      <c r="J249" s="14" t="n">
        <v>0</v>
      </c>
      <c r="K249" s="14" t="n">
        <v>0</v>
      </c>
      <c r="L249" s="14" t="n">
        <v>0</v>
      </c>
      <c r="M249" s="15" t="n">
        <v>3</v>
      </c>
    </row>
    <row r="250" customFormat="false" ht="12.75" hidden="false" customHeight="true" outlineLevel="0" collapsed="false">
      <c r="A250" s="10" t="s">
        <v>32</v>
      </c>
      <c r="B250" s="11" t="n">
        <v>2021</v>
      </c>
      <c r="C250" s="12" t="n">
        <v>27</v>
      </c>
      <c r="D250" s="13" t="s">
        <v>21</v>
      </c>
      <c r="E250" s="14" t="n">
        <v>33</v>
      </c>
      <c r="F250" s="14" t="n">
        <v>24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3</v>
      </c>
      <c r="M250" s="15" t="n">
        <v>6</v>
      </c>
    </row>
    <row r="251" customFormat="false" ht="12.75" hidden="false" customHeight="true" outlineLevel="0" collapsed="false">
      <c r="A251" s="10" t="s">
        <v>32</v>
      </c>
      <c r="B251" s="11" t="n">
        <v>2021</v>
      </c>
      <c r="C251" s="12" t="n">
        <v>71</v>
      </c>
      <c r="D251" s="13" t="s">
        <v>22</v>
      </c>
      <c r="E251" s="14" t="n">
        <v>6</v>
      </c>
      <c r="F251" s="14" t="n">
        <v>3</v>
      </c>
      <c r="G251" s="14" t="n">
        <v>0</v>
      </c>
      <c r="H251" s="14" t="n">
        <v>0</v>
      </c>
      <c r="I251" s="14" t="n">
        <v>3</v>
      </c>
      <c r="J251" s="14" t="n">
        <v>0</v>
      </c>
      <c r="K251" s="14" t="n">
        <v>0</v>
      </c>
      <c r="L251" s="14" t="n">
        <v>0</v>
      </c>
      <c r="M251" s="15" t="n">
        <v>0</v>
      </c>
    </row>
    <row r="252" customFormat="false" ht="12.75" hidden="false" customHeight="true" outlineLevel="0" collapsed="false">
      <c r="A252" s="10" t="s">
        <v>32</v>
      </c>
      <c r="B252" s="11" t="n">
        <v>2021</v>
      </c>
      <c r="C252" s="12" t="n">
        <v>81</v>
      </c>
      <c r="D252" s="13" t="s">
        <v>23</v>
      </c>
      <c r="E252" s="14" t="n">
        <v>144</v>
      </c>
      <c r="F252" s="14" t="n">
        <v>33</v>
      </c>
      <c r="G252" s="14" t="n">
        <v>78</v>
      </c>
      <c r="H252" s="14" t="n">
        <v>0</v>
      </c>
      <c r="I252" s="14" t="n">
        <v>0</v>
      </c>
      <c r="J252" s="14" t="n">
        <v>0</v>
      </c>
      <c r="K252" s="14" t="n">
        <v>3</v>
      </c>
      <c r="L252" s="14" t="n">
        <v>3</v>
      </c>
      <c r="M252" s="15" t="n">
        <v>27</v>
      </c>
    </row>
    <row r="253" customFormat="false" ht="12.75" hidden="false" customHeight="true" outlineLevel="0" collapsed="false">
      <c r="A253" s="10" t="s">
        <v>32</v>
      </c>
      <c r="B253" s="11" t="n">
        <v>2021</v>
      </c>
      <c r="C253" s="12" t="n">
        <v>82</v>
      </c>
      <c r="D253" s="13" t="s">
        <v>24</v>
      </c>
      <c r="E253" s="14" t="n">
        <v>3</v>
      </c>
      <c r="F253" s="14" t="n">
        <v>3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3</v>
      </c>
      <c r="L253" s="14" t="n">
        <v>0</v>
      </c>
      <c r="M253" s="15" t="n">
        <v>0</v>
      </c>
    </row>
    <row r="254" customFormat="false" ht="12.75" hidden="false" customHeight="true" outlineLevel="0" collapsed="false">
      <c r="A254" s="10" t="s">
        <v>32</v>
      </c>
      <c r="B254" s="11" t="n">
        <v>2021</v>
      </c>
      <c r="C254" s="12" t="n">
        <v>83</v>
      </c>
      <c r="D254" s="13" t="s">
        <v>25</v>
      </c>
      <c r="E254" s="14" t="n">
        <v>99</v>
      </c>
      <c r="F254" s="14" t="n">
        <v>66</v>
      </c>
      <c r="G254" s="14" t="n">
        <v>18</v>
      </c>
      <c r="H254" s="14" t="n">
        <v>0</v>
      </c>
      <c r="I254" s="14" t="n">
        <v>0</v>
      </c>
      <c r="J254" s="14" t="n">
        <v>0</v>
      </c>
      <c r="K254" s="14" t="n">
        <v>12</v>
      </c>
      <c r="L254" s="14" t="n">
        <v>0</v>
      </c>
      <c r="M254" s="15" t="n">
        <v>3</v>
      </c>
    </row>
    <row r="255" customFormat="false" ht="12.75" hidden="false" customHeight="true" outlineLevel="0" collapsed="false">
      <c r="A255" s="10" t="s">
        <v>32</v>
      </c>
      <c r="B255" s="11" t="n">
        <v>2021</v>
      </c>
      <c r="C255" s="12" t="n">
        <v>84</v>
      </c>
      <c r="D255" s="13" t="s">
        <v>26</v>
      </c>
      <c r="E255" s="14" t="n">
        <v>36</v>
      </c>
      <c r="F255" s="14" t="n">
        <v>0</v>
      </c>
      <c r="G255" s="14" t="n">
        <v>15</v>
      </c>
      <c r="H255" s="14" t="n">
        <v>0</v>
      </c>
      <c r="I255" s="14" t="n">
        <v>0</v>
      </c>
      <c r="J255" s="14" t="n">
        <v>3</v>
      </c>
      <c r="K255" s="14" t="n">
        <v>6</v>
      </c>
      <c r="L255" s="14" t="n">
        <v>0</v>
      </c>
      <c r="M255" s="15" t="n">
        <v>12</v>
      </c>
    </row>
    <row r="256" customFormat="false" ht="12.75" hidden="false" customHeight="true" outlineLevel="0" collapsed="false">
      <c r="A256" s="10" t="s">
        <v>32</v>
      </c>
      <c r="B256" s="11" t="n">
        <v>2021</v>
      </c>
      <c r="C256" s="12" t="n">
        <v>98</v>
      </c>
      <c r="D256" s="13" t="s">
        <v>27</v>
      </c>
      <c r="E256" s="14" t="n">
        <f aca="false">E257-E248-E249-E250-E251-E252-E253-E254-E255</f>
        <v>21</v>
      </c>
      <c r="F256" s="14" t="n">
        <f aca="false">F257-F248-F249-F250-F251-F252-F253-F254-F255</f>
        <v>9</v>
      </c>
      <c r="G256" s="14" t="n">
        <f aca="false">G257-G248-G249-G250-G251-G252-G253-G254-G255</f>
        <v>0</v>
      </c>
      <c r="H256" s="14" t="n">
        <f aca="false">H257-H248-H249-H250-H251-H252-H253-H254-H255</f>
        <v>0</v>
      </c>
      <c r="I256" s="14" t="n">
        <f aca="false">I257-I248-I249-I250-I251-I252-I253-I254-I255</f>
        <v>12</v>
      </c>
      <c r="J256" s="14" t="n">
        <f aca="false">J257-J248-J249-J250-J251-J252-J253-J254-J255</f>
        <v>0</v>
      </c>
      <c r="K256" s="14" t="n">
        <f aca="false">K257-K248-K249-K250-K251-K252-K253-K254-K255</f>
        <v>0</v>
      </c>
      <c r="L256" s="14" t="n">
        <f aca="false">L257-L248-L249-L250-L251-L252-L253-L254-L255</f>
        <v>3</v>
      </c>
      <c r="M256" s="15" t="n">
        <f aca="false">M257-M248-M249-M250-M251-M252-M253-M254-M255</f>
        <v>3</v>
      </c>
    </row>
    <row r="257" customFormat="false" ht="12.75" hidden="false" customHeight="true" outlineLevel="0" collapsed="false">
      <c r="A257" s="10" t="s">
        <v>32</v>
      </c>
      <c r="B257" s="11" t="n">
        <v>2021</v>
      </c>
      <c r="C257" s="12" t="n">
        <v>99</v>
      </c>
      <c r="D257" s="13" t="s">
        <v>28</v>
      </c>
      <c r="E257" s="14" t="n">
        <v>375</v>
      </c>
      <c r="F257" s="14" t="n">
        <v>147</v>
      </c>
      <c r="G257" s="14" t="n">
        <v>111</v>
      </c>
      <c r="H257" s="14" t="n">
        <v>0</v>
      </c>
      <c r="I257" s="14" t="n">
        <v>30</v>
      </c>
      <c r="J257" s="14" t="n">
        <v>3</v>
      </c>
      <c r="K257" s="14" t="n">
        <v>24</v>
      </c>
      <c r="L257" s="14" t="n">
        <v>9</v>
      </c>
      <c r="M257" s="15" t="n">
        <v>54</v>
      </c>
    </row>
    <row r="258" customFormat="false" ht="12.75" hidden="false" customHeight="true" outlineLevel="0" collapsed="false">
      <c r="A258" s="10" t="s">
        <v>32</v>
      </c>
      <c r="B258" s="11" t="n">
        <v>2020</v>
      </c>
      <c r="C258" s="12" t="n">
        <v>25</v>
      </c>
      <c r="D258" s="13" t="s">
        <v>19</v>
      </c>
      <c r="E258" s="14" t="n">
        <v>9</v>
      </c>
      <c r="F258" s="14" t="n">
        <v>3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3</v>
      </c>
      <c r="L258" s="14" t="n">
        <v>0</v>
      </c>
      <c r="M258" s="15" t="n">
        <v>3</v>
      </c>
    </row>
    <row r="259" customFormat="false" ht="12.75" hidden="false" customHeight="true" outlineLevel="0" collapsed="false">
      <c r="A259" s="10" t="s">
        <v>32</v>
      </c>
      <c r="B259" s="11" t="n">
        <v>2020</v>
      </c>
      <c r="C259" s="12" t="n">
        <v>26</v>
      </c>
      <c r="D259" s="13" t="s">
        <v>20</v>
      </c>
      <c r="E259" s="14" t="n">
        <v>18</v>
      </c>
      <c r="F259" s="14" t="n">
        <v>6</v>
      </c>
      <c r="G259" s="14" t="n">
        <v>0</v>
      </c>
      <c r="H259" s="14" t="n">
        <v>0</v>
      </c>
      <c r="I259" s="14" t="n">
        <v>6</v>
      </c>
      <c r="J259" s="14" t="n">
        <v>0</v>
      </c>
      <c r="K259" s="14" t="n">
        <v>0</v>
      </c>
      <c r="L259" s="14" t="n">
        <v>3</v>
      </c>
      <c r="M259" s="15" t="n">
        <v>6</v>
      </c>
    </row>
    <row r="260" customFormat="false" ht="12.75" hidden="false" customHeight="true" outlineLevel="0" collapsed="false">
      <c r="A260" s="10" t="s">
        <v>32</v>
      </c>
      <c r="B260" s="11" t="n">
        <v>2020</v>
      </c>
      <c r="C260" s="12" t="n">
        <v>27</v>
      </c>
      <c r="D260" s="13" t="s">
        <v>21</v>
      </c>
      <c r="E260" s="14" t="n">
        <v>60</v>
      </c>
      <c r="F260" s="14" t="n">
        <v>48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3</v>
      </c>
      <c r="M260" s="15" t="n">
        <v>12</v>
      </c>
    </row>
    <row r="261" customFormat="false" ht="12.75" hidden="false" customHeight="true" outlineLevel="0" collapsed="false">
      <c r="A261" s="10" t="s">
        <v>32</v>
      </c>
      <c r="B261" s="11" t="n">
        <v>2020</v>
      </c>
      <c r="C261" s="12" t="n">
        <v>71</v>
      </c>
      <c r="D261" s="13" t="s">
        <v>22</v>
      </c>
      <c r="E261" s="14" t="n">
        <v>12</v>
      </c>
      <c r="F261" s="14" t="n">
        <v>3</v>
      </c>
      <c r="G261" s="14" t="n">
        <v>0</v>
      </c>
      <c r="H261" s="14" t="n">
        <v>0</v>
      </c>
      <c r="I261" s="14" t="n">
        <v>3</v>
      </c>
      <c r="J261" s="14" t="n">
        <v>0</v>
      </c>
      <c r="K261" s="14" t="n">
        <v>0</v>
      </c>
      <c r="L261" s="14" t="n">
        <v>0</v>
      </c>
      <c r="M261" s="15" t="n">
        <v>6</v>
      </c>
    </row>
    <row r="262" customFormat="false" ht="12.75" hidden="false" customHeight="true" outlineLevel="0" collapsed="false">
      <c r="A262" s="10" t="s">
        <v>32</v>
      </c>
      <c r="B262" s="11" t="n">
        <v>2020</v>
      </c>
      <c r="C262" s="12" t="n">
        <v>81</v>
      </c>
      <c r="D262" s="13" t="s">
        <v>23</v>
      </c>
      <c r="E262" s="14" t="n">
        <v>96</v>
      </c>
      <c r="F262" s="14" t="n">
        <v>27</v>
      </c>
      <c r="G262" s="14" t="n">
        <v>60</v>
      </c>
      <c r="H262" s="14" t="n">
        <v>0</v>
      </c>
      <c r="I262" s="14" t="n">
        <v>0</v>
      </c>
      <c r="J262" s="14" t="n">
        <v>0</v>
      </c>
      <c r="K262" s="14" t="n">
        <v>3</v>
      </c>
      <c r="L262" s="14" t="n">
        <v>0</v>
      </c>
      <c r="M262" s="15" t="n">
        <v>3</v>
      </c>
    </row>
    <row r="263" customFormat="false" ht="12.75" hidden="false" customHeight="true" outlineLevel="0" collapsed="false">
      <c r="A263" s="10" t="s">
        <v>32</v>
      </c>
      <c r="B263" s="11" t="n">
        <v>2020</v>
      </c>
      <c r="C263" s="12" t="n">
        <v>82</v>
      </c>
      <c r="D263" s="13" t="s">
        <v>24</v>
      </c>
      <c r="E263" s="14" t="n">
        <v>3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5" t="n">
        <v>3</v>
      </c>
    </row>
    <row r="264" customFormat="false" ht="12.75" hidden="false" customHeight="true" outlineLevel="0" collapsed="false">
      <c r="A264" s="10" t="s">
        <v>32</v>
      </c>
      <c r="B264" s="11" t="n">
        <v>2020</v>
      </c>
      <c r="C264" s="12" t="n">
        <v>83</v>
      </c>
      <c r="D264" s="13" t="s">
        <v>25</v>
      </c>
      <c r="E264" s="14" t="n">
        <v>69</v>
      </c>
      <c r="F264" s="14" t="n">
        <v>6</v>
      </c>
      <c r="G264" s="14" t="n">
        <v>42</v>
      </c>
      <c r="H264" s="14" t="n">
        <v>0</v>
      </c>
      <c r="I264" s="14" t="n">
        <v>0</v>
      </c>
      <c r="J264" s="14" t="n">
        <v>0</v>
      </c>
      <c r="K264" s="14" t="n">
        <v>12</v>
      </c>
      <c r="L264" s="14" t="n">
        <v>0</v>
      </c>
      <c r="M264" s="15" t="n">
        <v>9</v>
      </c>
    </row>
    <row r="265" customFormat="false" ht="12.75" hidden="false" customHeight="true" outlineLevel="0" collapsed="false">
      <c r="A265" s="10" t="s">
        <v>32</v>
      </c>
      <c r="B265" s="11" t="n">
        <v>2020</v>
      </c>
      <c r="C265" s="12" t="n">
        <v>84</v>
      </c>
      <c r="D265" s="13" t="s">
        <v>26</v>
      </c>
      <c r="E265" s="14" t="n">
        <v>51</v>
      </c>
      <c r="F265" s="14" t="n">
        <v>3</v>
      </c>
      <c r="G265" s="14" t="n">
        <v>9</v>
      </c>
      <c r="H265" s="14" t="n">
        <v>0</v>
      </c>
      <c r="I265" s="14" t="n">
        <v>0</v>
      </c>
      <c r="J265" s="14" t="n">
        <v>0</v>
      </c>
      <c r="K265" s="14" t="n">
        <v>6</v>
      </c>
      <c r="L265" s="14" t="n">
        <v>3</v>
      </c>
      <c r="M265" s="15" t="n">
        <v>30</v>
      </c>
    </row>
    <row r="266" customFormat="false" ht="12.75" hidden="false" customHeight="true" outlineLevel="0" collapsed="false">
      <c r="A266" s="10" t="s">
        <v>32</v>
      </c>
      <c r="B266" s="11" t="n">
        <v>2020</v>
      </c>
      <c r="C266" s="12" t="n">
        <v>98</v>
      </c>
      <c r="D266" s="13" t="s">
        <v>27</v>
      </c>
      <c r="E266" s="14" t="n">
        <f aca="false">E267-E258-E259-E260-E261-E262-E263-E264-E265</f>
        <v>24</v>
      </c>
      <c r="F266" s="14" t="n">
        <f aca="false">F267-F258-F259-F260-F261-F262-F263-F264-F265</f>
        <v>3</v>
      </c>
      <c r="G266" s="14" t="n">
        <f aca="false">G267-G258-G259-G260-G261-G262-G263-G264-G265</f>
        <v>0</v>
      </c>
      <c r="H266" s="14" t="n">
        <f aca="false">H267-H258-H259-H260-H261-H262-H263-H264-H265</f>
        <v>0</v>
      </c>
      <c r="I266" s="14" t="n">
        <f aca="false">I267-I258-I259-I260-I261-I262-I263-I264-I265</f>
        <v>12</v>
      </c>
      <c r="J266" s="14" t="n">
        <f aca="false">J267-J258-J259-J260-J261-J262-J263-J264-J265</f>
        <v>0</v>
      </c>
      <c r="K266" s="14" t="n">
        <f aca="false">K267-K258-K259-K260-K261-K262-K263-K264-K265</f>
        <v>3</v>
      </c>
      <c r="L266" s="14" t="n">
        <f aca="false">L267-L258-L259-L260-L261-L262-L263-L264-L265</f>
        <v>0</v>
      </c>
      <c r="M266" s="15" t="n">
        <f aca="false">M267-M258-M259-M260-M261-M262-M263-M264-M265</f>
        <v>3</v>
      </c>
    </row>
    <row r="267" customFormat="false" ht="12.75" hidden="false" customHeight="true" outlineLevel="0" collapsed="false">
      <c r="A267" s="10" t="s">
        <v>32</v>
      </c>
      <c r="B267" s="11" t="n">
        <v>2020</v>
      </c>
      <c r="C267" s="12" t="n">
        <v>99</v>
      </c>
      <c r="D267" s="13" t="s">
        <v>28</v>
      </c>
      <c r="E267" s="14" t="n">
        <v>342</v>
      </c>
      <c r="F267" s="14" t="n">
        <v>99</v>
      </c>
      <c r="G267" s="14" t="n">
        <v>111</v>
      </c>
      <c r="H267" s="14" t="n">
        <v>0</v>
      </c>
      <c r="I267" s="14" t="n">
        <v>21</v>
      </c>
      <c r="J267" s="14" t="n">
        <v>0</v>
      </c>
      <c r="K267" s="14" t="n">
        <v>27</v>
      </c>
      <c r="L267" s="14" t="n">
        <v>9</v>
      </c>
      <c r="M267" s="15" t="n">
        <v>75</v>
      </c>
    </row>
    <row r="268" customFormat="false" ht="12.75" hidden="false" customHeight="true" outlineLevel="0" collapsed="false">
      <c r="A268" s="10" t="s">
        <v>32</v>
      </c>
      <c r="B268" s="11" t="n">
        <v>2019</v>
      </c>
      <c r="C268" s="12" t="n">
        <v>25</v>
      </c>
      <c r="D268" s="13" t="s">
        <v>19</v>
      </c>
      <c r="E268" s="14" t="n">
        <v>3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5" t="n">
        <v>0</v>
      </c>
    </row>
    <row r="269" customFormat="false" ht="12.75" hidden="false" customHeight="true" outlineLevel="0" collapsed="false">
      <c r="A269" s="10" t="s">
        <v>32</v>
      </c>
      <c r="B269" s="11" t="n">
        <v>2019</v>
      </c>
      <c r="C269" s="12" t="n">
        <v>26</v>
      </c>
      <c r="D269" s="13" t="s">
        <v>20</v>
      </c>
      <c r="E269" s="14" t="n">
        <v>21</v>
      </c>
      <c r="F269" s="14" t="n">
        <v>6</v>
      </c>
      <c r="G269" s="14" t="n">
        <v>0</v>
      </c>
      <c r="H269" s="14" t="n">
        <v>0</v>
      </c>
      <c r="I269" s="14" t="n">
        <v>12</v>
      </c>
      <c r="J269" s="14" t="n">
        <v>0</v>
      </c>
      <c r="K269" s="14" t="n">
        <v>0</v>
      </c>
      <c r="L269" s="14" t="n">
        <v>0</v>
      </c>
      <c r="M269" s="15" t="n">
        <v>3</v>
      </c>
    </row>
    <row r="270" customFormat="false" ht="12.75" hidden="false" customHeight="true" outlineLevel="0" collapsed="false">
      <c r="A270" s="10" t="s">
        <v>32</v>
      </c>
      <c r="B270" s="11" t="n">
        <v>2019</v>
      </c>
      <c r="C270" s="12" t="n">
        <v>27</v>
      </c>
      <c r="D270" s="13" t="s">
        <v>21</v>
      </c>
      <c r="E270" s="14" t="n">
        <v>45</v>
      </c>
      <c r="F270" s="14" t="n">
        <v>39</v>
      </c>
      <c r="G270" s="14" t="n">
        <v>0</v>
      </c>
      <c r="H270" s="14" t="n">
        <v>0</v>
      </c>
      <c r="I270" s="14" t="n">
        <v>3</v>
      </c>
      <c r="J270" s="14" t="n">
        <v>0</v>
      </c>
      <c r="K270" s="14" t="n">
        <v>0</v>
      </c>
      <c r="L270" s="14" t="n">
        <v>3</v>
      </c>
      <c r="M270" s="15" t="n">
        <v>0</v>
      </c>
    </row>
    <row r="271" customFormat="false" ht="12.75" hidden="false" customHeight="true" outlineLevel="0" collapsed="false">
      <c r="A271" s="10" t="s">
        <v>32</v>
      </c>
      <c r="B271" s="11" t="n">
        <v>2019</v>
      </c>
      <c r="C271" s="12" t="n">
        <v>71</v>
      </c>
      <c r="D271" s="13" t="s">
        <v>22</v>
      </c>
      <c r="E271" s="14" t="n">
        <v>18</v>
      </c>
      <c r="F271" s="14" t="n">
        <v>12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5" t="n">
        <v>6</v>
      </c>
    </row>
    <row r="272" customFormat="false" ht="12.75" hidden="false" customHeight="true" outlineLevel="0" collapsed="false">
      <c r="A272" s="10" t="s">
        <v>32</v>
      </c>
      <c r="B272" s="11" t="n">
        <v>2019</v>
      </c>
      <c r="C272" s="12" t="n">
        <v>81</v>
      </c>
      <c r="D272" s="13" t="s">
        <v>23</v>
      </c>
      <c r="E272" s="14" t="n">
        <v>123</v>
      </c>
      <c r="F272" s="14" t="n">
        <v>39</v>
      </c>
      <c r="G272" s="14" t="n">
        <v>45</v>
      </c>
      <c r="H272" s="14" t="n">
        <v>0</v>
      </c>
      <c r="I272" s="14" t="n">
        <v>0</v>
      </c>
      <c r="J272" s="14" t="n">
        <v>0</v>
      </c>
      <c r="K272" s="14" t="n">
        <v>3</v>
      </c>
      <c r="L272" s="14" t="n">
        <v>3</v>
      </c>
      <c r="M272" s="15" t="n">
        <v>30</v>
      </c>
    </row>
    <row r="273" customFormat="false" ht="12.75" hidden="false" customHeight="true" outlineLevel="0" collapsed="false">
      <c r="A273" s="10" t="s">
        <v>32</v>
      </c>
      <c r="B273" s="11" t="n">
        <v>2019</v>
      </c>
      <c r="C273" s="12" t="n">
        <v>82</v>
      </c>
      <c r="D273" s="13" t="s">
        <v>24</v>
      </c>
      <c r="E273" s="14" t="n">
        <v>3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3</v>
      </c>
      <c r="L273" s="14" t="n">
        <v>0</v>
      </c>
      <c r="M273" s="15" t="n">
        <v>0</v>
      </c>
    </row>
    <row r="274" customFormat="false" ht="12.75" hidden="false" customHeight="true" outlineLevel="0" collapsed="false">
      <c r="A274" s="10" t="s">
        <v>32</v>
      </c>
      <c r="B274" s="11" t="n">
        <v>2019</v>
      </c>
      <c r="C274" s="12" t="n">
        <v>83</v>
      </c>
      <c r="D274" s="13" t="s">
        <v>25</v>
      </c>
      <c r="E274" s="14" t="n">
        <v>66</v>
      </c>
      <c r="F274" s="14" t="n">
        <v>6</v>
      </c>
      <c r="G274" s="14" t="n">
        <v>3</v>
      </c>
      <c r="H274" s="14" t="n">
        <v>0</v>
      </c>
      <c r="I274" s="14" t="n">
        <v>18</v>
      </c>
      <c r="J274" s="14" t="n">
        <v>6</v>
      </c>
      <c r="K274" s="14" t="n">
        <v>21</v>
      </c>
      <c r="L274" s="14" t="n">
        <v>3</v>
      </c>
      <c r="M274" s="15" t="n">
        <v>9</v>
      </c>
    </row>
    <row r="275" customFormat="false" ht="12.75" hidden="false" customHeight="true" outlineLevel="0" collapsed="false">
      <c r="A275" s="10" t="s">
        <v>32</v>
      </c>
      <c r="B275" s="11" t="n">
        <v>2019</v>
      </c>
      <c r="C275" s="12" t="n">
        <v>84</v>
      </c>
      <c r="D275" s="13" t="s">
        <v>26</v>
      </c>
      <c r="E275" s="14" t="n">
        <v>63</v>
      </c>
      <c r="F275" s="14" t="n">
        <v>0</v>
      </c>
      <c r="G275" s="14" t="n">
        <v>15</v>
      </c>
      <c r="H275" s="14" t="n">
        <v>0</v>
      </c>
      <c r="I275" s="14" t="n">
        <v>0</v>
      </c>
      <c r="J275" s="14" t="n">
        <v>0</v>
      </c>
      <c r="K275" s="14" t="n">
        <v>6</v>
      </c>
      <c r="L275" s="14" t="n">
        <v>0</v>
      </c>
      <c r="M275" s="15" t="n">
        <v>42</v>
      </c>
    </row>
    <row r="276" customFormat="false" ht="12.75" hidden="false" customHeight="true" outlineLevel="0" collapsed="false">
      <c r="A276" s="10" t="s">
        <v>32</v>
      </c>
      <c r="B276" s="11" t="n">
        <v>2019</v>
      </c>
      <c r="C276" s="12" t="n">
        <v>98</v>
      </c>
      <c r="D276" s="13" t="s">
        <v>27</v>
      </c>
      <c r="E276" s="21" t="n">
        <v>24</v>
      </c>
      <c r="F276" s="21" t="n">
        <v>9</v>
      </c>
      <c r="G276" s="21" t="n">
        <v>0</v>
      </c>
      <c r="H276" s="21" t="n">
        <v>0</v>
      </c>
      <c r="I276" s="21" t="n">
        <v>9</v>
      </c>
      <c r="J276" s="21" t="n">
        <v>0</v>
      </c>
      <c r="K276" s="21" t="n">
        <v>0</v>
      </c>
      <c r="L276" s="21" t="n">
        <v>0</v>
      </c>
      <c r="M276" s="21" t="n">
        <v>0</v>
      </c>
    </row>
    <row r="277" customFormat="false" ht="12.75" hidden="false" customHeight="true" outlineLevel="0" collapsed="false">
      <c r="A277" s="10" t="s">
        <v>32</v>
      </c>
      <c r="B277" s="11" t="n">
        <v>2019</v>
      </c>
      <c r="C277" s="12" t="n">
        <v>99</v>
      </c>
      <c r="D277" s="13" t="s">
        <v>28</v>
      </c>
      <c r="E277" s="16" t="n">
        <v>369</v>
      </c>
      <c r="F277" s="16" t="n">
        <v>114</v>
      </c>
      <c r="G277" s="16" t="n">
        <v>63</v>
      </c>
      <c r="H277" s="16" t="n">
        <v>0</v>
      </c>
      <c r="I277" s="16" t="n">
        <v>48</v>
      </c>
      <c r="J277" s="16" t="n">
        <v>6</v>
      </c>
      <c r="K277" s="16" t="n">
        <v>33</v>
      </c>
      <c r="L277" s="16" t="n">
        <v>9</v>
      </c>
      <c r="M277" s="17" t="n">
        <v>96</v>
      </c>
    </row>
    <row r="278" customFormat="false" ht="12.75" hidden="false" customHeight="true" outlineLevel="0" collapsed="false">
      <c r="A278" s="10" t="s">
        <v>32</v>
      </c>
      <c r="B278" s="11" t="n">
        <v>2018</v>
      </c>
      <c r="C278" s="12" t="n">
        <v>25</v>
      </c>
      <c r="D278" s="13" t="s">
        <v>19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5" t="n">
        <v>0</v>
      </c>
    </row>
    <row r="279" customFormat="false" ht="12.75" hidden="false" customHeight="true" outlineLevel="0" collapsed="false">
      <c r="A279" s="10" t="s">
        <v>32</v>
      </c>
      <c r="B279" s="11" t="n">
        <v>2018</v>
      </c>
      <c r="C279" s="12" t="n">
        <v>26</v>
      </c>
      <c r="D279" s="13" t="s">
        <v>20</v>
      </c>
      <c r="E279" s="14" t="n">
        <v>18</v>
      </c>
      <c r="F279" s="14" t="n">
        <v>6</v>
      </c>
      <c r="G279" s="14" t="n">
        <v>0</v>
      </c>
      <c r="H279" s="14" t="n">
        <v>0</v>
      </c>
      <c r="I279" s="14" t="n">
        <v>9</v>
      </c>
      <c r="J279" s="14" t="n">
        <v>0</v>
      </c>
      <c r="K279" s="14" t="n">
        <v>0</v>
      </c>
      <c r="L279" s="14" t="n">
        <v>0</v>
      </c>
      <c r="M279" s="15" t="n">
        <v>6</v>
      </c>
    </row>
    <row r="280" customFormat="false" ht="12.75" hidden="false" customHeight="true" outlineLevel="0" collapsed="false">
      <c r="A280" s="10" t="s">
        <v>32</v>
      </c>
      <c r="B280" s="11" t="n">
        <v>2018</v>
      </c>
      <c r="C280" s="12" t="n">
        <v>27</v>
      </c>
      <c r="D280" s="13" t="s">
        <v>21</v>
      </c>
      <c r="E280" s="14" t="n">
        <v>51</v>
      </c>
      <c r="F280" s="14" t="n">
        <v>33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3</v>
      </c>
      <c r="L280" s="14" t="n">
        <v>0</v>
      </c>
      <c r="M280" s="15" t="n">
        <v>15</v>
      </c>
    </row>
    <row r="281" customFormat="false" ht="12.75" hidden="false" customHeight="true" outlineLevel="0" collapsed="false">
      <c r="A281" s="10" t="s">
        <v>32</v>
      </c>
      <c r="B281" s="11" t="n">
        <v>2018</v>
      </c>
      <c r="C281" s="12" t="n">
        <v>71</v>
      </c>
      <c r="D281" s="13" t="s">
        <v>22</v>
      </c>
      <c r="E281" s="14" t="n">
        <v>9</v>
      </c>
      <c r="F281" s="14" t="n">
        <v>3</v>
      </c>
      <c r="G281" s="14" t="n">
        <v>0</v>
      </c>
      <c r="H281" s="14" t="n">
        <v>0</v>
      </c>
      <c r="I281" s="14" t="n">
        <v>3</v>
      </c>
      <c r="J281" s="14" t="n">
        <v>0</v>
      </c>
      <c r="K281" s="14" t="n">
        <v>0</v>
      </c>
      <c r="L281" s="14" t="n">
        <v>0</v>
      </c>
      <c r="M281" s="15" t="n">
        <v>3</v>
      </c>
    </row>
    <row r="282" customFormat="false" ht="12.75" hidden="false" customHeight="true" outlineLevel="0" collapsed="false">
      <c r="A282" s="10" t="s">
        <v>32</v>
      </c>
      <c r="B282" s="11" t="n">
        <v>2018</v>
      </c>
      <c r="C282" s="12" t="n">
        <v>81</v>
      </c>
      <c r="D282" s="13" t="s">
        <v>23</v>
      </c>
      <c r="E282" s="14" t="n">
        <v>234</v>
      </c>
      <c r="F282" s="14" t="n">
        <v>54</v>
      </c>
      <c r="G282" s="14" t="n">
        <v>18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5" t="n">
        <v>0</v>
      </c>
    </row>
    <row r="283" customFormat="false" ht="12.75" hidden="false" customHeight="true" outlineLevel="0" collapsed="false">
      <c r="A283" s="10" t="s">
        <v>32</v>
      </c>
      <c r="B283" s="11" t="n">
        <v>2018</v>
      </c>
      <c r="C283" s="12" t="n">
        <v>82</v>
      </c>
      <c r="D283" s="13" t="s">
        <v>24</v>
      </c>
      <c r="E283" s="14" t="n">
        <v>6</v>
      </c>
      <c r="F283" s="14" t="n">
        <v>6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5" t="n">
        <v>0</v>
      </c>
    </row>
    <row r="284" customFormat="false" ht="12.75" hidden="false" customHeight="true" outlineLevel="0" collapsed="false">
      <c r="A284" s="10" t="s">
        <v>32</v>
      </c>
      <c r="B284" s="11" t="n">
        <v>2018</v>
      </c>
      <c r="C284" s="12" t="n">
        <v>84</v>
      </c>
      <c r="D284" s="13" t="s">
        <v>26</v>
      </c>
      <c r="E284" s="14" t="n">
        <v>78</v>
      </c>
      <c r="F284" s="14" t="n">
        <v>3</v>
      </c>
      <c r="G284" s="14" t="n">
        <v>24</v>
      </c>
      <c r="H284" s="14" t="n">
        <v>0</v>
      </c>
      <c r="I284" s="14" t="n">
        <v>0</v>
      </c>
      <c r="J284" s="14" t="n">
        <v>0</v>
      </c>
      <c r="K284" s="14" t="n">
        <v>9</v>
      </c>
      <c r="L284" s="14" t="n">
        <v>0</v>
      </c>
      <c r="M284" s="15" t="n">
        <v>45</v>
      </c>
    </row>
    <row r="285" customFormat="false" ht="12.75" hidden="false" customHeight="true" outlineLevel="0" collapsed="false">
      <c r="A285" s="10" t="s">
        <v>32</v>
      </c>
      <c r="B285" s="11" t="n">
        <v>2018</v>
      </c>
      <c r="C285" s="12" t="n">
        <v>98</v>
      </c>
      <c r="D285" s="13" t="s">
        <v>27</v>
      </c>
      <c r="E285" s="21" t="n">
        <v>27</v>
      </c>
      <c r="F285" s="21" t="n">
        <v>3</v>
      </c>
      <c r="G285" s="21" t="n">
        <v>0</v>
      </c>
      <c r="H285" s="21" t="n">
        <v>0</v>
      </c>
      <c r="I285" s="21" t="n">
        <v>6</v>
      </c>
      <c r="J285" s="21" t="n">
        <v>0</v>
      </c>
      <c r="K285" s="21" t="n">
        <v>0</v>
      </c>
      <c r="L285" s="21" t="n">
        <v>0</v>
      </c>
      <c r="M285" s="21" t="n">
        <v>9</v>
      </c>
    </row>
    <row r="286" customFormat="false" ht="12.75" hidden="false" customHeight="true" outlineLevel="0" collapsed="false">
      <c r="A286" s="10" t="s">
        <v>32</v>
      </c>
      <c r="B286" s="11" t="n">
        <v>2018</v>
      </c>
      <c r="C286" s="12" t="n">
        <v>99</v>
      </c>
      <c r="D286" s="13" t="s">
        <v>28</v>
      </c>
      <c r="E286" s="16" t="n">
        <v>429</v>
      </c>
      <c r="F286" s="16" t="n">
        <v>111</v>
      </c>
      <c r="G286" s="16" t="n">
        <v>204</v>
      </c>
      <c r="H286" s="16" t="n">
        <v>0</v>
      </c>
      <c r="I286" s="16" t="n">
        <v>21</v>
      </c>
      <c r="J286" s="16" t="n">
        <v>0</v>
      </c>
      <c r="K286" s="16" t="n">
        <v>12</v>
      </c>
      <c r="L286" s="16" t="n">
        <v>0</v>
      </c>
      <c r="M286" s="17" t="n">
        <v>81</v>
      </c>
    </row>
    <row r="287" customFormat="false" ht="12.75" hidden="false" customHeight="true" outlineLevel="0" collapsed="false">
      <c r="A287" s="10" t="s">
        <v>32</v>
      </c>
      <c r="B287" s="20" t="n">
        <v>2017</v>
      </c>
      <c r="C287" s="12" t="n">
        <v>25</v>
      </c>
      <c r="D287" s="13" t="s">
        <v>19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</row>
    <row r="288" customFormat="false" ht="12.75" hidden="false" customHeight="true" outlineLevel="0" collapsed="false">
      <c r="A288" s="10" t="s">
        <v>32</v>
      </c>
      <c r="B288" s="20" t="n">
        <v>2017</v>
      </c>
      <c r="C288" s="12" t="n">
        <v>26</v>
      </c>
      <c r="D288" s="13" t="s">
        <v>20</v>
      </c>
      <c r="E288" s="21" t="n">
        <v>18</v>
      </c>
      <c r="F288" s="21" t="n">
        <v>3</v>
      </c>
      <c r="G288" s="21" t="n">
        <v>0</v>
      </c>
      <c r="H288" s="21" t="n">
        <v>0</v>
      </c>
      <c r="I288" s="21" t="n">
        <v>6</v>
      </c>
      <c r="J288" s="21" t="n">
        <v>0</v>
      </c>
      <c r="K288" s="21" t="n">
        <v>0</v>
      </c>
      <c r="L288" s="21" t="n">
        <v>0</v>
      </c>
      <c r="M288" s="21" t="n">
        <v>6</v>
      </c>
    </row>
    <row r="289" customFormat="false" ht="12.75" hidden="false" customHeight="true" outlineLevel="0" collapsed="false">
      <c r="A289" s="10" t="s">
        <v>32</v>
      </c>
      <c r="B289" s="20" t="n">
        <v>2017</v>
      </c>
      <c r="C289" s="12" t="n">
        <v>27</v>
      </c>
      <c r="D289" s="13" t="s">
        <v>21</v>
      </c>
      <c r="E289" s="21" t="n">
        <v>78</v>
      </c>
      <c r="F289" s="21" t="n">
        <v>57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3</v>
      </c>
      <c r="L289" s="21" t="n">
        <v>0</v>
      </c>
      <c r="M289" s="21" t="n">
        <v>15</v>
      </c>
    </row>
    <row r="290" customFormat="false" ht="12.75" hidden="false" customHeight="true" outlineLevel="0" collapsed="false">
      <c r="A290" s="10" t="s">
        <v>32</v>
      </c>
      <c r="B290" s="20" t="n">
        <v>2017</v>
      </c>
      <c r="C290" s="12" t="n">
        <v>71</v>
      </c>
      <c r="D290" s="13" t="s">
        <v>22</v>
      </c>
      <c r="E290" s="21" t="n">
        <v>6</v>
      </c>
      <c r="F290" s="21" t="n">
        <v>0</v>
      </c>
      <c r="G290" s="21" t="n">
        <v>0</v>
      </c>
      <c r="H290" s="21" t="n">
        <v>0</v>
      </c>
      <c r="I290" s="21" t="n">
        <v>3</v>
      </c>
      <c r="J290" s="21" t="n">
        <v>0</v>
      </c>
      <c r="K290" s="21" t="n">
        <v>0</v>
      </c>
      <c r="L290" s="21" t="n">
        <v>0</v>
      </c>
      <c r="M290" s="21" t="n">
        <v>3</v>
      </c>
    </row>
    <row r="291" customFormat="false" ht="12.75" hidden="false" customHeight="true" outlineLevel="0" collapsed="false">
      <c r="A291" s="10" t="s">
        <v>32</v>
      </c>
      <c r="B291" s="20" t="n">
        <v>2017</v>
      </c>
      <c r="C291" s="12" t="n">
        <v>81</v>
      </c>
      <c r="D291" s="13" t="s">
        <v>23</v>
      </c>
      <c r="E291" s="21" t="n">
        <v>210</v>
      </c>
      <c r="F291" s="21" t="n">
        <v>33</v>
      </c>
      <c r="G291" s="21" t="n">
        <v>177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</row>
    <row r="292" customFormat="false" ht="12.75" hidden="false" customHeight="true" outlineLevel="0" collapsed="false">
      <c r="A292" s="10" t="s">
        <v>32</v>
      </c>
      <c r="B292" s="20" t="n">
        <v>2017</v>
      </c>
      <c r="C292" s="12" t="n">
        <v>82</v>
      </c>
      <c r="D292" s="13" t="s">
        <v>24</v>
      </c>
      <c r="E292" s="21" t="n">
        <v>9</v>
      </c>
      <c r="F292" s="21" t="n">
        <v>6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</row>
    <row r="293" customFormat="false" ht="12.75" hidden="false" customHeight="true" outlineLevel="0" collapsed="false">
      <c r="A293" s="10" t="s">
        <v>32</v>
      </c>
      <c r="B293" s="20" t="n">
        <v>2017</v>
      </c>
      <c r="C293" s="12" t="n">
        <v>83</v>
      </c>
      <c r="D293" s="13" t="s">
        <v>25</v>
      </c>
      <c r="E293" s="21" t="n">
        <v>24</v>
      </c>
      <c r="F293" s="21" t="n">
        <v>6</v>
      </c>
      <c r="G293" s="21" t="n">
        <v>0</v>
      </c>
      <c r="H293" s="21" t="n">
        <v>0</v>
      </c>
      <c r="I293" s="21" t="n">
        <v>3</v>
      </c>
      <c r="J293" s="21" t="n">
        <v>0</v>
      </c>
      <c r="K293" s="21" t="n">
        <v>9</v>
      </c>
      <c r="L293" s="21" t="n">
        <v>0</v>
      </c>
      <c r="M293" s="21" t="n">
        <v>9</v>
      </c>
    </row>
    <row r="294" customFormat="false" ht="12.75" hidden="false" customHeight="true" outlineLevel="0" collapsed="false">
      <c r="A294" s="10" t="s">
        <v>32</v>
      </c>
      <c r="B294" s="20" t="n">
        <v>2017</v>
      </c>
      <c r="C294" s="12" t="n">
        <v>84</v>
      </c>
      <c r="D294" s="13" t="s">
        <v>26</v>
      </c>
      <c r="E294" s="21" t="n">
        <v>48</v>
      </c>
      <c r="F294" s="21" t="n">
        <v>0</v>
      </c>
      <c r="G294" s="21" t="n">
        <v>9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39</v>
      </c>
    </row>
    <row r="295" customFormat="false" ht="12.75" hidden="false" customHeight="true" outlineLevel="0" collapsed="false">
      <c r="A295" s="10" t="s">
        <v>32</v>
      </c>
      <c r="B295" s="20" t="n">
        <v>2017</v>
      </c>
      <c r="C295" s="12" t="n">
        <v>98</v>
      </c>
      <c r="D295" s="13" t="s">
        <v>27</v>
      </c>
      <c r="E295" s="21" t="n">
        <v>30</v>
      </c>
      <c r="F295" s="21" t="n">
        <v>12</v>
      </c>
      <c r="G295" s="21" t="n">
        <v>3</v>
      </c>
      <c r="H295" s="21" t="n">
        <v>0</v>
      </c>
      <c r="I295" s="21" t="n">
        <v>6</v>
      </c>
      <c r="J295" s="21" t="n">
        <v>0</v>
      </c>
      <c r="K295" s="21" t="n">
        <v>3</v>
      </c>
      <c r="L295" s="21" t="n">
        <v>3</v>
      </c>
      <c r="M295" s="21" t="n">
        <v>9</v>
      </c>
    </row>
    <row r="296" customFormat="false" ht="12.75" hidden="false" customHeight="true" outlineLevel="0" collapsed="false">
      <c r="A296" s="10" t="s">
        <v>32</v>
      </c>
      <c r="B296" s="20" t="n">
        <v>2017</v>
      </c>
      <c r="C296" s="12" t="n">
        <v>99</v>
      </c>
      <c r="D296" s="13" t="s">
        <v>28</v>
      </c>
      <c r="E296" s="21" t="n">
        <v>423</v>
      </c>
      <c r="F296" s="21" t="n">
        <v>117</v>
      </c>
      <c r="G296" s="21" t="n">
        <v>189</v>
      </c>
      <c r="H296" s="21" t="n">
        <v>0</v>
      </c>
      <c r="I296" s="21" t="n">
        <v>18</v>
      </c>
      <c r="J296" s="21" t="n">
        <v>0</v>
      </c>
      <c r="K296" s="21" t="n">
        <v>15</v>
      </c>
      <c r="L296" s="21" t="n">
        <v>3</v>
      </c>
      <c r="M296" s="21" t="n">
        <v>81</v>
      </c>
    </row>
    <row r="297" customFormat="false" ht="12.75" hidden="false" customHeight="true" outlineLevel="0" collapsed="false">
      <c r="A297" s="10" t="s">
        <v>32</v>
      </c>
      <c r="B297" s="20" t="n">
        <v>2016</v>
      </c>
      <c r="C297" s="12" t="n">
        <v>26</v>
      </c>
      <c r="D297" s="13" t="s">
        <v>20</v>
      </c>
      <c r="E297" s="21" t="n">
        <v>6</v>
      </c>
      <c r="F297" s="21" t="n">
        <v>3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3</v>
      </c>
    </row>
    <row r="298" customFormat="false" ht="12.75" hidden="false" customHeight="true" outlineLevel="0" collapsed="false">
      <c r="A298" s="10" t="s">
        <v>32</v>
      </c>
      <c r="B298" s="20" t="n">
        <v>2016</v>
      </c>
      <c r="C298" s="12" t="n">
        <v>27</v>
      </c>
      <c r="D298" s="13" t="s">
        <v>21</v>
      </c>
      <c r="E298" s="21" t="n">
        <v>93</v>
      </c>
      <c r="F298" s="21" t="n">
        <v>57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3</v>
      </c>
      <c r="L298" s="21" t="n">
        <v>6</v>
      </c>
      <c r="M298" s="21" t="n">
        <v>27</v>
      </c>
    </row>
    <row r="299" customFormat="false" ht="12.75" hidden="false" customHeight="true" outlineLevel="0" collapsed="false">
      <c r="A299" s="10" t="s">
        <v>32</v>
      </c>
      <c r="B299" s="20" t="n">
        <v>2016</v>
      </c>
      <c r="C299" s="12" t="n">
        <v>81</v>
      </c>
      <c r="D299" s="13" t="s">
        <v>23</v>
      </c>
      <c r="E299" s="21" t="n">
        <v>234</v>
      </c>
      <c r="F299" s="21" t="n">
        <v>45</v>
      </c>
      <c r="G299" s="21" t="n">
        <v>153</v>
      </c>
      <c r="H299" s="21" t="n">
        <v>0</v>
      </c>
      <c r="I299" s="21" t="n">
        <v>0</v>
      </c>
      <c r="J299" s="21" t="n">
        <v>0</v>
      </c>
      <c r="K299" s="21" t="n">
        <v>21</v>
      </c>
      <c r="L299" s="21" t="n">
        <v>0</v>
      </c>
      <c r="M299" s="21" t="n">
        <v>15</v>
      </c>
    </row>
    <row r="300" customFormat="false" ht="12.75" hidden="false" customHeight="true" outlineLevel="0" collapsed="false">
      <c r="A300" s="10" t="s">
        <v>32</v>
      </c>
      <c r="B300" s="20" t="n">
        <v>2016</v>
      </c>
      <c r="C300" s="12" t="n">
        <v>84</v>
      </c>
      <c r="D300" s="13" t="s">
        <v>26</v>
      </c>
      <c r="E300" s="21" t="n">
        <v>27</v>
      </c>
      <c r="F300" s="21" t="n">
        <v>0</v>
      </c>
      <c r="G300" s="21" t="n">
        <v>3</v>
      </c>
      <c r="H300" s="21" t="n">
        <v>0</v>
      </c>
      <c r="I300" s="21" t="n">
        <v>0</v>
      </c>
      <c r="J300" s="21" t="n">
        <v>0</v>
      </c>
      <c r="K300" s="21" t="n">
        <v>9</v>
      </c>
      <c r="L300" s="21" t="n">
        <v>3</v>
      </c>
      <c r="M300" s="21" t="n">
        <v>12</v>
      </c>
    </row>
    <row r="301" customFormat="false" ht="12.75" hidden="false" customHeight="true" outlineLevel="0" collapsed="false">
      <c r="A301" s="10" t="s">
        <v>32</v>
      </c>
      <c r="B301" s="20" t="n">
        <v>2016</v>
      </c>
      <c r="C301" s="12" t="n">
        <v>98</v>
      </c>
      <c r="D301" s="13" t="s">
        <v>27</v>
      </c>
      <c r="E301" s="21" t="n">
        <v>12</v>
      </c>
      <c r="F301" s="21" t="n">
        <v>6</v>
      </c>
      <c r="G301" s="21" t="n">
        <v>3</v>
      </c>
      <c r="H301" s="21" t="n">
        <v>0</v>
      </c>
      <c r="I301" s="21" t="n">
        <v>3</v>
      </c>
      <c r="J301" s="21" t="n">
        <v>0</v>
      </c>
      <c r="K301" s="21" t="n">
        <v>0</v>
      </c>
      <c r="L301" s="21" t="n">
        <v>0</v>
      </c>
      <c r="M301" s="21" t="n">
        <v>0</v>
      </c>
    </row>
    <row r="302" customFormat="false" ht="12.75" hidden="false" customHeight="true" outlineLevel="0" collapsed="false">
      <c r="A302" s="10" t="s">
        <v>32</v>
      </c>
      <c r="B302" s="20" t="n">
        <v>2016</v>
      </c>
      <c r="C302" s="12" t="n">
        <v>99</v>
      </c>
      <c r="D302" s="13" t="s">
        <v>28</v>
      </c>
      <c r="E302" s="21" t="n">
        <v>372</v>
      </c>
      <c r="F302" s="21" t="n">
        <v>111</v>
      </c>
      <c r="G302" s="21" t="n">
        <v>159</v>
      </c>
      <c r="H302" s="21" t="n">
        <v>0</v>
      </c>
      <c r="I302" s="21" t="n">
        <v>3</v>
      </c>
      <c r="J302" s="21" t="n">
        <v>0</v>
      </c>
      <c r="K302" s="21" t="n">
        <v>33</v>
      </c>
      <c r="L302" s="21" t="n">
        <v>9</v>
      </c>
      <c r="M302" s="21" t="n">
        <v>57</v>
      </c>
    </row>
    <row r="303" customFormat="false" ht="12.75" hidden="false" customHeight="true" outlineLevel="0" collapsed="false">
      <c r="A303" s="10" t="s">
        <v>33</v>
      </c>
      <c r="B303" s="11" t="n">
        <v>2021</v>
      </c>
      <c r="C303" s="12" t="n">
        <v>25</v>
      </c>
      <c r="D303" s="13" t="s">
        <v>19</v>
      </c>
      <c r="E303" s="14" t="n">
        <v>30</v>
      </c>
      <c r="F303" s="14" t="n">
        <v>9</v>
      </c>
      <c r="G303" s="14" t="n">
        <v>0</v>
      </c>
      <c r="H303" s="14" t="n">
        <v>0</v>
      </c>
      <c r="I303" s="14" t="n">
        <v>18</v>
      </c>
      <c r="J303" s="14" t="n">
        <v>0</v>
      </c>
      <c r="K303" s="14" t="n">
        <v>3</v>
      </c>
      <c r="L303" s="14" t="n">
        <v>0</v>
      </c>
      <c r="M303" s="15" t="n">
        <v>3</v>
      </c>
    </row>
    <row r="304" customFormat="false" ht="12.75" hidden="false" customHeight="true" outlineLevel="0" collapsed="false">
      <c r="A304" s="10" t="s">
        <v>33</v>
      </c>
      <c r="B304" s="11" t="n">
        <v>2021</v>
      </c>
      <c r="C304" s="12" t="n">
        <v>26</v>
      </c>
      <c r="D304" s="13" t="s">
        <v>20</v>
      </c>
      <c r="E304" s="14" t="n">
        <v>66</v>
      </c>
      <c r="F304" s="14" t="n">
        <v>24</v>
      </c>
      <c r="G304" s="14" t="n">
        <v>0</v>
      </c>
      <c r="H304" s="14" t="n">
        <v>0</v>
      </c>
      <c r="I304" s="14" t="n">
        <v>33</v>
      </c>
      <c r="J304" s="14" t="n">
        <v>0</v>
      </c>
      <c r="K304" s="14" t="n">
        <v>3</v>
      </c>
      <c r="L304" s="14" t="n">
        <v>3</v>
      </c>
      <c r="M304" s="15" t="n">
        <v>6</v>
      </c>
    </row>
    <row r="305" customFormat="false" ht="12.75" hidden="false" customHeight="true" outlineLevel="0" collapsed="false">
      <c r="A305" s="10" t="s">
        <v>33</v>
      </c>
      <c r="B305" s="11" t="n">
        <v>2021</v>
      </c>
      <c r="C305" s="12" t="n">
        <v>27</v>
      </c>
      <c r="D305" s="13" t="s">
        <v>21</v>
      </c>
      <c r="E305" s="14" t="n">
        <v>108</v>
      </c>
      <c r="F305" s="14" t="n">
        <v>102</v>
      </c>
      <c r="G305" s="14" t="n">
        <v>0</v>
      </c>
      <c r="H305" s="14" t="n">
        <v>0</v>
      </c>
      <c r="I305" s="14" t="n">
        <v>6</v>
      </c>
      <c r="J305" s="14" t="n">
        <v>0</v>
      </c>
      <c r="K305" s="14" t="n">
        <v>0</v>
      </c>
      <c r="L305" s="14" t="n">
        <v>0</v>
      </c>
      <c r="M305" s="15" t="n">
        <v>3</v>
      </c>
    </row>
    <row r="306" customFormat="false" ht="12.75" hidden="false" customHeight="true" outlineLevel="0" collapsed="false">
      <c r="A306" s="10" t="s">
        <v>33</v>
      </c>
      <c r="B306" s="11" t="n">
        <v>2021</v>
      </c>
      <c r="C306" s="12" t="n">
        <v>71</v>
      </c>
      <c r="D306" s="13" t="s">
        <v>22</v>
      </c>
      <c r="E306" s="14" t="n">
        <v>42</v>
      </c>
      <c r="F306" s="14" t="n">
        <v>12</v>
      </c>
      <c r="G306" s="14" t="n">
        <v>0</v>
      </c>
      <c r="H306" s="14" t="n">
        <v>0</v>
      </c>
      <c r="I306" s="14" t="n">
        <v>21</v>
      </c>
      <c r="J306" s="14" t="n">
        <v>0</v>
      </c>
      <c r="K306" s="14" t="n">
        <v>0</v>
      </c>
      <c r="L306" s="14" t="n">
        <v>0</v>
      </c>
      <c r="M306" s="15" t="n">
        <v>6</v>
      </c>
    </row>
    <row r="307" customFormat="false" ht="12.75" hidden="false" customHeight="true" outlineLevel="0" collapsed="false">
      <c r="A307" s="10" t="s">
        <v>33</v>
      </c>
      <c r="B307" s="11" t="n">
        <v>2021</v>
      </c>
      <c r="C307" s="12" t="n">
        <v>81</v>
      </c>
      <c r="D307" s="13" t="s">
        <v>23</v>
      </c>
      <c r="E307" s="14" t="n">
        <v>756</v>
      </c>
      <c r="F307" s="14" t="n">
        <v>315</v>
      </c>
      <c r="G307" s="14" t="n">
        <v>342</v>
      </c>
      <c r="H307" s="14" t="n">
        <v>0</v>
      </c>
      <c r="I307" s="14" t="n">
        <v>3</v>
      </c>
      <c r="J307" s="14" t="n">
        <v>0</v>
      </c>
      <c r="K307" s="14" t="n">
        <v>3</v>
      </c>
      <c r="L307" s="14" t="n">
        <v>45</v>
      </c>
      <c r="M307" s="15" t="n">
        <v>48</v>
      </c>
    </row>
    <row r="308" customFormat="false" ht="12.75" hidden="false" customHeight="true" outlineLevel="0" collapsed="false">
      <c r="A308" s="10" t="s">
        <v>33</v>
      </c>
      <c r="B308" s="11" t="n">
        <v>2021</v>
      </c>
      <c r="C308" s="12" t="n">
        <v>82</v>
      </c>
      <c r="D308" s="13" t="s">
        <v>24</v>
      </c>
      <c r="E308" s="14" t="n">
        <v>42</v>
      </c>
      <c r="F308" s="14" t="n">
        <v>24</v>
      </c>
      <c r="G308" s="14" t="n">
        <v>0</v>
      </c>
      <c r="H308" s="14" t="n">
        <v>0</v>
      </c>
      <c r="I308" s="14" t="n">
        <v>15</v>
      </c>
      <c r="J308" s="14" t="n">
        <v>0</v>
      </c>
      <c r="K308" s="14" t="n">
        <v>3</v>
      </c>
      <c r="L308" s="14" t="n">
        <v>0</v>
      </c>
      <c r="M308" s="15" t="n">
        <v>0</v>
      </c>
    </row>
    <row r="309" customFormat="false" ht="12.75" hidden="false" customHeight="true" outlineLevel="0" collapsed="false">
      <c r="A309" s="10" t="s">
        <v>33</v>
      </c>
      <c r="B309" s="11" t="n">
        <v>2021</v>
      </c>
      <c r="C309" s="12" t="n">
        <v>83</v>
      </c>
      <c r="D309" s="13" t="s">
        <v>25</v>
      </c>
      <c r="E309" s="14" t="n">
        <v>384</v>
      </c>
      <c r="F309" s="14" t="n">
        <v>147</v>
      </c>
      <c r="G309" s="14" t="n">
        <v>105</v>
      </c>
      <c r="H309" s="14" t="n">
        <v>0</v>
      </c>
      <c r="I309" s="14" t="n">
        <v>0</v>
      </c>
      <c r="J309" s="14" t="n">
        <v>0</v>
      </c>
      <c r="K309" s="14" t="n">
        <v>111</v>
      </c>
      <c r="L309" s="14" t="n">
        <v>12</v>
      </c>
      <c r="M309" s="15" t="n">
        <v>12</v>
      </c>
    </row>
    <row r="310" customFormat="false" ht="12.75" hidden="false" customHeight="true" outlineLevel="0" collapsed="false">
      <c r="A310" s="10" t="s">
        <v>33</v>
      </c>
      <c r="B310" s="11" t="n">
        <v>2021</v>
      </c>
      <c r="C310" s="12" t="n">
        <v>84</v>
      </c>
      <c r="D310" s="13" t="s">
        <v>26</v>
      </c>
      <c r="E310" s="14" t="n">
        <v>165</v>
      </c>
      <c r="F310" s="14" t="n">
        <v>15</v>
      </c>
      <c r="G310" s="14" t="n">
        <v>42</v>
      </c>
      <c r="H310" s="14" t="n">
        <v>0</v>
      </c>
      <c r="I310" s="14" t="n">
        <v>0</v>
      </c>
      <c r="J310" s="14" t="n">
        <v>45</v>
      </c>
      <c r="K310" s="14" t="n">
        <v>15</v>
      </c>
      <c r="L310" s="14" t="n">
        <v>0</v>
      </c>
      <c r="M310" s="15" t="n">
        <v>48</v>
      </c>
    </row>
    <row r="311" customFormat="false" ht="12.75" hidden="false" customHeight="true" outlineLevel="0" collapsed="false">
      <c r="A311" s="10" t="s">
        <v>33</v>
      </c>
      <c r="B311" s="11" t="n">
        <v>2021</v>
      </c>
      <c r="C311" s="12" t="n">
        <v>98</v>
      </c>
      <c r="D311" s="13" t="s">
        <v>27</v>
      </c>
      <c r="E311" s="14" t="n">
        <f aca="false">E312-E303-E304-E305-E306-E307-E308-E309-E310</f>
        <v>138</v>
      </c>
      <c r="F311" s="14" t="n">
        <f aca="false">F312-F303-F304-F305-F306-F307-F308-F309-F310</f>
        <v>60</v>
      </c>
      <c r="G311" s="14" t="n">
        <f aca="false">G312-G303-G304-G305-G306-G307-G308-G309-G310</f>
        <v>6</v>
      </c>
      <c r="H311" s="14" t="n">
        <f aca="false">H312-H303-H304-H305-H306-H307-H308-H309-H310</f>
        <v>0</v>
      </c>
      <c r="I311" s="14" t="n">
        <f aca="false">I312-I303-I304-I305-I306-I307-I308-I309-I310</f>
        <v>39</v>
      </c>
      <c r="J311" s="14" t="n">
        <f aca="false">J312-J303-J304-J305-J306-J307-J308-J309-J310</f>
        <v>0</v>
      </c>
      <c r="K311" s="14" t="n">
        <f aca="false">K312-K303-K304-K305-K306-K307-K308-K309-K310</f>
        <v>6</v>
      </c>
      <c r="L311" s="14" t="n">
        <f aca="false">L312-L303-L304-L305-L306-L307-L308-L309-L310</f>
        <v>3</v>
      </c>
      <c r="M311" s="15" t="n">
        <f aca="false">M312-M303-M304-M305-M306-M307-M308-M309-M310</f>
        <v>12</v>
      </c>
    </row>
    <row r="312" customFormat="false" ht="12.75" hidden="false" customHeight="true" outlineLevel="0" collapsed="false">
      <c r="A312" s="10" t="s">
        <v>33</v>
      </c>
      <c r="B312" s="11" t="n">
        <v>2021</v>
      </c>
      <c r="C312" s="12" t="n">
        <v>99</v>
      </c>
      <c r="D312" s="13" t="s">
        <v>28</v>
      </c>
      <c r="E312" s="14" t="n">
        <v>1731</v>
      </c>
      <c r="F312" s="14" t="n">
        <v>708</v>
      </c>
      <c r="G312" s="14" t="n">
        <v>495</v>
      </c>
      <c r="H312" s="14" t="n">
        <v>0</v>
      </c>
      <c r="I312" s="14" t="n">
        <v>135</v>
      </c>
      <c r="J312" s="14" t="n">
        <v>45</v>
      </c>
      <c r="K312" s="14" t="n">
        <v>144</v>
      </c>
      <c r="L312" s="14" t="n">
        <v>63</v>
      </c>
      <c r="M312" s="15" t="n">
        <v>138</v>
      </c>
    </row>
    <row r="313" customFormat="false" ht="12.75" hidden="false" customHeight="true" outlineLevel="0" collapsed="false">
      <c r="A313" s="10" t="s">
        <v>33</v>
      </c>
      <c r="B313" s="11" t="n">
        <v>2020</v>
      </c>
      <c r="C313" s="12" t="n">
        <v>25</v>
      </c>
      <c r="D313" s="13" t="s">
        <v>19</v>
      </c>
      <c r="E313" s="14" t="n">
        <v>27</v>
      </c>
      <c r="F313" s="14" t="n">
        <v>18</v>
      </c>
      <c r="G313" s="14" t="n">
        <v>0</v>
      </c>
      <c r="H313" s="14" t="n">
        <v>0</v>
      </c>
      <c r="I313" s="14" t="n">
        <v>9</v>
      </c>
      <c r="J313" s="14" t="n">
        <v>0</v>
      </c>
      <c r="K313" s="14" t="n">
        <v>0</v>
      </c>
      <c r="L313" s="14" t="n">
        <v>0</v>
      </c>
      <c r="M313" s="15" t="n">
        <v>0</v>
      </c>
    </row>
    <row r="314" customFormat="false" ht="12.75" hidden="false" customHeight="true" outlineLevel="0" collapsed="false">
      <c r="A314" s="10" t="s">
        <v>33</v>
      </c>
      <c r="B314" s="11" t="n">
        <v>2020</v>
      </c>
      <c r="C314" s="12" t="n">
        <v>26</v>
      </c>
      <c r="D314" s="13" t="s">
        <v>20</v>
      </c>
      <c r="E314" s="14" t="n">
        <v>54</v>
      </c>
      <c r="F314" s="14" t="n">
        <v>24</v>
      </c>
      <c r="G314" s="14" t="n">
        <v>0</v>
      </c>
      <c r="H314" s="14" t="n">
        <v>0</v>
      </c>
      <c r="I314" s="14" t="n">
        <v>21</v>
      </c>
      <c r="J314" s="14" t="n">
        <v>0</v>
      </c>
      <c r="K314" s="14" t="n">
        <v>0</v>
      </c>
      <c r="L314" s="14" t="n">
        <v>0</v>
      </c>
      <c r="M314" s="15" t="n">
        <v>9</v>
      </c>
    </row>
    <row r="315" customFormat="false" ht="12.75" hidden="false" customHeight="true" outlineLevel="0" collapsed="false">
      <c r="A315" s="10" t="s">
        <v>33</v>
      </c>
      <c r="B315" s="11" t="n">
        <v>2020</v>
      </c>
      <c r="C315" s="12" t="n">
        <v>27</v>
      </c>
      <c r="D315" s="13" t="s">
        <v>21</v>
      </c>
      <c r="E315" s="14" t="n">
        <v>111</v>
      </c>
      <c r="F315" s="14" t="n">
        <v>105</v>
      </c>
      <c r="G315" s="14" t="n">
        <v>0</v>
      </c>
      <c r="H315" s="14" t="n">
        <v>0</v>
      </c>
      <c r="I315" s="14" t="n">
        <v>3</v>
      </c>
      <c r="J315" s="14" t="n">
        <v>0</v>
      </c>
      <c r="K315" s="14" t="n">
        <v>0</v>
      </c>
      <c r="L315" s="14" t="n">
        <v>0</v>
      </c>
      <c r="M315" s="15" t="n">
        <v>3</v>
      </c>
    </row>
    <row r="316" customFormat="false" ht="12.75" hidden="false" customHeight="true" outlineLevel="0" collapsed="false">
      <c r="A316" s="10" t="s">
        <v>33</v>
      </c>
      <c r="B316" s="11" t="n">
        <v>2020</v>
      </c>
      <c r="C316" s="12" t="n">
        <v>71</v>
      </c>
      <c r="D316" s="13" t="s">
        <v>22</v>
      </c>
      <c r="E316" s="14" t="n">
        <v>45</v>
      </c>
      <c r="F316" s="14" t="n">
        <v>15</v>
      </c>
      <c r="G316" s="14" t="n">
        <v>0</v>
      </c>
      <c r="H316" s="14" t="n">
        <v>0</v>
      </c>
      <c r="I316" s="14" t="n">
        <v>12</v>
      </c>
      <c r="J316" s="14" t="n">
        <v>0</v>
      </c>
      <c r="K316" s="14" t="n">
        <v>0</v>
      </c>
      <c r="L316" s="14" t="n">
        <v>0</v>
      </c>
      <c r="M316" s="15" t="n">
        <v>18</v>
      </c>
    </row>
    <row r="317" customFormat="false" ht="12.75" hidden="false" customHeight="true" outlineLevel="0" collapsed="false">
      <c r="A317" s="10" t="s">
        <v>33</v>
      </c>
      <c r="B317" s="11" t="n">
        <v>2020</v>
      </c>
      <c r="C317" s="12" t="n">
        <v>81</v>
      </c>
      <c r="D317" s="13" t="s">
        <v>23</v>
      </c>
      <c r="E317" s="14" t="n">
        <v>357</v>
      </c>
      <c r="F317" s="14" t="n">
        <v>174</v>
      </c>
      <c r="G317" s="14" t="n">
        <v>123</v>
      </c>
      <c r="H317" s="14" t="n">
        <v>0</v>
      </c>
      <c r="I317" s="14" t="n">
        <v>3</v>
      </c>
      <c r="J317" s="14" t="n">
        <v>0</v>
      </c>
      <c r="K317" s="14" t="n">
        <v>6</v>
      </c>
      <c r="L317" s="14" t="n">
        <v>21</v>
      </c>
      <c r="M317" s="15" t="n">
        <v>30</v>
      </c>
    </row>
    <row r="318" customFormat="false" ht="12.75" hidden="false" customHeight="true" outlineLevel="0" collapsed="false">
      <c r="A318" s="10" t="s">
        <v>33</v>
      </c>
      <c r="B318" s="11" t="n">
        <v>2020</v>
      </c>
      <c r="C318" s="12" t="n">
        <v>82</v>
      </c>
      <c r="D318" s="13" t="s">
        <v>24</v>
      </c>
      <c r="E318" s="14" t="n">
        <v>36</v>
      </c>
      <c r="F318" s="14" t="n">
        <v>24</v>
      </c>
      <c r="G318" s="14" t="n">
        <v>0</v>
      </c>
      <c r="H318" s="14" t="n">
        <v>0</v>
      </c>
      <c r="I318" s="14" t="n">
        <v>9</v>
      </c>
      <c r="J318" s="14" t="n">
        <v>0</v>
      </c>
      <c r="K318" s="14" t="n">
        <v>3</v>
      </c>
      <c r="L318" s="14" t="n">
        <v>0</v>
      </c>
      <c r="M318" s="15" t="n">
        <v>0</v>
      </c>
    </row>
    <row r="319" customFormat="false" ht="12.75" hidden="false" customHeight="true" outlineLevel="0" collapsed="false">
      <c r="A319" s="10" t="s">
        <v>33</v>
      </c>
      <c r="B319" s="11" t="n">
        <v>2020</v>
      </c>
      <c r="C319" s="12" t="n">
        <v>83</v>
      </c>
      <c r="D319" s="13" t="s">
        <v>25</v>
      </c>
      <c r="E319" s="14" t="n">
        <v>294</v>
      </c>
      <c r="F319" s="14" t="n">
        <v>21</v>
      </c>
      <c r="G319" s="14" t="n">
        <v>117</v>
      </c>
      <c r="H319" s="14" t="n">
        <v>0</v>
      </c>
      <c r="I319" s="14" t="n">
        <v>0</v>
      </c>
      <c r="J319" s="14" t="n">
        <v>0</v>
      </c>
      <c r="K319" s="14" t="n">
        <v>21</v>
      </c>
      <c r="L319" s="14" t="n">
        <v>0</v>
      </c>
      <c r="M319" s="15" t="n">
        <v>135</v>
      </c>
    </row>
    <row r="320" customFormat="false" ht="12.75" hidden="false" customHeight="true" outlineLevel="0" collapsed="false">
      <c r="A320" s="10" t="s">
        <v>33</v>
      </c>
      <c r="B320" s="11" t="n">
        <v>2020</v>
      </c>
      <c r="C320" s="12" t="n">
        <v>84</v>
      </c>
      <c r="D320" s="13" t="s">
        <v>26</v>
      </c>
      <c r="E320" s="14" t="n">
        <v>195</v>
      </c>
      <c r="F320" s="14" t="n">
        <v>6</v>
      </c>
      <c r="G320" s="14" t="n">
        <v>45</v>
      </c>
      <c r="H320" s="14" t="n">
        <v>0</v>
      </c>
      <c r="I320" s="14" t="n">
        <v>0</v>
      </c>
      <c r="J320" s="14" t="n">
        <v>66</v>
      </c>
      <c r="K320" s="14" t="n">
        <v>24</v>
      </c>
      <c r="L320" s="14" t="n">
        <v>0</v>
      </c>
      <c r="M320" s="15" t="n">
        <v>54</v>
      </c>
    </row>
    <row r="321" customFormat="false" ht="12.75" hidden="false" customHeight="true" outlineLevel="0" collapsed="false">
      <c r="A321" s="10" t="s">
        <v>33</v>
      </c>
      <c r="B321" s="11" t="n">
        <v>2020</v>
      </c>
      <c r="C321" s="12" t="n">
        <v>98</v>
      </c>
      <c r="D321" s="13" t="s">
        <v>27</v>
      </c>
      <c r="E321" s="14" t="n">
        <f aca="false">E322-E313-E314-E315-E316-E317-E318-E319-E320</f>
        <v>168</v>
      </c>
      <c r="F321" s="14" t="n">
        <f aca="false">F322-F313-F314-F315-F316-F317-F318-F319-F320</f>
        <v>84</v>
      </c>
      <c r="G321" s="14" t="n">
        <f aca="false">G322-G313-G314-G315-G316-G317-G318-G319-G320</f>
        <v>3</v>
      </c>
      <c r="H321" s="14" t="n">
        <f aca="false">H322-H313-H314-H315-H316-H317-H318-H319-H320</f>
        <v>0</v>
      </c>
      <c r="I321" s="14" t="n">
        <f aca="false">I322-I313-I314-I315-I316-I317-I318-I319-I320</f>
        <v>33</v>
      </c>
      <c r="J321" s="14" t="n">
        <f aca="false">J322-J313-J314-J315-J316-J317-J318-J319-J320</f>
        <v>0</v>
      </c>
      <c r="K321" s="14" t="n">
        <f aca="false">K322-K313-K314-K315-K316-K317-K318-K319-K320</f>
        <v>6</v>
      </c>
      <c r="L321" s="14" t="n">
        <f aca="false">L322-L313-L314-L315-L316-L317-L318-L319-L320</f>
        <v>0</v>
      </c>
      <c r="M321" s="15" t="n">
        <f aca="false">M322-M313-M314-M315-M316-M317-M318-M319-M320</f>
        <v>39</v>
      </c>
    </row>
    <row r="322" customFormat="false" ht="12.75" hidden="false" customHeight="true" outlineLevel="0" collapsed="false">
      <c r="A322" s="10" t="s">
        <v>33</v>
      </c>
      <c r="B322" s="11" t="n">
        <v>2020</v>
      </c>
      <c r="C322" s="12" t="n">
        <v>99</v>
      </c>
      <c r="D322" s="13" t="s">
        <v>28</v>
      </c>
      <c r="E322" s="14" t="n">
        <v>1287</v>
      </c>
      <c r="F322" s="14" t="n">
        <v>471</v>
      </c>
      <c r="G322" s="14" t="n">
        <v>288</v>
      </c>
      <c r="H322" s="14" t="n">
        <v>0</v>
      </c>
      <c r="I322" s="14" t="n">
        <v>90</v>
      </c>
      <c r="J322" s="14" t="n">
        <v>66</v>
      </c>
      <c r="K322" s="14" t="n">
        <v>60</v>
      </c>
      <c r="L322" s="14" t="n">
        <v>21</v>
      </c>
      <c r="M322" s="15" t="n">
        <v>288</v>
      </c>
    </row>
    <row r="323" customFormat="false" ht="12.75" hidden="false" customHeight="true" outlineLevel="0" collapsed="false">
      <c r="A323" s="10" t="s">
        <v>33</v>
      </c>
      <c r="B323" s="11" t="n">
        <v>2019</v>
      </c>
      <c r="C323" s="12" t="n">
        <v>25</v>
      </c>
      <c r="D323" s="13" t="s">
        <v>19</v>
      </c>
      <c r="E323" s="14" t="n">
        <v>27</v>
      </c>
      <c r="F323" s="14" t="n">
        <v>9</v>
      </c>
      <c r="G323" s="14" t="n">
        <v>0</v>
      </c>
      <c r="H323" s="14" t="n">
        <v>0</v>
      </c>
      <c r="I323" s="14" t="n">
        <v>12</v>
      </c>
      <c r="J323" s="14" t="n">
        <v>0</v>
      </c>
      <c r="K323" s="14" t="n">
        <v>6</v>
      </c>
      <c r="L323" s="14" t="n">
        <v>0</v>
      </c>
      <c r="M323" s="15" t="n">
        <v>0</v>
      </c>
    </row>
    <row r="324" customFormat="false" ht="12.75" hidden="false" customHeight="true" outlineLevel="0" collapsed="false">
      <c r="A324" s="10" t="s">
        <v>33</v>
      </c>
      <c r="B324" s="11" t="n">
        <v>2019</v>
      </c>
      <c r="C324" s="12" t="n">
        <v>26</v>
      </c>
      <c r="D324" s="13" t="s">
        <v>20</v>
      </c>
      <c r="E324" s="14" t="n">
        <v>63</v>
      </c>
      <c r="F324" s="14" t="n">
        <v>27</v>
      </c>
      <c r="G324" s="14" t="n">
        <v>0</v>
      </c>
      <c r="H324" s="14" t="n">
        <v>0</v>
      </c>
      <c r="I324" s="14" t="n">
        <v>27</v>
      </c>
      <c r="J324" s="14" t="n">
        <v>0</v>
      </c>
      <c r="K324" s="14" t="n">
        <v>3</v>
      </c>
      <c r="L324" s="14" t="n">
        <v>0</v>
      </c>
      <c r="M324" s="15" t="n">
        <v>6</v>
      </c>
    </row>
    <row r="325" customFormat="false" ht="12.75" hidden="false" customHeight="true" outlineLevel="0" collapsed="false">
      <c r="A325" s="10" t="s">
        <v>33</v>
      </c>
      <c r="B325" s="11" t="n">
        <v>2019</v>
      </c>
      <c r="C325" s="12" t="n">
        <v>27</v>
      </c>
      <c r="D325" s="13" t="s">
        <v>21</v>
      </c>
      <c r="E325" s="14" t="n">
        <v>147</v>
      </c>
      <c r="F325" s="14" t="n">
        <v>120</v>
      </c>
      <c r="G325" s="14" t="n">
        <v>0</v>
      </c>
      <c r="H325" s="14" t="n">
        <v>0</v>
      </c>
      <c r="I325" s="14" t="n">
        <v>3</v>
      </c>
      <c r="J325" s="14" t="n">
        <v>0</v>
      </c>
      <c r="K325" s="14" t="n">
        <v>0</v>
      </c>
      <c r="L325" s="14" t="n">
        <v>0</v>
      </c>
      <c r="M325" s="15" t="n">
        <v>24</v>
      </c>
    </row>
    <row r="326" customFormat="false" ht="12.75" hidden="false" customHeight="true" outlineLevel="0" collapsed="false">
      <c r="A326" s="10" t="s">
        <v>33</v>
      </c>
      <c r="B326" s="11" t="n">
        <v>2019</v>
      </c>
      <c r="C326" s="12" t="n">
        <v>71</v>
      </c>
      <c r="D326" s="13" t="s">
        <v>22</v>
      </c>
      <c r="E326" s="14" t="n">
        <v>30</v>
      </c>
      <c r="F326" s="14" t="n">
        <v>12</v>
      </c>
      <c r="G326" s="14" t="n">
        <v>0</v>
      </c>
      <c r="H326" s="14" t="n">
        <v>0</v>
      </c>
      <c r="I326" s="14" t="n">
        <v>12</v>
      </c>
      <c r="J326" s="14" t="n">
        <v>0</v>
      </c>
      <c r="K326" s="14" t="n">
        <v>0</v>
      </c>
      <c r="L326" s="14" t="n">
        <v>0</v>
      </c>
      <c r="M326" s="15" t="n">
        <v>9</v>
      </c>
    </row>
    <row r="327" customFormat="false" ht="12.75" hidden="false" customHeight="true" outlineLevel="0" collapsed="false">
      <c r="A327" s="10" t="s">
        <v>33</v>
      </c>
      <c r="B327" s="11" t="n">
        <v>2019</v>
      </c>
      <c r="C327" s="12" t="n">
        <v>81</v>
      </c>
      <c r="D327" s="13" t="s">
        <v>23</v>
      </c>
      <c r="E327" s="14" t="n">
        <v>444</v>
      </c>
      <c r="F327" s="14" t="n">
        <v>183</v>
      </c>
      <c r="G327" s="14" t="n">
        <v>114</v>
      </c>
      <c r="H327" s="14" t="n">
        <v>0</v>
      </c>
      <c r="I327" s="14" t="n">
        <v>0</v>
      </c>
      <c r="J327" s="14" t="n">
        <v>0</v>
      </c>
      <c r="K327" s="14" t="n">
        <v>3</v>
      </c>
      <c r="L327" s="14" t="n">
        <v>33</v>
      </c>
      <c r="M327" s="15" t="n">
        <v>111</v>
      </c>
    </row>
    <row r="328" customFormat="false" ht="12.75" hidden="false" customHeight="true" outlineLevel="0" collapsed="false">
      <c r="A328" s="10" t="s">
        <v>33</v>
      </c>
      <c r="B328" s="11" t="n">
        <v>2019</v>
      </c>
      <c r="C328" s="12" t="n">
        <v>82</v>
      </c>
      <c r="D328" s="13" t="s">
        <v>24</v>
      </c>
      <c r="E328" s="14" t="n">
        <v>39</v>
      </c>
      <c r="F328" s="14" t="n">
        <v>12</v>
      </c>
      <c r="G328" s="14" t="n">
        <v>0</v>
      </c>
      <c r="H328" s="14" t="n">
        <v>0</v>
      </c>
      <c r="I328" s="14" t="n">
        <v>21</v>
      </c>
      <c r="J328" s="14" t="n">
        <v>0</v>
      </c>
      <c r="K328" s="14" t="n">
        <v>3</v>
      </c>
      <c r="L328" s="14" t="n">
        <v>0</v>
      </c>
      <c r="M328" s="15" t="n">
        <v>0</v>
      </c>
    </row>
    <row r="329" customFormat="false" ht="12.75" hidden="false" customHeight="true" outlineLevel="0" collapsed="false">
      <c r="A329" s="10" t="s">
        <v>33</v>
      </c>
      <c r="B329" s="11" t="n">
        <v>2019</v>
      </c>
      <c r="C329" s="12" t="n">
        <v>83</v>
      </c>
      <c r="D329" s="13" t="s">
        <v>25</v>
      </c>
      <c r="E329" s="14" t="n">
        <v>111</v>
      </c>
      <c r="F329" s="14" t="n">
        <v>33</v>
      </c>
      <c r="G329" s="14" t="n">
        <v>72</v>
      </c>
      <c r="H329" s="14" t="n">
        <v>0</v>
      </c>
      <c r="I329" s="14" t="n">
        <v>0</v>
      </c>
      <c r="J329" s="14" t="n">
        <v>0</v>
      </c>
      <c r="K329" s="14" t="n">
        <v>3</v>
      </c>
      <c r="L329" s="14" t="n">
        <v>0</v>
      </c>
      <c r="M329" s="15" t="n">
        <v>6</v>
      </c>
    </row>
    <row r="330" customFormat="false" ht="12.75" hidden="false" customHeight="true" outlineLevel="0" collapsed="false">
      <c r="A330" s="10" t="s">
        <v>33</v>
      </c>
      <c r="B330" s="11" t="n">
        <v>2019</v>
      </c>
      <c r="C330" s="12" t="n">
        <v>84</v>
      </c>
      <c r="D330" s="13" t="s">
        <v>26</v>
      </c>
      <c r="E330" s="14" t="n">
        <v>249</v>
      </c>
      <c r="F330" s="14" t="n">
        <v>9</v>
      </c>
      <c r="G330" s="14" t="n">
        <v>81</v>
      </c>
      <c r="H330" s="14" t="n">
        <v>0</v>
      </c>
      <c r="I330" s="14" t="n">
        <v>0</v>
      </c>
      <c r="J330" s="14" t="n">
        <v>48</v>
      </c>
      <c r="K330" s="14" t="n">
        <v>30</v>
      </c>
      <c r="L330" s="14" t="n">
        <v>0</v>
      </c>
      <c r="M330" s="15" t="n">
        <v>81</v>
      </c>
    </row>
    <row r="331" customFormat="false" ht="12.75" hidden="false" customHeight="true" outlineLevel="0" collapsed="false">
      <c r="A331" s="10" t="s">
        <v>33</v>
      </c>
      <c r="B331" s="11" t="n">
        <v>2019</v>
      </c>
      <c r="C331" s="12" t="n">
        <v>98</v>
      </c>
      <c r="D331" s="13" t="s">
        <v>27</v>
      </c>
      <c r="E331" s="21" t="n">
        <v>129</v>
      </c>
      <c r="F331" s="21" t="n">
        <v>51</v>
      </c>
      <c r="G331" s="21" t="n">
        <v>0</v>
      </c>
      <c r="H331" s="21" t="n">
        <v>0</v>
      </c>
      <c r="I331" s="21" t="n">
        <v>33</v>
      </c>
      <c r="J331" s="21" t="n">
        <v>0</v>
      </c>
      <c r="K331" s="21" t="n">
        <v>6</v>
      </c>
      <c r="L331" s="21" t="n">
        <v>0</v>
      </c>
      <c r="M331" s="21" t="n">
        <v>21</v>
      </c>
    </row>
    <row r="332" customFormat="false" ht="12.75" hidden="false" customHeight="true" outlineLevel="0" collapsed="false">
      <c r="A332" s="10" t="s">
        <v>33</v>
      </c>
      <c r="B332" s="11" t="n">
        <v>2019</v>
      </c>
      <c r="C332" s="12" t="n">
        <v>99</v>
      </c>
      <c r="D332" s="13" t="s">
        <v>28</v>
      </c>
      <c r="E332" s="16" t="n">
        <v>1239</v>
      </c>
      <c r="F332" s="16" t="n">
        <v>456</v>
      </c>
      <c r="G332" s="16" t="n">
        <v>267</v>
      </c>
      <c r="H332" s="16" t="n">
        <v>0</v>
      </c>
      <c r="I332" s="16" t="n">
        <v>114</v>
      </c>
      <c r="J332" s="16" t="n">
        <v>48</v>
      </c>
      <c r="K332" s="16" t="n">
        <v>51</v>
      </c>
      <c r="L332" s="16" t="n">
        <v>36</v>
      </c>
      <c r="M332" s="17" t="n">
        <v>264</v>
      </c>
    </row>
    <row r="333" customFormat="false" ht="12.75" hidden="false" customHeight="true" outlineLevel="0" collapsed="false">
      <c r="A333" s="10" t="s">
        <v>33</v>
      </c>
      <c r="B333" s="11" t="n">
        <v>2018</v>
      </c>
      <c r="C333" s="12" t="n">
        <v>25</v>
      </c>
      <c r="D333" s="13" t="s">
        <v>19</v>
      </c>
      <c r="E333" s="14" t="n">
        <v>27</v>
      </c>
      <c r="F333" s="14" t="n">
        <v>9</v>
      </c>
      <c r="G333" s="14" t="n">
        <v>0</v>
      </c>
      <c r="H333" s="14" t="n">
        <v>0</v>
      </c>
      <c r="I333" s="14" t="n">
        <v>12</v>
      </c>
      <c r="J333" s="14" t="n">
        <v>0</v>
      </c>
      <c r="K333" s="14" t="n">
        <v>0</v>
      </c>
      <c r="L333" s="14" t="n">
        <v>0</v>
      </c>
      <c r="M333" s="15" t="n">
        <v>3</v>
      </c>
    </row>
    <row r="334" customFormat="false" ht="12.75" hidden="false" customHeight="true" outlineLevel="0" collapsed="false">
      <c r="A334" s="10" t="s">
        <v>33</v>
      </c>
      <c r="B334" s="11" t="n">
        <v>2018</v>
      </c>
      <c r="C334" s="12" t="n">
        <v>26</v>
      </c>
      <c r="D334" s="13" t="s">
        <v>20</v>
      </c>
      <c r="E334" s="14" t="n">
        <v>51</v>
      </c>
      <c r="F334" s="14" t="n">
        <v>18</v>
      </c>
      <c r="G334" s="14" t="n">
        <v>0</v>
      </c>
      <c r="H334" s="14" t="n">
        <v>0</v>
      </c>
      <c r="I334" s="14" t="n">
        <v>21</v>
      </c>
      <c r="J334" s="14" t="n">
        <v>0</v>
      </c>
      <c r="K334" s="14" t="n">
        <v>3</v>
      </c>
      <c r="L334" s="14" t="n">
        <v>0</v>
      </c>
      <c r="M334" s="15" t="n">
        <v>9</v>
      </c>
    </row>
    <row r="335" customFormat="false" ht="12.75" hidden="false" customHeight="true" outlineLevel="0" collapsed="false">
      <c r="A335" s="10" t="s">
        <v>33</v>
      </c>
      <c r="B335" s="11" t="n">
        <v>2018</v>
      </c>
      <c r="C335" s="12" t="n">
        <v>27</v>
      </c>
      <c r="D335" s="13" t="s">
        <v>21</v>
      </c>
      <c r="E335" s="14" t="n">
        <v>150</v>
      </c>
      <c r="F335" s="14" t="n">
        <v>147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5" t="n">
        <v>3</v>
      </c>
    </row>
    <row r="336" customFormat="false" ht="12.75" hidden="false" customHeight="true" outlineLevel="0" collapsed="false">
      <c r="A336" s="10" t="s">
        <v>33</v>
      </c>
      <c r="B336" s="11" t="n">
        <v>2018</v>
      </c>
      <c r="C336" s="12" t="n">
        <v>71</v>
      </c>
      <c r="D336" s="13" t="s">
        <v>22</v>
      </c>
      <c r="E336" s="14" t="n">
        <v>42</v>
      </c>
      <c r="F336" s="14" t="n">
        <v>15</v>
      </c>
      <c r="G336" s="14" t="n">
        <v>0</v>
      </c>
      <c r="H336" s="14" t="n">
        <v>0</v>
      </c>
      <c r="I336" s="14" t="n">
        <v>9</v>
      </c>
      <c r="J336" s="14" t="n">
        <v>0</v>
      </c>
      <c r="K336" s="14" t="n">
        <v>0</v>
      </c>
      <c r="L336" s="14" t="n">
        <v>0</v>
      </c>
      <c r="M336" s="15" t="n">
        <v>18</v>
      </c>
    </row>
    <row r="337" customFormat="false" ht="12.75" hidden="false" customHeight="true" outlineLevel="0" collapsed="false">
      <c r="A337" s="10" t="s">
        <v>33</v>
      </c>
      <c r="B337" s="11" t="n">
        <v>2018</v>
      </c>
      <c r="C337" s="12" t="n">
        <v>81</v>
      </c>
      <c r="D337" s="13" t="s">
        <v>23</v>
      </c>
      <c r="E337" s="14" t="n">
        <v>192</v>
      </c>
      <c r="F337" s="14" t="n">
        <v>162</v>
      </c>
      <c r="G337" s="14" t="n">
        <v>3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9</v>
      </c>
      <c r="M337" s="15" t="n">
        <v>18</v>
      </c>
    </row>
    <row r="338" customFormat="false" ht="12.75" hidden="false" customHeight="true" outlineLevel="0" collapsed="false">
      <c r="A338" s="10" t="s">
        <v>33</v>
      </c>
      <c r="B338" s="11" t="n">
        <v>2018</v>
      </c>
      <c r="C338" s="12" t="n">
        <v>82</v>
      </c>
      <c r="D338" s="13" t="s">
        <v>24</v>
      </c>
      <c r="E338" s="14" t="n">
        <v>33</v>
      </c>
      <c r="F338" s="14" t="n">
        <v>21</v>
      </c>
      <c r="G338" s="14" t="n">
        <v>0</v>
      </c>
      <c r="H338" s="14" t="n">
        <v>0</v>
      </c>
      <c r="I338" s="14" t="n">
        <v>6</v>
      </c>
      <c r="J338" s="14" t="n">
        <v>0</v>
      </c>
      <c r="K338" s="14" t="n">
        <v>3</v>
      </c>
      <c r="L338" s="14" t="n">
        <v>0</v>
      </c>
      <c r="M338" s="15" t="n">
        <v>0</v>
      </c>
    </row>
    <row r="339" customFormat="false" ht="12.75" hidden="false" customHeight="true" outlineLevel="0" collapsed="false">
      <c r="A339" s="10" t="s">
        <v>33</v>
      </c>
      <c r="B339" s="11" t="n">
        <v>2018</v>
      </c>
      <c r="C339" s="12" t="n">
        <v>83</v>
      </c>
      <c r="D339" s="13" t="s">
        <v>25</v>
      </c>
      <c r="E339" s="14" t="n">
        <v>99</v>
      </c>
      <c r="F339" s="14" t="n">
        <v>12</v>
      </c>
      <c r="G339" s="14" t="n">
        <v>75</v>
      </c>
      <c r="H339" s="14" t="n">
        <v>0</v>
      </c>
      <c r="I339" s="14" t="n">
        <v>0</v>
      </c>
      <c r="J339" s="14" t="n">
        <v>0</v>
      </c>
      <c r="K339" s="14" t="n">
        <v>9</v>
      </c>
      <c r="L339" s="14" t="n">
        <v>0</v>
      </c>
      <c r="M339" s="15" t="n">
        <v>3</v>
      </c>
    </row>
    <row r="340" customFormat="false" ht="12.75" hidden="false" customHeight="true" outlineLevel="0" collapsed="false">
      <c r="A340" s="10" t="s">
        <v>33</v>
      </c>
      <c r="B340" s="11" t="n">
        <v>2018</v>
      </c>
      <c r="C340" s="12" t="n">
        <v>84</v>
      </c>
      <c r="D340" s="13" t="s">
        <v>26</v>
      </c>
      <c r="E340" s="14" t="n">
        <v>219</v>
      </c>
      <c r="F340" s="14" t="n">
        <v>15</v>
      </c>
      <c r="G340" s="14" t="n">
        <v>84</v>
      </c>
      <c r="H340" s="14" t="n">
        <v>0</v>
      </c>
      <c r="I340" s="14" t="n">
        <v>0</v>
      </c>
      <c r="J340" s="14" t="n">
        <v>12</v>
      </c>
      <c r="K340" s="14" t="n">
        <v>45</v>
      </c>
      <c r="L340" s="14" t="n">
        <v>0</v>
      </c>
      <c r="M340" s="15" t="n">
        <v>66</v>
      </c>
    </row>
    <row r="341" customFormat="false" ht="12.75" hidden="false" customHeight="true" outlineLevel="0" collapsed="false">
      <c r="A341" s="10" t="s">
        <v>33</v>
      </c>
      <c r="B341" s="11" t="n">
        <v>2018</v>
      </c>
      <c r="C341" s="12" t="n">
        <v>98</v>
      </c>
      <c r="D341" s="13" t="s">
        <v>27</v>
      </c>
      <c r="E341" s="21" t="n">
        <v>141</v>
      </c>
      <c r="F341" s="21" t="n">
        <v>66</v>
      </c>
      <c r="G341" s="21" t="n">
        <v>3</v>
      </c>
      <c r="H341" s="21" t="n">
        <v>0</v>
      </c>
      <c r="I341" s="21" t="n">
        <v>27</v>
      </c>
      <c r="J341" s="21" t="n">
        <v>0</v>
      </c>
      <c r="K341" s="21" t="n">
        <v>0</v>
      </c>
      <c r="L341" s="21" t="n">
        <v>0</v>
      </c>
      <c r="M341" s="21" t="n">
        <v>33</v>
      </c>
    </row>
    <row r="342" customFormat="false" ht="12.75" hidden="false" customHeight="true" outlineLevel="0" collapsed="false">
      <c r="A342" s="10" t="s">
        <v>33</v>
      </c>
      <c r="B342" s="11" t="n">
        <v>2018</v>
      </c>
      <c r="C342" s="12" t="n">
        <v>99</v>
      </c>
      <c r="D342" s="13" t="s">
        <v>28</v>
      </c>
      <c r="E342" s="16" t="n">
        <v>957</v>
      </c>
      <c r="F342" s="16" t="n">
        <v>465</v>
      </c>
      <c r="G342" s="16" t="n">
        <v>165</v>
      </c>
      <c r="H342" s="16" t="n">
        <v>0</v>
      </c>
      <c r="I342" s="16" t="n">
        <v>84</v>
      </c>
      <c r="J342" s="16" t="n">
        <v>12</v>
      </c>
      <c r="K342" s="16" t="n">
        <v>66</v>
      </c>
      <c r="L342" s="16" t="n">
        <v>9</v>
      </c>
      <c r="M342" s="17" t="n">
        <v>153</v>
      </c>
    </row>
    <row r="343" customFormat="false" ht="12.75" hidden="false" customHeight="true" outlineLevel="0" collapsed="false">
      <c r="A343" s="10" t="s">
        <v>33</v>
      </c>
      <c r="B343" s="20" t="n">
        <v>2017</v>
      </c>
      <c r="C343" s="12" t="n">
        <v>25</v>
      </c>
      <c r="D343" s="13" t="s">
        <v>19</v>
      </c>
      <c r="E343" s="21" t="n">
        <v>27</v>
      </c>
      <c r="F343" s="21" t="n">
        <v>12</v>
      </c>
      <c r="G343" s="21" t="n">
        <v>0</v>
      </c>
      <c r="H343" s="21" t="n">
        <v>0</v>
      </c>
      <c r="I343" s="21" t="n">
        <v>9</v>
      </c>
      <c r="J343" s="21" t="n">
        <v>0</v>
      </c>
      <c r="K343" s="21" t="n">
        <v>3</v>
      </c>
      <c r="L343" s="21" t="n">
        <v>0</v>
      </c>
      <c r="M343" s="21" t="n">
        <v>3</v>
      </c>
    </row>
    <row r="344" customFormat="false" ht="12.75" hidden="false" customHeight="true" outlineLevel="0" collapsed="false">
      <c r="A344" s="10" t="s">
        <v>33</v>
      </c>
      <c r="B344" s="20" t="n">
        <v>2017</v>
      </c>
      <c r="C344" s="12" t="n">
        <v>26</v>
      </c>
      <c r="D344" s="13" t="s">
        <v>20</v>
      </c>
      <c r="E344" s="21" t="n">
        <v>36</v>
      </c>
      <c r="F344" s="21" t="n">
        <v>9</v>
      </c>
      <c r="G344" s="21" t="n">
        <v>0</v>
      </c>
      <c r="H344" s="21" t="n">
        <v>0</v>
      </c>
      <c r="I344" s="21" t="n">
        <v>12</v>
      </c>
      <c r="J344" s="21" t="n">
        <v>0</v>
      </c>
      <c r="K344" s="21" t="n">
        <v>3</v>
      </c>
      <c r="L344" s="21" t="n">
        <v>0</v>
      </c>
      <c r="M344" s="21" t="n">
        <v>9</v>
      </c>
    </row>
    <row r="345" customFormat="false" ht="12.75" hidden="false" customHeight="true" outlineLevel="0" collapsed="false">
      <c r="A345" s="10" t="s">
        <v>33</v>
      </c>
      <c r="B345" s="20" t="n">
        <v>2017</v>
      </c>
      <c r="C345" s="12" t="n">
        <v>27</v>
      </c>
      <c r="D345" s="13" t="s">
        <v>21</v>
      </c>
      <c r="E345" s="21" t="n">
        <v>132</v>
      </c>
      <c r="F345" s="21" t="n">
        <v>102</v>
      </c>
      <c r="G345" s="21" t="n">
        <v>0</v>
      </c>
      <c r="H345" s="21" t="n">
        <v>0</v>
      </c>
      <c r="I345" s="21" t="n">
        <v>3</v>
      </c>
      <c r="J345" s="21" t="n">
        <v>0</v>
      </c>
      <c r="K345" s="21" t="n">
        <v>0</v>
      </c>
      <c r="L345" s="21" t="n">
        <v>0</v>
      </c>
      <c r="M345" s="21" t="n">
        <v>24</v>
      </c>
    </row>
    <row r="346" customFormat="false" ht="12.75" hidden="false" customHeight="true" outlineLevel="0" collapsed="false">
      <c r="A346" s="10" t="s">
        <v>33</v>
      </c>
      <c r="B346" s="20" t="n">
        <v>2017</v>
      </c>
      <c r="C346" s="12" t="n">
        <v>71</v>
      </c>
      <c r="D346" s="13" t="s">
        <v>22</v>
      </c>
      <c r="E346" s="21" t="n">
        <v>45</v>
      </c>
      <c r="F346" s="21" t="n">
        <v>18</v>
      </c>
      <c r="G346" s="21" t="n">
        <v>0</v>
      </c>
      <c r="H346" s="21" t="n">
        <v>0</v>
      </c>
      <c r="I346" s="21" t="n">
        <v>12</v>
      </c>
      <c r="J346" s="21" t="n">
        <v>0</v>
      </c>
      <c r="K346" s="21" t="n">
        <v>0</v>
      </c>
      <c r="L346" s="21" t="n">
        <v>0</v>
      </c>
      <c r="M346" s="21" t="n">
        <v>15</v>
      </c>
    </row>
    <row r="347" customFormat="false" ht="12.75" hidden="false" customHeight="true" outlineLevel="0" collapsed="false">
      <c r="A347" s="10" t="s">
        <v>33</v>
      </c>
      <c r="B347" s="20" t="n">
        <v>2017</v>
      </c>
      <c r="C347" s="12" t="n">
        <v>81</v>
      </c>
      <c r="D347" s="13" t="s">
        <v>23</v>
      </c>
      <c r="E347" s="21" t="n">
        <v>480</v>
      </c>
      <c r="F347" s="21" t="n">
        <v>228</v>
      </c>
      <c r="G347" s="21" t="n">
        <v>108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21</v>
      </c>
      <c r="M347" s="21" t="n">
        <v>123</v>
      </c>
    </row>
    <row r="348" customFormat="false" ht="12.75" hidden="false" customHeight="true" outlineLevel="0" collapsed="false">
      <c r="A348" s="10" t="s">
        <v>33</v>
      </c>
      <c r="B348" s="20" t="n">
        <v>2017</v>
      </c>
      <c r="C348" s="12" t="n">
        <v>82</v>
      </c>
      <c r="D348" s="13" t="s">
        <v>24</v>
      </c>
      <c r="E348" s="21" t="n">
        <v>33</v>
      </c>
      <c r="F348" s="21" t="n">
        <v>15</v>
      </c>
      <c r="G348" s="21" t="n">
        <v>0</v>
      </c>
      <c r="H348" s="21" t="n">
        <v>0</v>
      </c>
      <c r="I348" s="21" t="n">
        <v>12</v>
      </c>
      <c r="J348" s="21" t="n">
        <v>0</v>
      </c>
      <c r="K348" s="21" t="n">
        <v>3</v>
      </c>
      <c r="L348" s="21" t="n">
        <v>0</v>
      </c>
      <c r="M348" s="21" t="n">
        <v>3</v>
      </c>
    </row>
    <row r="349" customFormat="false" ht="12.75" hidden="false" customHeight="true" outlineLevel="0" collapsed="false">
      <c r="A349" s="10" t="s">
        <v>33</v>
      </c>
      <c r="B349" s="20" t="n">
        <v>2017</v>
      </c>
      <c r="C349" s="12" t="n">
        <v>83</v>
      </c>
      <c r="D349" s="13" t="s">
        <v>25</v>
      </c>
      <c r="E349" s="21" t="n">
        <v>111</v>
      </c>
      <c r="F349" s="21" t="n">
        <v>3</v>
      </c>
      <c r="G349" s="21" t="n">
        <v>93</v>
      </c>
      <c r="H349" s="21" t="n">
        <v>0</v>
      </c>
      <c r="I349" s="21" t="n">
        <v>0</v>
      </c>
      <c r="J349" s="21" t="n">
        <v>0</v>
      </c>
      <c r="K349" s="21" t="n">
        <v>12</v>
      </c>
      <c r="L349" s="21" t="n">
        <v>3</v>
      </c>
      <c r="M349" s="21" t="n">
        <v>3</v>
      </c>
    </row>
    <row r="350" customFormat="false" ht="12.75" hidden="false" customHeight="true" outlineLevel="0" collapsed="false">
      <c r="A350" s="10" t="s">
        <v>33</v>
      </c>
      <c r="B350" s="20" t="n">
        <v>2017</v>
      </c>
      <c r="C350" s="12" t="n">
        <v>84</v>
      </c>
      <c r="D350" s="13" t="s">
        <v>26</v>
      </c>
      <c r="E350" s="21" t="n">
        <v>225</v>
      </c>
      <c r="F350" s="21" t="n">
        <v>9</v>
      </c>
      <c r="G350" s="21" t="n">
        <v>93</v>
      </c>
      <c r="H350" s="21" t="n">
        <v>0</v>
      </c>
      <c r="I350" s="21" t="n">
        <v>0</v>
      </c>
      <c r="J350" s="21" t="n">
        <v>12</v>
      </c>
      <c r="K350" s="21" t="n">
        <v>45</v>
      </c>
      <c r="L350" s="21" t="n">
        <v>0</v>
      </c>
      <c r="M350" s="21" t="n">
        <v>66</v>
      </c>
    </row>
    <row r="351" customFormat="false" ht="12.75" hidden="false" customHeight="true" outlineLevel="0" collapsed="false">
      <c r="A351" s="10" t="s">
        <v>33</v>
      </c>
      <c r="B351" s="20" t="n">
        <v>2017</v>
      </c>
      <c r="C351" s="12" t="n">
        <v>98</v>
      </c>
      <c r="D351" s="13" t="s">
        <v>27</v>
      </c>
      <c r="E351" s="21" t="n">
        <v>162</v>
      </c>
      <c r="F351" s="21" t="n">
        <v>72</v>
      </c>
      <c r="G351" s="21" t="n">
        <v>3</v>
      </c>
      <c r="H351" s="21" t="n">
        <v>0</v>
      </c>
      <c r="I351" s="21" t="n">
        <v>39</v>
      </c>
      <c r="J351" s="21" t="n">
        <v>0</v>
      </c>
      <c r="K351" s="21" t="n">
        <v>0</v>
      </c>
      <c r="L351" s="21" t="n">
        <v>9</v>
      </c>
      <c r="M351" s="21" t="n">
        <v>39</v>
      </c>
    </row>
    <row r="352" customFormat="false" ht="12.75" hidden="false" customHeight="true" outlineLevel="0" collapsed="false">
      <c r="A352" s="10" t="s">
        <v>33</v>
      </c>
      <c r="B352" s="20" t="n">
        <v>2017</v>
      </c>
      <c r="C352" s="12" t="n">
        <v>99</v>
      </c>
      <c r="D352" s="13" t="s">
        <v>28</v>
      </c>
      <c r="E352" s="21" t="n">
        <v>1251</v>
      </c>
      <c r="F352" s="21" t="n">
        <v>468</v>
      </c>
      <c r="G352" s="21" t="n">
        <v>297</v>
      </c>
      <c r="H352" s="21" t="n">
        <v>0</v>
      </c>
      <c r="I352" s="21" t="n">
        <v>87</v>
      </c>
      <c r="J352" s="21" t="n">
        <v>12</v>
      </c>
      <c r="K352" s="21" t="n">
        <v>66</v>
      </c>
      <c r="L352" s="21" t="n">
        <v>33</v>
      </c>
      <c r="M352" s="21" t="n">
        <v>285</v>
      </c>
    </row>
    <row r="353" customFormat="false" ht="12.75" hidden="false" customHeight="true" outlineLevel="0" collapsed="false">
      <c r="A353" s="10" t="s">
        <v>33</v>
      </c>
      <c r="B353" s="20" t="n">
        <v>2016</v>
      </c>
      <c r="C353" s="12" t="n">
        <v>25</v>
      </c>
      <c r="D353" s="13" t="s">
        <v>19</v>
      </c>
      <c r="E353" s="21" t="n">
        <v>15</v>
      </c>
      <c r="F353" s="21" t="n">
        <v>6</v>
      </c>
      <c r="G353" s="21" t="n">
        <v>0</v>
      </c>
      <c r="H353" s="21" t="n">
        <v>0</v>
      </c>
      <c r="I353" s="21" t="n">
        <v>6</v>
      </c>
      <c r="J353" s="21" t="n">
        <v>0</v>
      </c>
      <c r="K353" s="21" t="n">
        <v>3</v>
      </c>
      <c r="L353" s="21" t="n">
        <v>0</v>
      </c>
      <c r="M353" s="21" t="n">
        <v>0</v>
      </c>
    </row>
    <row r="354" customFormat="false" ht="12.75" hidden="false" customHeight="true" outlineLevel="0" collapsed="false">
      <c r="A354" s="10" t="s">
        <v>33</v>
      </c>
      <c r="B354" s="20" t="n">
        <v>2016</v>
      </c>
      <c r="C354" s="12" t="n">
        <v>26</v>
      </c>
      <c r="D354" s="13" t="s">
        <v>20</v>
      </c>
      <c r="E354" s="21" t="n">
        <v>45</v>
      </c>
      <c r="F354" s="21" t="n">
        <v>15</v>
      </c>
      <c r="G354" s="21" t="n">
        <v>0</v>
      </c>
      <c r="H354" s="21" t="n">
        <v>0</v>
      </c>
      <c r="I354" s="21" t="n">
        <v>21</v>
      </c>
      <c r="J354" s="21" t="n">
        <v>0</v>
      </c>
      <c r="K354" s="21" t="n">
        <v>0</v>
      </c>
      <c r="L354" s="21" t="n">
        <v>0</v>
      </c>
      <c r="M354" s="21" t="n">
        <v>9</v>
      </c>
    </row>
    <row r="355" customFormat="false" ht="12.75" hidden="false" customHeight="true" outlineLevel="0" collapsed="false">
      <c r="A355" s="10" t="s">
        <v>33</v>
      </c>
      <c r="B355" s="20" t="n">
        <v>2016</v>
      </c>
      <c r="C355" s="12" t="n">
        <v>27</v>
      </c>
      <c r="D355" s="13" t="s">
        <v>21</v>
      </c>
      <c r="E355" s="21" t="n">
        <v>135</v>
      </c>
      <c r="F355" s="21" t="n">
        <v>102</v>
      </c>
      <c r="G355" s="21" t="n">
        <v>0</v>
      </c>
      <c r="H355" s="21" t="n">
        <v>0</v>
      </c>
      <c r="I355" s="21" t="n">
        <v>3</v>
      </c>
      <c r="J355" s="21" t="n">
        <v>0</v>
      </c>
      <c r="K355" s="21" t="n">
        <v>0</v>
      </c>
      <c r="L355" s="21" t="n">
        <v>0</v>
      </c>
      <c r="M355" s="21" t="n">
        <v>30</v>
      </c>
    </row>
    <row r="356" customFormat="false" ht="12.75" hidden="false" customHeight="true" outlineLevel="0" collapsed="false">
      <c r="A356" s="10" t="s">
        <v>33</v>
      </c>
      <c r="B356" s="20" t="n">
        <v>2016</v>
      </c>
      <c r="C356" s="12" t="n">
        <v>71</v>
      </c>
      <c r="D356" s="13" t="s">
        <v>22</v>
      </c>
      <c r="E356" s="21" t="n">
        <v>45</v>
      </c>
      <c r="F356" s="21" t="n">
        <v>21</v>
      </c>
      <c r="G356" s="21" t="n">
        <v>0</v>
      </c>
      <c r="H356" s="21" t="n">
        <v>0</v>
      </c>
      <c r="I356" s="21" t="n">
        <v>6</v>
      </c>
      <c r="J356" s="21" t="n">
        <v>0</v>
      </c>
      <c r="K356" s="21" t="n">
        <v>0</v>
      </c>
      <c r="L356" s="21" t="n">
        <v>0</v>
      </c>
      <c r="M356" s="21" t="n">
        <v>18</v>
      </c>
    </row>
    <row r="357" customFormat="false" ht="12.75" hidden="false" customHeight="true" outlineLevel="0" collapsed="false">
      <c r="A357" s="10" t="s">
        <v>33</v>
      </c>
      <c r="B357" s="20" t="n">
        <v>2016</v>
      </c>
      <c r="C357" s="12" t="n">
        <v>81</v>
      </c>
      <c r="D357" s="13" t="s">
        <v>23</v>
      </c>
      <c r="E357" s="21" t="n">
        <v>111</v>
      </c>
      <c r="F357" s="21" t="n">
        <v>96</v>
      </c>
      <c r="G357" s="21" t="n">
        <v>6</v>
      </c>
      <c r="H357" s="21" t="n">
        <v>0</v>
      </c>
      <c r="I357" s="21" t="n">
        <v>0</v>
      </c>
      <c r="J357" s="21" t="n">
        <v>0</v>
      </c>
      <c r="K357" s="21" t="n">
        <v>3</v>
      </c>
      <c r="L357" s="21" t="n">
        <v>3</v>
      </c>
      <c r="M357" s="21" t="n">
        <v>3</v>
      </c>
    </row>
    <row r="358" customFormat="false" ht="12.75" hidden="false" customHeight="true" outlineLevel="0" collapsed="false">
      <c r="A358" s="10" t="s">
        <v>33</v>
      </c>
      <c r="B358" s="20" t="n">
        <v>2016</v>
      </c>
      <c r="C358" s="12" t="n">
        <v>82</v>
      </c>
      <c r="D358" s="13" t="s">
        <v>24</v>
      </c>
      <c r="E358" s="21" t="n">
        <v>21</v>
      </c>
      <c r="F358" s="21" t="n">
        <v>12</v>
      </c>
      <c r="G358" s="21" t="n">
        <v>0</v>
      </c>
      <c r="H358" s="21" t="n">
        <v>0</v>
      </c>
      <c r="I358" s="21" t="n">
        <v>6</v>
      </c>
      <c r="J358" s="21" t="n">
        <v>0</v>
      </c>
      <c r="K358" s="21" t="n">
        <v>3</v>
      </c>
      <c r="L358" s="21" t="n">
        <v>0</v>
      </c>
      <c r="M358" s="21" t="n">
        <v>0</v>
      </c>
    </row>
    <row r="359" customFormat="false" ht="12.75" hidden="false" customHeight="true" outlineLevel="0" collapsed="false">
      <c r="A359" s="10" t="s">
        <v>33</v>
      </c>
      <c r="B359" s="20" t="n">
        <v>2016</v>
      </c>
      <c r="C359" s="12" t="n">
        <v>83</v>
      </c>
      <c r="D359" s="13" t="s">
        <v>25</v>
      </c>
      <c r="E359" s="21" t="n">
        <v>147</v>
      </c>
      <c r="F359" s="21" t="n">
        <v>21</v>
      </c>
      <c r="G359" s="21" t="n">
        <v>111</v>
      </c>
      <c r="H359" s="21" t="n">
        <v>0</v>
      </c>
      <c r="I359" s="21" t="n">
        <v>0</v>
      </c>
      <c r="J359" s="21" t="n">
        <v>0</v>
      </c>
      <c r="K359" s="21" t="n">
        <v>9</v>
      </c>
      <c r="L359" s="21" t="n">
        <v>0</v>
      </c>
      <c r="M359" s="21" t="n">
        <v>6</v>
      </c>
    </row>
    <row r="360" customFormat="false" ht="12.75" hidden="false" customHeight="true" outlineLevel="0" collapsed="false">
      <c r="A360" s="10" t="s">
        <v>33</v>
      </c>
      <c r="B360" s="20" t="n">
        <v>2016</v>
      </c>
      <c r="C360" s="12" t="n">
        <v>84</v>
      </c>
      <c r="D360" s="13" t="s">
        <v>26</v>
      </c>
      <c r="E360" s="21" t="n">
        <v>252</v>
      </c>
      <c r="F360" s="21" t="n">
        <v>33</v>
      </c>
      <c r="G360" s="21" t="n">
        <v>114</v>
      </c>
      <c r="H360" s="21" t="n">
        <v>0</v>
      </c>
      <c r="I360" s="21" t="n">
        <v>0</v>
      </c>
      <c r="J360" s="21" t="n">
        <v>27</v>
      </c>
      <c r="K360" s="21" t="n">
        <v>30</v>
      </c>
      <c r="L360" s="21" t="n">
        <v>0</v>
      </c>
      <c r="M360" s="21" t="n">
        <v>48</v>
      </c>
    </row>
    <row r="361" customFormat="false" ht="12.75" hidden="false" customHeight="true" outlineLevel="0" collapsed="false">
      <c r="A361" s="10" t="s">
        <v>33</v>
      </c>
      <c r="B361" s="20" t="n">
        <v>2016</v>
      </c>
      <c r="C361" s="12" t="n">
        <v>98</v>
      </c>
      <c r="D361" s="13" t="s">
        <v>27</v>
      </c>
      <c r="E361" s="21" t="n">
        <v>135</v>
      </c>
      <c r="F361" s="21" t="n">
        <v>63</v>
      </c>
      <c r="G361" s="21" t="n">
        <v>3</v>
      </c>
      <c r="H361" s="21" t="n">
        <v>0</v>
      </c>
      <c r="I361" s="21" t="n">
        <v>24</v>
      </c>
      <c r="J361" s="21" t="n">
        <v>0</v>
      </c>
      <c r="K361" s="21" t="n">
        <v>12</v>
      </c>
      <c r="L361" s="21" t="n">
        <v>3</v>
      </c>
      <c r="M361" s="21" t="n">
        <v>33</v>
      </c>
    </row>
    <row r="362" customFormat="false" ht="12.75" hidden="false" customHeight="true" outlineLevel="0" collapsed="false">
      <c r="A362" s="10" t="s">
        <v>33</v>
      </c>
      <c r="B362" s="20" t="n">
        <v>2016</v>
      </c>
      <c r="C362" s="12" t="n">
        <v>99</v>
      </c>
      <c r="D362" s="13" t="s">
        <v>28</v>
      </c>
      <c r="E362" s="21" t="n">
        <v>906</v>
      </c>
      <c r="F362" s="21" t="n">
        <v>369</v>
      </c>
      <c r="G362" s="21" t="n">
        <v>234</v>
      </c>
      <c r="H362" s="21" t="n">
        <v>0</v>
      </c>
      <c r="I362" s="21" t="n">
        <v>66</v>
      </c>
      <c r="J362" s="21" t="n">
        <v>27</v>
      </c>
      <c r="K362" s="21" t="n">
        <v>60</v>
      </c>
      <c r="L362" s="21" t="n">
        <v>6</v>
      </c>
      <c r="M362" s="21" t="n">
        <v>147</v>
      </c>
    </row>
    <row r="363" customFormat="false" ht="12.75" hidden="false" customHeight="true" outlineLevel="0" collapsed="false">
      <c r="A363" s="10" t="s">
        <v>34</v>
      </c>
      <c r="B363" s="11" t="n">
        <v>2021</v>
      </c>
      <c r="C363" s="12" t="n">
        <v>25</v>
      </c>
      <c r="D363" s="13" t="s">
        <v>19</v>
      </c>
      <c r="E363" s="14" t="n">
        <v>66</v>
      </c>
      <c r="F363" s="14" t="n">
        <v>9</v>
      </c>
      <c r="G363" s="14" t="n">
        <v>3</v>
      </c>
      <c r="H363" s="14" t="n">
        <v>0</v>
      </c>
      <c r="I363" s="14" t="n">
        <v>39</v>
      </c>
      <c r="J363" s="14" t="n">
        <v>0</v>
      </c>
      <c r="K363" s="14" t="n">
        <v>6</v>
      </c>
      <c r="L363" s="14" t="n">
        <v>3</v>
      </c>
      <c r="M363" s="15" t="n">
        <v>6</v>
      </c>
    </row>
    <row r="364" customFormat="false" ht="12.75" hidden="false" customHeight="true" outlineLevel="0" collapsed="false">
      <c r="A364" s="10" t="s">
        <v>34</v>
      </c>
      <c r="B364" s="11" t="n">
        <v>2021</v>
      </c>
      <c r="C364" s="12" t="n">
        <v>26</v>
      </c>
      <c r="D364" s="13" t="s">
        <v>20</v>
      </c>
      <c r="E364" s="14" t="n">
        <v>195</v>
      </c>
      <c r="F364" s="14" t="n">
        <v>90</v>
      </c>
      <c r="G364" s="14" t="n">
        <v>3</v>
      </c>
      <c r="H364" s="14" t="n">
        <v>0</v>
      </c>
      <c r="I364" s="14" t="n">
        <v>72</v>
      </c>
      <c r="J364" s="14" t="n">
        <v>0</v>
      </c>
      <c r="K364" s="14" t="n">
        <v>6</v>
      </c>
      <c r="L364" s="14" t="n">
        <v>6</v>
      </c>
      <c r="M364" s="15" t="n">
        <v>15</v>
      </c>
    </row>
    <row r="365" customFormat="false" ht="12.75" hidden="false" customHeight="true" outlineLevel="0" collapsed="false">
      <c r="A365" s="10" t="s">
        <v>34</v>
      </c>
      <c r="B365" s="11" t="n">
        <v>2021</v>
      </c>
      <c r="C365" s="12" t="n">
        <v>27</v>
      </c>
      <c r="D365" s="13" t="s">
        <v>21</v>
      </c>
      <c r="E365" s="14" t="n">
        <v>165</v>
      </c>
      <c r="F365" s="14" t="n">
        <v>123</v>
      </c>
      <c r="G365" s="14" t="n">
        <v>0</v>
      </c>
      <c r="H365" s="14" t="n">
        <v>0</v>
      </c>
      <c r="I365" s="14" t="n">
        <v>9</v>
      </c>
      <c r="J365" s="14" t="n">
        <v>0</v>
      </c>
      <c r="K365" s="14" t="n">
        <v>6</v>
      </c>
      <c r="L365" s="14" t="n">
        <v>0</v>
      </c>
      <c r="M365" s="15" t="n">
        <v>30</v>
      </c>
    </row>
    <row r="366" customFormat="false" ht="12.75" hidden="false" customHeight="true" outlineLevel="0" collapsed="false">
      <c r="A366" s="10" t="s">
        <v>34</v>
      </c>
      <c r="B366" s="11" t="n">
        <v>2021</v>
      </c>
      <c r="C366" s="12" t="n">
        <v>71</v>
      </c>
      <c r="D366" s="13" t="s">
        <v>22</v>
      </c>
      <c r="E366" s="14" t="n">
        <v>72</v>
      </c>
      <c r="F366" s="14" t="n">
        <v>18</v>
      </c>
      <c r="G366" s="14" t="n">
        <v>0</v>
      </c>
      <c r="H366" s="14" t="n">
        <v>0</v>
      </c>
      <c r="I366" s="14" t="n">
        <v>33</v>
      </c>
      <c r="J366" s="14" t="n">
        <v>0</v>
      </c>
      <c r="K366" s="14" t="n">
        <v>9</v>
      </c>
      <c r="L366" s="14" t="n">
        <v>3</v>
      </c>
      <c r="M366" s="15" t="n">
        <v>9</v>
      </c>
    </row>
    <row r="367" customFormat="false" ht="12.75" hidden="false" customHeight="true" outlineLevel="0" collapsed="false">
      <c r="A367" s="10" t="s">
        <v>34</v>
      </c>
      <c r="B367" s="11" t="n">
        <v>2021</v>
      </c>
      <c r="C367" s="12" t="n">
        <v>81</v>
      </c>
      <c r="D367" s="13" t="s">
        <v>23</v>
      </c>
      <c r="E367" s="14" t="n">
        <v>2616</v>
      </c>
      <c r="F367" s="14" t="n">
        <v>1068</v>
      </c>
      <c r="G367" s="14" t="n">
        <v>1359</v>
      </c>
      <c r="H367" s="14" t="n">
        <v>0</v>
      </c>
      <c r="I367" s="14" t="n">
        <v>0</v>
      </c>
      <c r="J367" s="14" t="n">
        <v>0</v>
      </c>
      <c r="K367" s="14" t="n">
        <v>30</v>
      </c>
      <c r="L367" s="14" t="n">
        <v>33</v>
      </c>
      <c r="M367" s="15" t="n">
        <v>123</v>
      </c>
    </row>
    <row r="368" customFormat="false" ht="12.75" hidden="false" customHeight="true" outlineLevel="0" collapsed="false">
      <c r="A368" s="10" t="s">
        <v>34</v>
      </c>
      <c r="B368" s="11" t="n">
        <v>2021</v>
      </c>
      <c r="C368" s="12" t="n">
        <v>82</v>
      </c>
      <c r="D368" s="13" t="s">
        <v>24</v>
      </c>
      <c r="E368" s="14" t="n">
        <v>60</v>
      </c>
      <c r="F368" s="14" t="n">
        <v>15</v>
      </c>
      <c r="G368" s="14" t="n">
        <v>9</v>
      </c>
      <c r="H368" s="14" t="n">
        <v>0</v>
      </c>
      <c r="I368" s="14" t="n">
        <v>9</v>
      </c>
      <c r="J368" s="14" t="n">
        <v>0</v>
      </c>
      <c r="K368" s="14" t="n">
        <v>12</v>
      </c>
      <c r="L368" s="14" t="n">
        <v>6</v>
      </c>
      <c r="M368" s="15" t="n">
        <v>6</v>
      </c>
    </row>
    <row r="369" customFormat="false" ht="12.75" hidden="false" customHeight="true" outlineLevel="0" collapsed="false">
      <c r="A369" s="10" t="s">
        <v>34</v>
      </c>
      <c r="B369" s="11" t="n">
        <v>2021</v>
      </c>
      <c r="C369" s="12" t="n">
        <v>83</v>
      </c>
      <c r="D369" s="13" t="s">
        <v>25</v>
      </c>
      <c r="E369" s="14" t="n">
        <v>255</v>
      </c>
      <c r="F369" s="14" t="n">
        <v>21</v>
      </c>
      <c r="G369" s="14" t="n">
        <v>90</v>
      </c>
      <c r="H369" s="14" t="n">
        <v>0</v>
      </c>
      <c r="I369" s="14" t="n">
        <v>0</v>
      </c>
      <c r="J369" s="14" t="n">
        <v>0</v>
      </c>
      <c r="K369" s="14" t="n">
        <v>15</v>
      </c>
      <c r="L369" s="14" t="n">
        <v>15</v>
      </c>
      <c r="M369" s="15" t="n">
        <v>117</v>
      </c>
    </row>
    <row r="370" customFormat="false" ht="12.75" hidden="false" customHeight="true" outlineLevel="0" collapsed="false">
      <c r="A370" s="10" t="s">
        <v>34</v>
      </c>
      <c r="B370" s="11" t="n">
        <v>2021</v>
      </c>
      <c r="C370" s="12" t="n">
        <v>84</v>
      </c>
      <c r="D370" s="13" t="s">
        <v>26</v>
      </c>
      <c r="E370" s="14" t="n">
        <v>324</v>
      </c>
      <c r="F370" s="14" t="n">
        <v>3</v>
      </c>
      <c r="G370" s="14" t="n">
        <v>195</v>
      </c>
      <c r="H370" s="14" t="n">
        <v>0</v>
      </c>
      <c r="I370" s="14" t="n">
        <v>0</v>
      </c>
      <c r="J370" s="14" t="n">
        <v>0</v>
      </c>
      <c r="K370" s="14" t="n">
        <v>12</v>
      </c>
      <c r="L370" s="14" t="n">
        <v>12</v>
      </c>
      <c r="M370" s="15" t="n">
        <v>105</v>
      </c>
    </row>
    <row r="371" customFormat="false" ht="12.75" hidden="false" customHeight="true" outlineLevel="0" collapsed="false">
      <c r="A371" s="10" t="s">
        <v>34</v>
      </c>
      <c r="B371" s="11" t="n">
        <v>2021</v>
      </c>
      <c r="C371" s="12" t="n">
        <v>98</v>
      </c>
      <c r="D371" s="13" t="s">
        <v>27</v>
      </c>
      <c r="E371" s="14" t="n">
        <f aca="false">E372-E363-E364-E365-E366-E367-E368-E369-E370</f>
        <v>309</v>
      </c>
      <c r="F371" s="14" t="n">
        <f aca="false">F372-F363-F364-F365-F366-F367-F368-F369-F370</f>
        <v>174</v>
      </c>
      <c r="G371" s="14" t="n">
        <f aca="false">G372-G363-G364-G365-G366-G367-G368-G369-G370</f>
        <v>0</v>
      </c>
      <c r="H371" s="14" t="n">
        <f aca="false">H372-H363-H364-H365-H366-H367-H368-H369-H370</f>
        <v>0</v>
      </c>
      <c r="I371" s="14" t="n">
        <f aca="false">I372-I363-I364-I365-I366-I367-I368-I369-I370</f>
        <v>81</v>
      </c>
      <c r="J371" s="14" t="n">
        <f aca="false">J372-J363-J364-J365-J366-J367-J368-J369-J370</f>
        <v>0</v>
      </c>
      <c r="K371" s="14" t="n">
        <f aca="false">K372-K363-K364-K365-K366-K367-K368-K369-K370</f>
        <v>9</v>
      </c>
      <c r="L371" s="14" t="n">
        <f aca="false">L372-L363-L364-L365-L366-L367-L368-L369-L370</f>
        <v>18</v>
      </c>
      <c r="M371" s="15" t="n">
        <f aca="false">M372-M363-M364-M365-M366-M367-M368-M369-M370</f>
        <v>27</v>
      </c>
    </row>
    <row r="372" customFormat="false" ht="12.75" hidden="false" customHeight="true" outlineLevel="0" collapsed="false">
      <c r="A372" s="10" t="s">
        <v>34</v>
      </c>
      <c r="B372" s="11" t="n">
        <v>2021</v>
      </c>
      <c r="C372" s="12" t="n">
        <v>99</v>
      </c>
      <c r="D372" s="13" t="s">
        <v>28</v>
      </c>
      <c r="E372" s="14" t="n">
        <v>4062</v>
      </c>
      <c r="F372" s="14" t="n">
        <v>1521</v>
      </c>
      <c r="G372" s="14" t="n">
        <v>1659</v>
      </c>
      <c r="H372" s="14" t="n">
        <v>0</v>
      </c>
      <c r="I372" s="14" t="n">
        <v>243</v>
      </c>
      <c r="J372" s="14" t="n">
        <v>0</v>
      </c>
      <c r="K372" s="14" t="n">
        <v>105</v>
      </c>
      <c r="L372" s="14" t="n">
        <v>96</v>
      </c>
      <c r="M372" s="15" t="n">
        <v>438</v>
      </c>
    </row>
    <row r="373" customFormat="false" ht="12.75" hidden="false" customHeight="true" outlineLevel="0" collapsed="false">
      <c r="A373" s="10" t="s">
        <v>34</v>
      </c>
      <c r="B373" s="11" t="n">
        <v>2020</v>
      </c>
      <c r="C373" s="12" t="n">
        <v>25</v>
      </c>
      <c r="D373" s="13" t="s">
        <v>19</v>
      </c>
      <c r="E373" s="14" t="n">
        <v>42</v>
      </c>
      <c r="F373" s="14" t="n">
        <v>12</v>
      </c>
      <c r="G373" s="14" t="n">
        <v>0</v>
      </c>
      <c r="H373" s="14" t="n">
        <v>0</v>
      </c>
      <c r="I373" s="14" t="n">
        <v>27</v>
      </c>
      <c r="J373" s="14" t="n">
        <v>0</v>
      </c>
      <c r="K373" s="14" t="n">
        <v>0</v>
      </c>
      <c r="L373" s="14" t="n">
        <v>0</v>
      </c>
      <c r="M373" s="15" t="n">
        <v>3</v>
      </c>
    </row>
    <row r="374" customFormat="false" ht="12.75" hidden="false" customHeight="true" outlineLevel="0" collapsed="false">
      <c r="A374" s="10" t="s">
        <v>34</v>
      </c>
      <c r="B374" s="11" t="n">
        <v>2020</v>
      </c>
      <c r="C374" s="12" t="n">
        <v>26</v>
      </c>
      <c r="D374" s="13" t="s">
        <v>20</v>
      </c>
      <c r="E374" s="14" t="n">
        <v>165</v>
      </c>
      <c r="F374" s="14" t="n">
        <v>54</v>
      </c>
      <c r="G374" s="14" t="n">
        <v>0</v>
      </c>
      <c r="H374" s="14" t="n">
        <v>0</v>
      </c>
      <c r="I374" s="14" t="n">
        <v>51</v>
      </c>
      <c r="J374" s="14" t="n">
        <v>0</v>
      </c>
      <c r="K374" s="14" t="n">
        <v>3</v>
      </c>
      <c r="L374" s="14" t="n">
        <v>6</v>
      </c>
      <c r="M374" s="15" t="n">
        <v>54</v>
      </c>
    </row>
    <row r="375" customFormat="false" ht="12.75" hidden="false" customHeight="true" outlineLevel="0" collapsed="false">
      <c r="A375" s="10" t="s">
        <v>34</v>
      </c>
      <c r="B375" s="11" t="n">
        <v>2020</v>
      </c>
      <c r="C375" s="12" t="n">
        <v>27</v>
      </c>
      <c r="D375" s="13" t="s">
        <v>21</v>
      </c>
      <c r="E375" s="14" t="n">
        <v>261</v>
      </c>
      <c r="F375" s="14" t="n">
        <v>144</v>
      </c>
      <c r="G375" s="14" t="n">
        <v>0</v>
      </c>
      <c r="H375" s="14" t="n">
        <v>0</v>
      </c>
      <c r="I375" s="14" t="n">
        <v>9</v>
      </c>
      <c r="J375" s="14" t="n">
        <v>0</v>
      </c>
      <c r="K375" s="14" t="n">
        <v>9</v>
      </c>
      <c r="L375" s="14" t="n">
        <v>0</v>
      </c>
      <c r="M375" s="15" t="n">
        <v>96</v>
      </c>
    </row>
    <row r="376" customFormat="false" ht="12.75" hidden="false" customHeight="true" outlineLevel="0" collapsed="false">
      <c r="A376" s="10" t="s">
        <v>34</v>
      </c>
      <c r="B376" s="11" t="n">
        <v>2020</v>
      </c>
      <c r="C376" s="12" t="n">
        <v>71</v>
      </c>
      <c r="D376" s="13" t="s">
        <v>22</v>
      </c>
      <c r="E376" s="14" t="n">
        <v>102</v>
      </c>
      <c r="F376" s="14" t="n">
        <v>27</v>
      </c>
      <c r="G376" s="14" t="n">
        <v>0</v>
      </c>
      <c r="H376" s="14" t="n">
        <v>0</v>
      </c>
      <c r="I376" s="14" t="n">
        <v>39</v>
      </c>
      <c r="J376" s="14" t="n">
        <v>0</v>
      </c>
      <c r="K376" s="14" t="n">
        <v>12</v>
      </c>
      <c r="L376" s="14" t="n">
        <v>0</v>
      </c>
      <c r="M376" s="15" t="n">
        <v>24</v>
      </c>
    </row>
    <row r="377" customFormat="false" ht="12.75" hidden="false" customHeight="true" outlineLevel="0" collapsed="false">
      <c r="A377" s="10" t="s">
        <v>34</v>
      </c>
      <c r="B377" s="11" t="n">
        <v>2020</v>
      </c>
      <c r="C377" s="12" t="n">
        <v>81</v>
      </c>
      <c r="D377" s="13" t="s">
        <v>23</v>
      </c>
      <c r="E377" s="14" t="n">
        <v>2619</v>
      </c>
      <c r="F377" s="14" t="n">
        <v>846</v>
      </c>
      <c r="G377" s="14" t="n">
        <v>918</v>
      </c>
      <c r="H377" s="14" t="n">
        <v>0</v>
      </c>
      <c r="I377" s="14" t="n">
        <v>3</v>
      </c>
      <c r="J377" s="14" t="n">
        <v>0</v>
      </c>
      <c r="K377" s="14" t="n">
        <v>54</v>
      </c>
      <c r="L377" s="14" t="n">
        <v>90</v>
      </c>
      <c r="M377" s="15" t="n">
        <v>708</v>
      </c>
    </row>
    <row r="378" customFormat="false" ht="12.75" hidden="false" customHeight="true" outlineLevel="0" collapsed="false">
      <c r="A378" s="10" t="s">
        <v>34</v>
      </c>
      <c r="B378" s="11" t="n">
        <v>2020</v>
      </c>
      <c r="C378" s="12" t="n">
        <v>82</v>
      </c>
      <c r="D378" s="13" t="s">
        <v>24</v>
      </c>
      <c r="E378" s="14" t="n">
        <v>75</v>
      </c>
      <c r="F378" s="14" t="n">
        <v>15</v>
      </c>
      <c r="G378" s="14" t="n">
        <v>12</v>
      </c>
      <c r="H378" s="14" t="n">
        <v>0</v>
      </c>
      <c r="I378" s="14" t="n">
        <v>9</v>
      </c>
      <c r="J378" s="14" t="n">
        <v>0</v>
      </c>
      <c r="K378" s="14" t="n">
        <v>18</v>
      </c>
      <c r="L378" s="14" t="n">
        <v>6</v>
      </c>
      <c r="M378" s="15" t="n">
        <v>15</v>
      </c>
    </row>
    <row r="379" customFormat="false" ht="12.75" hidden="false" customHeight="true" outlineLevel="0" collapsed="false">
      <c r="A379" s="10" t="s">
        <v>34</v>
      </c>
      <c r="B379" s="11" t="n">
        <v>2020</v>
      </c>
      <c r="C379" s="12" t="n">
        <v>83</v>
      </c>
      <c r="D379" s="13" t="s">
        <v>25</v>
      </c>
      <c r="E379" s="14" t="n">
        <v>327</v>
      </c>
      <c r="F379" s="14" t="n">
        <v>33</v>
      </c>
      <c r="G379" s="14" t="n">
        <v>117</v>
      </c>
      <c r="H379" s="14" t="n">
        <v>0</v>
      </c>
      <c r="I379" s="14" t="n">
        <v>0</v>
      </c>
      <c r="J379" s="14" t="n">
        <v>0</v>
      </c>
      <c r="K379" s="14" t="n">
        <v>15</v>
      </c>
      <c r="L379" s="14" t="n">
        <v>18</v>
      </c>
      <c r="M379" s="15" t="n">
        <v>144</v>
      </c>
    </row>
    <row r="380" customFormat="false" ht="12.75" hidden="false" customHeight="true" outlineLevel="0" collapsed="false">
      <c r="A380" s="10" t="s">
        <v>34</v>
      </c>
      <c r="B380" s="11" t="n">
        <v>2020</v>
      </c>
      <c r="C380" s="12" t="n">
        <v>84</v>
      </c>
      <c r="D380" s="13" t="s">
        <v>26</v>
      </c>
      <c r="E380" s="14" t="n">
        <v>390</v>
      </c>
      <c r="F380" s="14" t="n">
        <v>3</v>
      </c>
      <c r="G380" s="14" t="n">
        <v>183</v>
      </c>
      <c r="H380" s="14" t="n">
        <v>0</v>
      </c>
      <c r="I380" s="14" t="n">
        <v>0</v>
      </c>
      <c r="J380" s="14" t="n">
        <v>0</v>
      </c>
      <c r="K380" s="14" t="n">
        <v>12</v>
      </c>
      <c r="L380" s="14" t="n">
        <v>12</v>
      </c>
      <c r="M380" s="15" t="n">
        <v>180</v>
      </c>
    </row>
    <row r="381" customFormat="false" ht="12.75" hidden="false" customHeight="true" outlineLevel="0" collapsed="false">
      <c r="A381" s="10" t="s">
        <v>34</v>
      </c>
      <c r="B381" s="11" t="n">
        <v>2020</v>
      </c>
      <c r="C381" s="12" t="n">
        <v>98</v>
      </c>
      <c r="D381" s="13" t="s">
        <v>27</v>
      </c>
      <c r="E381" s="14" t="n">
        <f aca="false">E382-E373-E374-E375-E376-E377-E378-E379-E380</f>
        <v>303</v>
      </c>
      <c r="F381" s="14" t="n">
        <f aca="false">F382-F373-F374-F375-F376-F377-F378-F379-F380</f>
        <v>156</v>
      </c>
      <c r="G381" s="14" t="n">
        <f aca="false">G382-G373-G374-G375-G376-G377-G378-G379-G380</f>
        <v>3</v>
      </c>
      <c r="H381" s="14" t="n">
        <f aca="false">H382-H373-H374-H375-H376-H377-H378-H379-H380</f>
        <v>0</v>
      </c>
      <c r="I381" s="14" t="n">
        <f aca="false">I382-I373-I374-I375-I376-I377-I378-I379-I380</f>
        <v>69</v>
      </c>
      <c r="J381" s="14" t="n">
        <f aca="false">J382-J373-J374-J375-J376-J377-J378-J379-J380</f>
        <v>0</v>
      </c>
      <c r="K381" s="14" t="n">
        <f aca="false">K382-K373-K374-K375-K376-K377-K378-K379-K380</f>
        <v>9</v>
      </c>
      <c r="L381" s="14" t="n">
        <f aca="false">L382-L373-L374-L375-L376-L377-L378-L379-L380</f>
        <v>6</v>
      </c>
      <c r="M381" s="15" t="n">
        <f aca="false">M382-M373-M374-M375-M376-M377-M378-M379-M380</f>
        <v>63</v>
      </c>
    </row>
    <row r="382" customFormat="false" ht="12.75" hidden="false" customHeight="true" outlineLevel="0" collapsed="false">
      <c r="A382" s="10" t="s">
        <v>34</v>
      </c>
      <c r="B382" s="11" t="n">
        <v>2020</v>
      </c>
      <c r="C382" s="12" t="n">
        <v>99</v>
      </c>
      <c r="D382" s="13" t="s">
        <v>28</v>
      </c>
      <c r="E382" s="14" t="n">
        <v>4284</v>
      </c>
      <c r="F382" s="14" t="n">
        <v>1290</v>
      </c>
      <c r="G382" s="14" t="n">
        <v>1233</v>
      </c>
      <c r="H382" s="14" t="n">
        <v>0</v>
      </c>
      <c r="I382" s="14" t="n">
        <v>207</v>
      </c>
      <c r="J382" s="14" t="n">
        <v>0</v>
      </c>
      <c r="K382" s="14" t="n">
        <v>132</v>
      </c>
      <c r="L382" s="14" t="n">
        <v>138</v>
      </c>
      <c r="M382" s="15" t="n">
        <v>1287</v>
      </c>
    </row>
    <row r="383" customFormat="false" ht="12.75" hidden="false" customHeight="true" outlineLevel="0" collapsed="false">
      <c r="A383" s="10" t="s">
        <v>34</v>
      </c>
      <c r="B383" s="11" t="n">
        <v>2019</v>
      </c>
      <c r="C383" s="12" t="n">
        <v>25</v>
      </c>
      <c r="D383" s="13" t="s">
        <v>19</v>
      </c>
      <c r="E383" s="14" t="n">
        <v>42</v>
      </c>
      <c r="F383" s="14" t="n">
        <v>27</v>
      </c>
      <c r="G383" s="14" t="n">
        <v>0</v>
      </c>
      <c r="H383" s="14" t="n">
        <v>3</v>
      </c>
      <c r="I383" s="14" t="n">
        <v>3</v>
      </c>
      <c r="J383" s="14" t="n">
        <v>0</v>
      </c>
      <c r="K383" s="14" t="n">
        <v>3</v>
      </c>
      <c r="L383" s="14" t="n">
        <v>0</v>
      </c>
      <c r="M383" s="15" t="n">
        <v>6</v>
      </c>
    </row>
    <row r="384" customFormat="false" ht="12.75" hidden="false" customHeight="true" outlineLevel="0" collapsed="false">
      <c r="A384" s="10" t="s">
        <v>34</v>
      </c>
      <c r="B384" s="11" t="n">
        <v>2019</v>
      </c>
      <c r="C384" s="12" t="n">
        <v>26</v>
      </c>
      <c r="D384" s="13" t="s">
        <v>20</v>
      </c>
      <c r="E384" s="14" t="n">
        <v>195</v>
      </c>
      <c r="F384" s="14" t="n">
        <v>123</v>
      </c>
      <c r="G384" s="14" t="n">
        <v>0</v>
      </c>
      <c r="H384" s="14" t="n">
        <v>0</v>
      </c>
      <c r="I384" s="14" t="n">
        <v>39</v>
      </c>
      <c r="J384" s="14" t="n">
        <v>0</v>
      </c>
      <c r="K384" s="14" t="n">
        <v>3</v>
      </c>
      <c r="L384" s="14" t="n">
        <v>3</v>
      </c>
      <c r="M384" s="15" t="n">
        <v>30</v>
      </c>
    </row>
    <row r="385" customFormat="false" ht="12.75" hidden="false" customHeight="true" outlineLevel="0" collapsed="false">
      <c r="A385" s="10" t="s">
        <v>34</v>
      </c>
      <c r="B385" s="11" t="n">
        <v>2019</v>
      </c>
      <c r="C385" s="12" t="n">
        <v>27</v>
      </c>
      <c r="D385" s="13" t="s">
        <v>21</v>
      </c>
      <c r="E385" s="14" t="n">
        <v>330</v>
      </c>
      <c r="F385" s="14" t="n">
        <v>168</v>
      </c>
      <c r="G385" s="14" t="n">
        <v>0</v>
      </c>
      <c r="H385" s="14" t="n">
        <v>0</v>
      </c>
      <c r="I385" s="14" t="n">
        <v>12</v>
      </c>
      <c r="J385" s="14" t="n">
        <v>0</v>
      </c>
      <c r="K385" s="14" t="n">
        <v>0</v>
      </c>
      <c r="L385" s="14" t="n">
        <v>42</v>
      </c>
      <c r="M385" s="15" t="n">
        <v>108</v>
      </c>
    </row>
    <row r="386" customFormat="false" ht="12.75" hidden="false" customHeight="true" outlineLevel="0" collapsed="false">
      <c r="A386" s="10" t="s">
        <v>34</v>
      </c>
      <c r="B386" s="11" t="n">
        <v>2019</v>
      </c>
      <c r="C386" s="12" t="n">
        <v>71</v>
      </c>
      <c r="D386" s="13" t="s">
        <v>22</v>
      </c>
      <c r="E386" s="14" t="n">
        <v>96</v>
      </c>
      <c r="F386" s="14" t="n">
        <v>30</v>
      </c>
      <c r="G386" s="14" t="n">
        <v>0</v>
      </c>
      <c r="H386" s="14" t="n">
        <v>0</v>
      </c>
      <c r="I386" s="14" t="n">
        <v>33</v>
      </c>
      <c r="J386" s="14" t="n">
        <v>0</v>
      </c>
      <c r="K386" s="14" t="n">
        <v>3</v>
      </c>
      <c r="L386" s="14" t="n">
        <v>3</v>
      </c>
      <c r="M386" s="15" t="n">
        <v>24</v>
      </c>
    </row>
    <row r="387" customFormat="false" ht="12.75" hidden="false" customHeight="true" outlineLevel="0" collapsed="false">
      <c r="A387" s="10" t="s">
        <v>34</v>
      </c>
      <c r="B387" s="11" t="n">
        <v>2019</v>
      </c>
      <c r="C387" s="12" t="n">
        <v>81</v>
      </c>
      <c r="D387" s="13" t="s">
        <v>23</v>
      </c>
      <c r="E387" s="14" t="n">
        <v>3240</v>
      </c>
      <c r="F387" s="14" t="n">
        <v>813</v>
      </c>
      <c r="G387" s="14" t="n">
        <v>966</v>
      </c>
      <c r="H387" s="14" t="n">
        <v>0</v>
      </c>
      <c r="I387" s="14" t="n">
        <v>3</v>
      </c>
      <c r="J387" s="14" t="n">
        <v>0</v>
      </c>
      <c r="K387" s="14" t="n">
        <v>24</v>
      </c>
      <c r="L387" s="14" t="n">
        <v>96</v>
      </c>
      <c r="M387" s="15" t="n">
        <v>1338</v>
      </c>
    </row>
    <row r="388" customFormat="false" ht="12.75" hidden="false" customHeight="true" outlineLevel="0" collapsed="false">
      <c r="A388" s="10" t="s">
        <v>34</v>
      </c>
      <c r="B388" s="11" t="n">
        <v>2019</v>
      </c>
      <c r="C388" s="12" t="n">
        <v>82</v>
      </c>
      <c r="D388" s="13" t="s">
        <v>24</v>
      </c>
      <c r="E388" s="14" t="n">
        <v>87</v>
      </c>
      <c r="F388" s="14" t="n">
        <v>18</v>
      </c>
      <c r="G388" s="14" t="n">
        <v>18</v>
      </c>
      <c r="H388" s="14" t="n">
        <v>0</v>
      </c>
      <c r="I388" s="14" t="n">
        <v>0</v>
      </c>
      <c r="J388" s="14" t="n">
        <v>0</v>
      </c>
      <c r="K388" s="14" t="n">
        <v>24</v>
      </c>
      <c r="L388" s="14" t="n">
        <v>3</v>
      </c>
      <c r="M388" s="15" t="n">
        <v>21</v>
      </c>
    </row>
    <row r="389" customFormat="false" ht="12.75" hidden="false" customHeight="true" outlineLevel="0" collapsed="false">
      <c r="A389" s="10" t="s">
        <v>34</v>
      </c>
      <c r="B389" s="11" t="n">
        <v>2019</v>
      </c>
      <c r="C389" s="12" t="n">
        <v>83</v>
      </c>
      <c r="D389" s="13" t="s">
        <v>25</v>
      </c>
      <c r="E389" s="14" t="n">
        <v>294</v>
      </c>
      <c r="F389" s="14" t="n">
        <v>24</v>
      </c>
      <c r="G389" s="14" t="n">
        <v>126</v>
      </c>
      <c r="H389" s="14" t="n">
        <v>0</v>
      </c>
      <c r="I389" s="14" t="n">
        <v>0</v>
      </c>
      <c r="J389" s="14" t="n">
        <v>0</v>
      </c>
      <c r="K389" s="14" t="n">
        <v>6</v>
      </c>
      <c r="L389" s="14" t="n">
        <v>18</v>
      </c>
      <c r="M389" s="15" t="n">
        <v>120</v>
      </c>
    </row>
    <row r="390" customFormat="false" ht="12.75" hidden="false" customHeight="true" outlineLevel="0" collapsed="false">
      <c r="A390" s="10" t="s">
        <v>34</v>
      </c>
      <c r="B390" s="11" t="n">
        <v>2019</v>
      </c>
      <c r="C390" s="12" t="n">
        <v>84</v>
      </c>
      <c r="D390" s="13" t="s">
        <v>26</v>
      </c>
      <c r="E390" s="14" t="n">
        <v>135</v>
      </c>
      <c r="F390" s="14" t="n">
        <v>0</v>
      </c>
      <c r="G390" s="14" t="n">
        <v>75</v>
      </c>
      <c r="H390" s="14" t="n">
        <v>0</v>
      </c>
      <c r="I390" s="14" t="n">
        <v>0</v>
      </c>
      <c r="J390" s="14" t="n">
        <v>0</v>
      </c>
      <c r="K390" s="14" t="n">
        <v>6</v>
      </c>
      <c r="L390" s="14" t="n">
        <v>12</v>
      </c>
      <c r="M390" s="15" t="n">
        <v>45</v>
      </c>
    </row>
    <row r="391" customFormat="false" ht="12.75" hidden="false" customHeight="true" outlineLevel="0" collapsed="false">
      <c r="A391" s="10" t="s">
        <v>34</v>
      </c>
      <c r="B391" s="11" t="n">
        <v>2019</v>
      </c>
      <c r="C391" s="12" t="n">
        <v>98</v>
      </c>
      <c r="D391" s="13" t="s">
        <v>27</v>
      </c>
      <c r="E391" s="21" t="n">
        <v>315</v>
      </c>
      <c r="F391" s="21" t="n">
        <v>171</v>
      </c>
      <c r="G391" s="21" t="n">
        <v>0</v>
      </c>
      <c r="H391" s="21" t="n">
        <v>0</v>
      </c>
      <c r="I391" s="21" t="n">
        <v>63</v>
      </c>
      <c r="J391" s="21" t="n">
        <v>0</v>
      </c>
      <c r="K391" s="21" t="n">
        <v>9</v>
      </c>
      <c r="L391" s="21" t="n">
        <v>3</v>
      </c>
      <c r="M391" s="21" t="n">
        <v>72</v>
      </c>
    </row>
    <row r="392" customFormat="false" ht="12.75" hidden="false" customHeight="true" outlineLevel="0" collapsed="false">
      <c r="A392" s="10" t="s">
        <v>34</v>
      </c>
      <c r="B392" s="11" t="n">
        <v>2019</v>
      </c>
      <c r="C392" s="12" t="n">
        <v>99</v>
      </c>
      <c r="D392" s="13" t="s">
        <v>28</v>
      </c>
      <c r="E392" s="16" t="n">
        <v>4740</v>
      </c>
      <c r="F392" s="16" t="n">
        <v>1368</v>
      </c>
      <c r="G392" s="16" t="n">
        <v>1185</v>
      </c>
      <c r="H392" s="16" t="n">
        <v>6</v>
      </c>
      <c r="I392" s="16" t="n">
        <v>150</v>
      </c>
      <c r="J392" s="16" t="n">
        <v>0</v>
      </c>
      <c r="K392" s="16" t="n">
        <v>81</v>
      </c>
      <c r="L392" s="16" t="n">
        <v>180</v>
      </c>
      <c r="M392" s="17" t="n">
        <v>1770</v>
      </c>
    </row>
    <row r="393" customFormat="false" ht="12.75" hidden="false" customHeight="true" outlineLevel="0" collapsed="false">
      <c r="A393" s="10" t="s">
        <v>34</v>
      </c>
      <c r="B393" s="11" t="n">
        <v>2018</v>
      </c>
      <c r="C393" s="12" t="n">
        <v>25</v>
      </c>
      <c r="D393" s="13" t="s">
        <v>19</v>
      </c>
      <c r="E393" s="14" t="n">
        <v>48</v>
      </c>
      <c r="F393" s="14" t="n">
        <v>18</v>
      </c>
      <c r="G393" s="14" t="n">
        <v>0</v>
      </c>
      <c r="H393" s="14" t="n">
        <v>0</v>
      </c>
      <c r="I393" s="14" t="n">
        <v>15</v>
      </c>
      <c r="J393" s="14" t="n">
        <v>0</v>
      </c>
      <c r="K393" s="14" t="n">
        <v>0</v>
      </c>
      <c r="L393" s="14" t="n">
        <v>3</v>
      </c>
      <c r="M393" s="15" t="n">
        <v>9</v>
      </c>
    </row>
    <row r="394" customFormat="false" ht="12.75" hidden="false" customHeight="true" outlineLevel="0" collapsed="false">
      <c r="A394" s="10" t="s">
        <v>34</v>
      </c>
      <c r="B394" s="11" t="n">
        <v>2018</v>
      </c>
      <c r="C394" s="12" t="n">
        <v>26</v>
      </c>
      <c r="D394" s="13" t="s">
        <v>20</v>
      </c>
      <c r="E394" s="14" t="n">
        <v>219</v>
      </c>
      <c r="F394" s="14" t="n">
        <v>141</v>
      </c>
      <c r="G394" s="14" t="n">
        <v>0</v>
      </c>
      <c r="H394" s="14" t="n">
        <v>3</v>
      </c>
      <c r="I394" s="14" t="n">
        <v>33</v>
      </c>
      <c r="J394" s="14" t="n">
        <v>0</v>
      </c>
      <c r="K394" s="14" t="n">
        <v>0</v>
      </c>
      <c r="L394" s="14" t="n">
        <v>6</v>
      </c>
      <c r="M394" s="15" t="n">
        <v>39</v>
      </c>
    </row>
    <row r="395" customFormat="false" ht="12.75" hidden="false" customHeight="true" outlineLevel="0" collapsed="false">
      <c r="A395" s="10" t="s">
        <v>34</v>
      </c>
      <c r="B395" s="11" t="n">
        <v>2018</v>
      </c>
      <c r="C395" s="12" t="n">
        <v>27</v>
      </c>
      <c r="D395" s="13" t="s">
        <v>21</v>
      </c>
      <c r="E395" s="14" t="n">
        <v>306</v>
      </c>
      <c r="F395" s="14" t="n">
        <v>78</v>
      </c>
      <c r="G395" s="14" t="n">
        <v>39</v>
      </c>
      <c r="H395" s="14" t="n">
        <v>0</v>
      </c>
      <c r="I395" s="14" t="n">
        <v>3</v>
      </c>
      <c r="J395" s="14" t="n">
        <v>39</v>
      </c>
      <c r="K395" s="14" t="n">
        <v>0</v>
      </c>
      <c r="L395" s="14" t="n">
        <v>0</v>
      </c>
      <c r="M395" s="15" t="n">
        <v>144</v>
      </c>
    </row>
    <row r="396" customFormat="false" ht="12.75" hidden="false" customHeight="true" outlineLevel="0" collapsed="false">
      <c r="A396" s="10" t="s">
        <v>34</v>
      </c>
      <c r="B396" s="11" t="n">
        <v>2018</v>
      </c>
      <c r="C396" s="12" t="n">
        <v>71</v>
      </c>
      <c r="D396" s="13" t="s">
        <v>22</v>
      </c>
      <c r="E396" s="14" t="n">
        <v>93</v>
      </c>
      <c r="F396" s="14" t="n">
        <v>27</v>
      </c>
      <c r="G396" s="14" t="n">
        <v>0</v>
      </c>
      <c r="H396" s="14" t="n">
        <v>0</v>
      </c>
      <c r="I396" s="14" t="n">
        <v>24</v>
      </c>
      <c r="J396" s="14" t="n">
        <v>0</v>
      </c>
      <c r="K396" s="14" t="n">
        <v>3</v>
      </c>
      <c r="L396" s="14" t="n">
        <v>0</v>
      </c>
      <c r="M396" s="15" t="n">
        <v>36</v>
      </c>
    </row>
    <row r="397" customFormat="false" ht="12.75" hidden="false" customHeight="true" outlineLevel="0" collapsed="false">
      <c r="A397" s="10" t="s">
        <v>34</v>
      </c>
      <c r="B397" s="11" t="n">
        <v>2018</v>
      </c>
      <c r="C397" s="12" t="n">
        <v>81</v>
      </c>
      <c r="D397" s="13" t="s">
        <v>23</v>
      </c>
      <c r="E397" s="14" t="n">
        <v>2703</v>
      </c>
      <c r="F397" s="14" t="n">
        <v>729</v>
      </c>
      <c r="G397" s="14" t="n">
        <v>312</v>
      </c>
      <c r="H397" s="14" t="n">
        <v>0</v>
      </c>
      <c r="I397" s="14" t="n">
        <v>0</v>
      </c>
      <c r="J397" s="14" t="n">
        <v>0</v>
      </c>
      <c r="K397" s="14" t="n">
        <v>6</v>
      </c>
      <c r="L397" s="14" t="n">
        <v>33</v>
      </c>
      <c r="M397" s="15" t="n">
        <v>1626</v>
      </c>
    </row>
    <row r="398" customFormat="false" ht="12.75" hidden="false" customHeight="true" outlineLevel="0" collapsed="false">
      <c r="A398" s="10" t="s">
        <v>34</v>
      </c>
      <c r="B398" s="11" t="n">
        <v>2018</v>
      </c>
      <c r="C398" s="12" t="n">
        <v>82</v>
      </c>
      <c r="D398" s="13" t="s">
        <v>24</v>
      </c>
      <c r="E398" s="14" t="n">
        <v>63</v>
      </c>
      <c r="F398" s="14" t="n">
        <v>18</v>
      </c>
      <c r="G398" s="14" t="n">
        <v>3</v>
      </c>
      <c r="H398" s="14" t="n">
        <v>3</v>
      </c>
      <c r="I398" s="14" t="n">
        <v>9</v>
      </c>
      <c r="J398" s="14" t="n">
        <v>0</v>
      </c>
      <c r="K398" s="14" t="n">
        <v>9</v>
      </c>
      <c r="L398" s="14" t="n">
        <v>0</v>
      </c>
      <c r="M398" s="15" t="n">
        <v>24</v>
      </c>
    </row>
    <row r="399" customFormat="false" ht="12.75" hidden="false" customHeight="true" outlineLevel="0" collapsed="false">
      <c r="A399" s="10" t="s">
        <v>34</v>
      </c>
      <c r="B399" s="11" t="n">
        <v>2018</v>
      </c>
      <c r="C399" s="12" t="n">
        <v>83</v>
      </c>
      <c r="D399" s="13" t="s">
        <v>25</v>
      </c>
      <c r="E399" s="14" t="n">
        <v>234</v>
      </c>
      <c r="F399" s="14" t="n">
        <v>6</v>
      </c>
      <c r="G399" s="14" t="n">
        <v>12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21</v>
      </c>
      <c r="M399" s="15" t="n">
        <v>192</v>
      </c>
    </row>
    <row r="400" customFormat="false" ht="12.75" hidden="false" customHeight="true" outlineLevel="0" collapsed="false">
      <c r="A400" s="10" t="s">
        <v>34</v>
      </c>
      <c r="B400" s="11" t="n">
        <v>2018</v>
      </c>
      <c r="C400" s="12" t="n">
        <v>84</v>
      </c>
      <c r="D400" s="13" t="s">
        <v>26</v>
      </c>
      <c r="E400" s="14" t="n">
        <v>180</v>
      </c>
      <c r="F400" s="14" t="n">
        <v>6</v>
      </c>
      <c r="G400" s="14" t="n">
        <v>87</v>
      </c>
      <c r="H400" s="14" t="n">
        <v>0</v>
      </c>
      <c r="I400" s="14" t="n">
        <v>0</v>
      </c>
      <c r="J400" s="14" t="n">
        <v>0</v>
      </c>
      <c r="K400" s="14" t="n">
        <v>12</v>
      </c>
      <c r="L400" s="14" t="n">
        <v>18</v>
      </c>
      <c r="M400" s="15" t="n">
        <v>57</v>
      </c>
    </row>
    <row r="401" customFormat="false" ht="12.75" hidden="false" customHeight="true" outlineLevel="0" collapsed="false">
      <c r="A401" s="10" t="s">
        <v>34</v>
      </c>
      <c r="B401" s="11" t="n">
        <v>2018</v>
      </c>
      <c r="C401" s="12" t="n">
        <v>98</v>
      </c>
      <c r="D401" s="13" t="s">
        <v>27</v>
      </c>
      <c r="E401" s="21" t="n">
        <v>327</v>
      </c>
      <c r="F401" s="21" t="n">
        <v>162</v>
      </c>
      <c r="G401" s="21" t="n">
        <v>6</v>
      </c>
      <c r="H401" s="21" t="n">
        <v>9</v>
      </c>
      <c r="I401" s="21" t="n">
        <v>57</v>
      </c>
      <c r="J401" s="21" t="n">
        <v>0</v>
      </c>
      <c r="K401" s="21" t="n">
        <v>9</v>
      </c>
      <c r="L401" s="21" t="n">
        <v>6</v>
      </c>
      <c r="M401" s="21" t="n">
        <v>66</v>
      </c>
    </row>
    <row r="402" customFormat="false" ht="12.75" hidden="false" customHeight="true" outlineLevel="0" collapsed="false">
      <c r="A402" s="10" t="s">
        <v>34</v>
      </c>
      <c r="B402" s="11" t="n">
        <v>2018</v>
      </c>
      <c r="C402" s="12" t="n">
        <v>99</v>
      </c>
      <c r="D402" s="13" t="s">
        <v>28</v>
      </c>
      <c r="E402" s="16" t="n">
        <v>4173</v>
      </c>
      <c r="F402" s="16" t="n">
        <v>1188</v>
      </c>
      <c r="G402" s="16" t="n">
        <v>459</v>
      </c>
      <c r="H402" s="16" t="n">
        <v>15</v>
      </c>
      <c r="I402" s="16" t="n">
        <v>141</v>
      </c>
      <c r="J402" s="16" t="n">
        <v>39</v>
      </c>
      <c r="K402" s="16" t="n">
        <v>42</v>
      </c>
      <c r="L402" s="16" t="n">
        <v>87</v>
      </c>
      <c r="M402" s="17" t="n">
        <v>2202</v>
      </c>
    </row>
    <row r="403" customFormat="false" ht="12.75" hidden="false" customHeight="true" outlineLevel="0" collapsed="false">
      <c r="A403" s="10" t="s">
        <v>34</v>
      </c>
      <c r="B403" s="20" t="n">
        <v>2017</v>
      </c>
      <c r="C403" s="12" t="n">
        <v>25</v>
      </c>
      <c r="D403" s="13" t="s">
        <v>19</v>
      </c>
      <c r="E403" s="21" t="n">
        <v>48</v>
      </c>
      <c r="F403" s="21" t="n">
        <v>12</v>
      </c>
      <c r="G403" s="21" t="n">
        <v>0</v>
      </c>
      <c r="H403" s="21" t="n">
        <v>3</v>
      </c>
      <c r="I403" s="21" t="n">
        <v>12</v>
      </c>
      <c r="J403" s="21" t="n">
        <v>0</v>
      </c>
      <c r="K403" s="21" t="n">
        <v>6</v>
      </c>
      <c r="L403" s="21" t="n">
        <v>6</v>
      </c>
      <c r="M403" s="21" t="n">
        <v>9</v>
      </c>
    </row>
    <row r="404" customFormat="false" ht="12.75" hidden="false" customHeight="true" outlineLevel="0" collapsed="false">
      <c r="A404" s="10" t="s">
        <v>34</v>
      </c>
      <c r="B404" s="20" t="n">
        <v>2017</v>
      </c>
      <c r="C404" s="12" t="n">
        <v>26</v>
      </c>
      <c r="D404" s="13" t="s">
        <v>20</v>
      </c>
      <c r="E404" s="21" t="n">
        <v>222</v>
      </c>
      <c r="F404" s="21" t="n">
        <v>123</v>
      </c>
      <c r="G404" s="21" t="n">
        <v>3</v>
      </c>
      <c r="H404" s="21" t="n">
        <v>0</v>
      </c>
      <c r="I404" s="21" t="n">
        <v>21</v>
      </c>
      <c r="J404" s="21" t="n">
        <v>0</v>
      </c>
      <c r="K404" s="21" t="n">
        <v>0</v>
      </c>
      <c r="L404" s="21" t="n">
        <v>6</v>
      </c>
      <c r="M404" s="21" t="n">
        <v>69</v>
      </c>
    </row>
    <row r="405" customFormat="false" ht="12.75" hidden="false" customHeight="true" outlineLevel="0" collapsed="false">
      <c r="A405" s="10" t="s">
        <v>34</v>
      </c>
      <c r="B405" s="20" t="n">
        <v>2017</v>
      </c>
      <c r="C405" s="12" t="n">
        <v>27</v>
      </c>
      <c r="D405" s="13" t="s">
        <v>21</v>
      </c>
      <c r="E405" s="21" t="n">
        <v>375</v>
      </c>
      <c r="F405" s="21" t="n">
        <v>159</v>
      </c>
      <c r="G405" s="21" t="n">
        <v>0</v>
      </c>
      <c r="H405" s="21" t="n">
        <v>0</v>
      </c>
      <c r="I405" s="21" t="n">
        <v>6</v>
      </c>
      <c r="J405" s="21" t="n">
        <v>0</v>
      </c>
      <c r="K405" s="21" t="n">
        <v>57</v>
      </c>
      <c r="L405" s="21" t="n">
        <v>9</v>
      </c>
      <c r="M405" s="21" t="n">
        <v>144</v>
      </c>
    </row>
    <row r="406" customFormat="false" ht="12.75" hidden="false" customHeight="true" outlineLevel="0" collapsed="false">
      <c r="A406" s="10" t="s">
        <v>34</v>
      </c>
      <c r="B406" s="20" t="n">
        <v>2017</v>
      </c>
      <c r="C406" s="12" t="n">
        <v>71</v>
      </c>
      <c r="D406" s="13" t="s">
        <v>22</v>
      </c>
      <c r="E406" s="21" t="n">
        <v>87</v>
      </c>
      <c r="F406" s="21" t="n">
        <v>21</v>
      </c>
      <c r="G406" s="21" t="n">
        <v>0</v>
      </c>
      <c r="H406" s="21" t="n">
        <v>0</v>
      </c>
      <c r="I406" s="21" t="n">
        <v>18</v>
      </c>
      <c r="J406" s="21" t="n">
        <v>0</v>
      </c>
      <c r="K406" s="21" t="n">
        <v>3</v>
      </c>
      <c r="L406" s="21" t="n">
        <v>0</v>
      </c>
      <c r="M406" s="21" t="n">
        <v>42</v>
      </c>
    </row>
    <row r="407" customFormat="false" ht="12.75" hidden="false" customHeight="true" outlineLevel="0" collapsed="false">
      <c r="A407" s="10" t="s">
        <v>34</v>
      </c>
      <c r="B407" s="20" t="n">
        <v>2017</v>
      </c>
      <c r="C407" s="12" t="n">
        <v>81</v>
      </c>
      <c r="D407" s="13" t="s">
        <v>23</v>
      </c>
      <c r="E407" s="21" t="n">
        <v>2184</v>
      </c>
      <c r="F407" s="21" t="n">
        <v>465</v>
      </c>
      <c r="G407" s="21" t="n">
        <v>720</v>
      </c>
      <c r="H407" s="21" t="n">
        <v>0</v>
      </c>
      <c r="I407" s="21" t="n">
        <v>6</v>
      </c>
      <c r="J407" s="21" t="n">
        <v>0</v>
      </c>
      <c r="K407" s="21" t="n">
        <v>9</v>
      </c>
      <c r="L407" s="21" t="n">
        <v>72</v>
      </c>
      <c r="M407" s="21" t="n">
        <v>915</v>
      </c>
    </row>
    <row r="408" customFormat="false" ht="12.75" hidden="false" customHeight="true" outlineLevel="0" collapsed="false">
      <c r="A408" s="10" t="s">
        <v>34</v>
      </c>
      <c r="B408" s="20" t="n">
        <v>2017</v>
      </c>
      <c r="C408" s="12" t="n">
        <v>82</v>
      </c>
      <c r="D408" s="13" t="s">
        <v>24</v>
      </c>
      <c r="E408" s="21" t="n">
        <v>111</v>
      </c>
      <c r="F408" s="21" t="n">
        <v>18</v>
      </c>
      <c r="G408" s="21" t="n">
        <v>15</v>
      </c>
      <c r="H408" s="21" t="n">
        <v>3</v>
      </c>
      <c r="I408" s="21" t="n">
        <v>6</v>
      </c>
      <c r="J408" s="21" t="n">
        <v>0</v>
      </c>
      <c r="K408" s="21" t="n">
        <v>9</v>
      </c>
      <c r="L408" s="21" t="n">
        <v>6</v>
      </c>
      <c r="M408" s="21" t="n">
        <v>54</v>
      </c>
    </row>
    <row r="409" customFormat="false" ht="12.75" hidden="false" customHeight="true" outlineLevel="0" collapsed="false">
      <c r="A409" s="10" t="s">
        <v>34</v>
      </c>
      <c r="B409" s="20" t="n">
        <v>2017</v>
      </c>
      <c r="C409" s="12" t="n">
        <v>83</v>
      </c>
      <c r="D409" s="13" t="s">
        <v>25</v>
      </c>
      <c r="E409" s="21" t="n">
        <v>435</v>
      </c>
      <c r="F409" s="21" t="n">
        <v>81</v>
      </c>
      <c r="G409" s="21" t="n">
        <v>24</v>
      </c>
      <c r="H409" s="21" t="n">
        <v>0</v>
      </c>
      <c r="I409" s="21" t="n">
        <v>0</v>
      </c>
      <c r="J409" s="21" t="n">
        <v>0</v>
      </c>
      <c r="K409" s="21" t="n">
        <v>3</v>
      </c>
      <c r="L409" s="21" t="n">
        <v>36</v>
      </c>
      <c r="M409" s="21" t="n">
        <v>291</v>
      </c>
    </row>
    <row r="410" customFormat="false" ht="12.75" hidden="false" customHeight="true" outlineLevel="0" collapsed="false">
      <c r="A410" s="10" t="s">
        <v>34</v>
      </c>
      <c r="B410" s="20" t="n">
        <v>2017</v>
      </c>
      <c r="C410" s="12" t="n">
        <v>84</v>
      </c>
      <c r="D410" s="13" t="s">
        <v>26</v>
      </c>
      <c r="E410" s="21" t="n">
        <v>426</v>
      </c>
      <c r="F410" s="21" t="n">
        <v>18</v>
      </c>
      <c r="G410" s="21" t="n">
        <v>90</v>
      </c>
      <c r="H410" s="21" t="n">
        <v>0</v>
      </c>
      <c r="I410" s="21" t="n">
        <v>0</v>
      </c>
      <c r="J410" s="21" t="n">
        <v>0</v>
      </c>
      <c r="K410" s="21" t="n">
        <v>42</v>
      </c>
      <c r="L410" s="21" t="n">
        <v>0</v>
      </c>
      <c r="M410" s="21" t="n">
        <v>279</v>
      </c>
    </row>
    <row r="411" customFormat="false" ht="12.75" hidden="false" customHeight="true" outlineLevel="0" collapsed="false">
      <c r="A411" s="10" t="s">
        <v>34</v>
      </c>
      <c r="B411" s="20" t="n">
        <v>2017</v>
      </c>
      <c r="C411" s="12" t="n">
        <v>98</v>
      </c>
      <c r="D411" s="13" t="s">
        <v>27</v>
      </c>
      <c r="E411" s="21" t="n">
        <v>291</v>
      </c>
      <c r="F411" s="21" t="n">
        <v>138</v>
      </c>
      <c r="G411" s="21" t="n">
        <v>3</v>
      </c>
      <c r="H411" s="21" t="n">
        <v>3</v>
      </c>
      <c r="I411" s="21" t="n">
        <v>36</v>
      </c>
      <c r="J411" s="21" t="n">
        <v>9</v>
      </c>
      <c r="K411" s="21" t="n">
        <v>9</v>
      </c>
      <c r="L411" s="21" t="n">
        <v>6</v>
      </c>
      <c r="M411" s="21" t="n">
        <v>87</v>
      </c>
    </row>
    <row r="412" customFormat="false" ht="12.75" hidden="false" customHeight="true" outlineLevel="0" collapsed="false">
      <c r="A412" s="10" t="s">
        <v>34</v>
      </c>
      <c r="B412" s="20" t="n">
        <v>2017</v>
      </c>
      <c r="C412" s="12" t="n">
        <v>99</v>
      </c>
      <c r="D412" s="13" t="s">
        <v>28</v>
      </c>
      <c r="E412" s="21" t="n">
        <v>4179</v>
      </c>
      <c r="F412" s="21" t="n">
        <v>1035</v>
      </c>
      <c r="G412" s="21" t="n">
        <v>855</v>
      </c>
      <c r="H412" s="21" t="n">
        <v>9</v>
      </c>
      <c r="I412" s="21" t="n">
        <v>105</v>
      </c>
      <c r="J412" s="21" t="n">
        <v>9</v>
      </c>
      <c r="K412" s="21" t="n">
        <v>138</v>
      </c>
      <c r="L412" s="21" t="n">
        <v>141</v>
      </c>
      <c r="M412" s="21" t="n">
        <v>1890</v>
      </c>
    </row>
    <row r="413" customFormat="false" ht="12.75" hidden="false" customHeight="true" outlineLevel="0" collapsed="false">
      <c r="A413" s="10" t="s">
        <v>34</v>
      </c>
      <c r="B413" s="20" t="n">
        <v>2016</v>
      </c>
      <c r="C413" s="12" t="n">
        <v>25</v>
      </c>
      <c r="D413" s="13" t="s">
        <v>19</v>
      </c>
      <c r="E413" s="21" t="n">
        <v>81</v>
      </c>
      <c r="F413" s="21" t="n">
        <v>36</v>
      </c>
      <c r="G413" s="21" t="n">
        <v>0</v>
      </c>
      <c r="H413" s="21" t="n">
        <v>0</v>
      </c>
      <c r="I413" s="21" t="n">
        <v>12</v>
      </c>
      <c r="J413" s="21" t="n">
        <v>0</v>
      </c>
      <c r="K413" s="21" t="n">
        <v>9</v>
      </c>
      <c r="L413" s="21" t="n">
        <v>3</v>
      </c>
      <c r="M413" s="21" t="n">
        <v>18</v>
      </c>
    </row>
    <row r="414" customFormat="false" ht="12.75" hidden="false" customHeight="true" outlineLevel="0" collapsed="false">
      <c r="A414" s="10" t="s">
        <v>34</v>
      </c>
      <c r="B414" s="20" t="n">
        <v>2016</v>
      </c>
      <c r="C414" s="12" t="n">
        <v>26</v>
      </c>
      <c r="D414" s="13" t="s">
        <v>20</v>
      </c>
      <c r="E414" s="21" t="n">
        <v>225</v>
      </c>
      <c r="F414" s="21" t="n">
        <v>141</v>
      </c>
      <c r="G414" s="21" t="n">
        <v>0</v>
      </c>
      <c r="H414" s="21" t="n">
        <v>0</v>
      </c>
      <c r="I414" s="21" t="n">
        <v>21</v>
      </c>
      <c r="J414" s="21" t="n">
        <v>0</v>
      </c>
      <c r="K414" s="21" t="n">
        <v>6</v>
      </c>
      <c r="L414" s="21" t="n">
        <v>6</v>
      </c>
      <c r="M414" s="21" t="n">
        <v>51</v>
      </c>
    </row>
    <row r="415" customFormat="false" ht="12.75" hidden="false" customHeight="true" outlineLevel="0" collapsed="false">
      <c r="A415" s="10" t="s">
        <v>34</v>
      </c>
      <c r="B415" s="20" t="n">
        <v>2016</v>
      </c>
      <c r="C415" s="12" t="n">
        <v>27</v>
      </c>
      <c r="D415" s="13" t="s">
        <v>21</v>
      </c>
      <c r="E415" s="21" t="n">
        <v>297</v>
      </c>
      <c r="F415" s="21" t="n">
        <v>117</v>
      </c>
      <c r="G415" s="21" t="n">
        <v>0</v>
      </c>
      <c r="H415" s="21" t="n">
        <v>0</v>
      </c>
      <c r="I415" s="21" t="n">
        <v>3</v>
      </c>
      <c r="J415" s="21" t="n">
        <v>0</v>
      </c>
      <c r="K415" s="21" t="n">
        <v>0</v>
      </c>
      <c r="L415" s="21" t="n">
        <v>6</v>
      </c>
      <c r="M415" s="21" t="n">
        <v>168</v>
      </c>
    </row>
    <row r="416" customFormat="false" ht="12.75" hidden="false" customHeight="true" outlineLevel="0" collapsed="false">
      <c r="A416" s="10" t="s">
        <v>34</v>
      </c>
      <c r="B416" s="20" t="n">
        <v>2016</v>
      </c>
      <c r="C416" s="12" t="n">
        <v>71</v>
      </c>
      <c r="D416" s="13" t="s">
        <v>22</v>
      </c>
      <c r="E416" s="21" t="n">
        <v>81</v>
      </c>
      <c r="F416" s="21" t="n">
        <v>30</v>
      </c>
      <c r="G416" s="21" t="n">
        <v>0</v>
      </c>
      <c r="H416" s="21" t="n">
        <v>0</v>
      </c>
      <c r="I416" s="21" t="n">
        <v>15</v>
      </c>
      <c r="J416" s="21" t="n">
        <v>0</v>
      </c>
      <c r="K416" s="21" t="n">
        <v>3</v>
      </c>
      <c r="L416" s="21" t="n">
        <v>6</v>
      </c>
      <c r="M416" s="21" t="n">
        <v>24</v>
      </c>
    </row>
    <row r="417" customFormat="false" ht="12.75" hidden="false" customHeight="true" outlineLevel="0" collapsed="false">
      <c r="A417" s="10" t="s">
        <v>34</v>
      </c>
      <c r="B417" s="20" t="n">
        <v>2016</v>
      </c>
      <c r="C417" s="12" t="n">
        <v>81</v>
      </c>
      <c r="D417" s="13" t="s">
        <v>23</v>
      </c>
      <c r="E417" s="21" t="n">
        <v>2049</v>
      </c>
      <c r="F417" s="21" t="n">
        <v>441</v>
      </c>
      <c r="G417" s="21" t="n">
        <v>591</v>
      </c>
      <c r="H417" s="21" t="n">
        <v>0</v>
      </c>
      <c r="I417" s="21" t="n">
        <v>0</v>
      </c>
      <c r="J417" s="21" t="n">
        <v>0</v>
      </c>
      <c r="K417" s="21" t="n">
        <v>18</v>
      </c>
      <c r="L417" s="21" t="n">
        <v>102</v>
      </c>
      <c r="M417" s="21" t="n">
        <v>894</v>
      </c>
    </row>
    <row r="418" customFormat="false" ht="12.75" hidden="false" customHeight="true" outlineLevel="0" collapsed="false">
      <c r="A418" s="10" t="s">
        <v>34</v>
      </c>
      <c r="B418" s="20" t="n">
        <v>2016</v>
      </c>
      <c r="C418" s="12" t="n">
        <v>82</v>
      </c>
      <c r="D418" s="13" t="s">
        <v>24</v>
      </c>
      <c r="E418" s="21" t="n">
        <v>96</v>
      </c>
      <c r="F418" s="21" t="n">
        <v>33</v>
      </c>
      <c r="G418" s="21" t="n">
        <v>3</v>
      </c>
      <c r="H418" s="21" t="n">
        <v>0</v>
      </c>
      <c r="I418" s="21" t="n">
        <v>6</v>
      </c>
      <c r="J418" s="21" t="n">
        <v>0</v>
      </c>
      <c r="K418" s="21" t="n">
        <v>15</v>
      </c>
      <c r="L418" s="21" t="n">
        <v>6</v>
      </c>
      <c r="M418" s="21" t="n">
        <v>36</v>
      </c>
    </row>
    <row r="419" customFormat="false" ht="12.75" hidden="false" customHeight="true" outlineLevel="0" collapsed="false">
      <c r="A419" s="10" t="s">
        <v>34</v>
      </c>
      <c r="B419" s="20" t="n">
        <v>2016</v>
      </c>
      <c r="C419" s="12" t="n">
        <v>83</v>
      </c>
      <c r="D419" s="13" t="s">
        <v>25</v>
      </c>
      <c r="E419" s="21" t="n">
        <v>252</v>
      </c>
      <c r="F419" s="21" t="n">
        <v>12</v>
      </c>
      <c r="G419" s="21" t="n">
        <v>123</v>
      </c>
      <c r="H419" s="21" t="n">
        <v>0</v>
      </c>
      <c r="I419" s="21" t="n">
        <v>0</v>
      </c>
      <c r="J419" s="21" t="n">
        <v>0</v>
      </c>
      <c r="K419" s="21" t="n">
        <v>27</v>
      </c>
      <c r="L419" s="21" t="n">
        <v>18</v>
      </c>
      <c r="M419" s="21" t="n">
        <v>75</v>
      </c>
    </row>
    <row r="420" customFormat="false" ht="12.75" hidden="false" customHeight="true" outlineLevel="0" collapsed="false">
      <c r="A420" s="10" t="s">
        <v>34</v>
      </c>
      <c r="B420" s="20" t="n">
        <v>2016</v>
      </c>
      <c r="C420" s="12" t="n">
        <v>84</v>
      </c>
      <c r="D420" s="13" t="s">
        <v>26</v>
      </c>
      <c r="E420" s="21" t="n">
        <v>384</v>
      </c>
      <c r="F420" s="21" t="n">
        <v>21</v>
      </c>
      <c r="G420" s="21" t="n">
        <v>228</v>
      </c>
      <c r="H420" s="21" t="n">
        <v>0</v>
      </c>
      <c r="I420" s="21" t="n">
        <v>0</v>
      </c>
      <c r="J420" s="21" t="n">
        <v>0</v>
      </c>
      <c r="K420" s="21" t="n">
        <v>21</v>
      </c>
      <c r="L420" s="21" t="n">
        <v>3</v>
      </c>
      <c r="M420" s="21" t="n">
        <v>108</v>
      </c>
    </row>
    <row r="421" customFormat="false" ht="12.75" hidden="false" customHeight="true" outlineLevel="0" collapsed="false">
      <c r="A421" s="10" t="s">
        <v>34</v>
      </c>
      <c r="B421" s="20" t="n">
        <v>2016</v>
      </c>
      <c r="C421" s="12" t="n">
        <v>98</v>
      </c>
      <c r="D421" s="13" t="s">
        <v>27</v>
      </c>
      <c r="E421" s="21" t="n">
        <v>414</v>
      </c>
      <c r="F421" s="21" t="n">
        <v>189</v>
      </c>
      <c r="G421" s="21" t="n">
        <v>6</v>
      </c>
      <c r="H421" s="21" t="n">
        <v>0</v>
      </c>
      <c r="I421" s="21" t="n">
        <v>45</v>
      </c>
      <c r="J421" s="21" t="n">
        <v>0</v>
      </c>
      <c r="K421" s="21" t="n">
        <v>15</v>
      </c>
      <c r="L421" s="21" t="n">
        <v>63</v>
      </c>
      <c r="M421" s="21" t="n">
        <v>102</v>
      </c>
    </row>
    <row r="422" customFormat="false" ht="12.75" hidden="false" customHeight="true" outlineLevel="0" collapsed="false">
      <c r="A422" s="10" t="s">
        <v>34</v>
      </c>
      <c r="B422" s="20" t="n">
        <v>2016</v>
      </c>
      <c r="C422" s="12" t="n">
        <v>99</v>
      </c>
      <c r="D422" s="13" t="s">
        <v>28</v>
      </c>
      <c r="E422" s="21" t="n">
        <v>3879</v>
      </c>
      <c r="F422" s="21" t="n">
        <v>1020</v>
      </c>
      <c r="G422" s="21" t="n">
        <v>951</v>
      </c>
      <c r="H422" s="21" t="n">
        <v>0</v>
      </c>
      <c r="I422" s="21" t="n">
        <v>102</v>
      </c>
      <c r="J422" s="21" t="n">
        <v>0</v>
      </c>
      <c r="K422" s="21" t="n">
        <v>114</v>
      </c>
      <c r="L422" s="21" t="n">
        <v>213</v>
      </c>
      <c r="M422" s="21" t="n">
        <v>1476</v>
      </c>
    </row>
    <row r="423" customFormat="false" ht="12.75" hidden="false" customHeight="true" outlineLevel="0" collapsed="false">
      <c r="A423" s="10" t="s">
        <v>35</v>
      </c>
      <c r="B423" s="11" t="n">
        <v>2021</v>
      </c>
      <c r="C423" s="12" t="n">
        <v>25</v>
      </c>
      <c r="D423" s="13" t="s">
        <v>19</v>
      </c>
      <c r="E423" s="14" t="n">
        <v>3</v>
      </c>
      <c r="F423" s="14" t="n">
        <v>0</v>
      </c>
      <c r="G423" s="14" t="n">
        <v>0</v>
      </c>
      <c r="H423" s="14" t="n">
        <v>0</v>
      </c>
      <c r="I423" s="14" t="n">
        <v>3</v>
      </c>
      <c r="J423" s="14" t="n">
        <v>0</v>
      </c>
      <c r="K423" s="14" t="n">
        <v>0</v>
      </c>
      <c r="L423" s="14" t="n">
        <v>0</v>
      </c>
      <c r="M423" s="15" t="n">
        <v>0</v>
      </c>
    </row>
    <row r="424" customFormat="false" ht="12.75" hidden="false" customHeight="true" outlineLevel="0" collapsed="false">
      <c r="A424" s="10" t="s">
        <v>35</v>
      </c>
      <c r="B424" s="11" t="n">
        <v>2021</v>
      </c>
      <c r="C424" s="12" t="n">
        <v>26</v>
      </c>
      <c r="D424" s="13" t="s">
        <v>20</v>
      </c>
      <c r="E424" s="14" t="n">
        <v>9</v>
      </c>
      <c r="F424" s="14" t="n">
        <v>6</v>
      </c>
      <c r="G424" s="14" t="n">
        <v>0</v>
      </c>
      <c r="H424" s="14" t="n">
        <v>0</v>
      </c>
      <c r="I424" s="14" t="n">
        <v>3</v>
      </c>
      <c r="J424" s="14" t="n">
        <v>0</v>
      </c>
      <c r="K424" s="14" t="n">
        <v>0</v>
      </c>
      <c r="L424" s="14" t="n">
        <v>0</v>
      </c>
      <c r="M424" s="15" t="n">
        <v>0</v>
      </c>
    </row>
    <row r="425" customFormat="false" ht="12.75" hidden="false" customHeight="true" outlineLevel="0" collapsed="false">
      <c r="A425" s="10" t="s">
        <v>35</v>
      </c>
      <c r="B425" s="11" t="n">
        <v>2021</v>
      </c>
      <c r="C425" s="12" t="n">
        <v>71</v>
      </c>
      <c r="D425" s="13" t="s">
        <v>22</v>
      </c>
      <c r="E425" s="14" t="n">
        <v>6</v>
      </c>
      <c r="F425" s="14" t="n">
        <v>6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5" t="n">
        <v>0</v>
      </c>
    </row>
    <row r="426" customFormat="false" ht="12.75" hidden="false" customHeight="true" outlineLevel="0" collapsed="false">
      <c r="A426" s="10" t="s">
        <v>35</v>
      </c>
      <c r="B426" s="11" t="n">
        <v>2021</v>
      </c>
      <c r="C426" s="12" t="n">
        <v>81</v>
      </c>
      <c r="D426" s="13" t="s">
        <v>23</v>
      </c>
      <c r="E426" s="14" t="n">
        <v>237</v>
      </c>
      <c r="F426" s="14" t="n">
        <v>144</v>
      </c>
      <c r="G426" s="14" t="n">
        <v>84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5" t="n">
        <v>9</v>
      </c>
    </row>
    <row r="427" customFormat="false" ht="12.75" hidden="false" customHeight="true" outlineLevel="0" collapsed="false">
      <c r="A427" s="10" t="s">
        <v>35</v>
      </c>
      <c r="B427" s="11" t="n">
        <v>2021</v>
      </c>
      <c r="C427" s="12" t="n">
        <v>82</v>
      </c>
      <c r="D427" s="13" t="s">
        <v>24</v>
      </c>
      <c r="E427" s="14" t="n">
        <v>3</v>
      </c>
      <c r="F427" s="14" t="n">
        <v>3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5" t="n">
        <v>0</v>
      </c>
    </row>
    <row r="428" customFormat="false" ht="12.75" hidden="false" customHeight="true" outlineLevel="0" collapsed="false">
      <c r="A428" s="10" t="s">
        <v>35</v>
      </c>
      <c r="B428" s="11" t="n">
        <v>2021</v>
      </c>
      <c r="C428" s="12" t="n">
        <v>83</v>
      </c>
      <c r="D428" s="13" t="s">
        <v>25</v>
      </c>
      <c r="E428" s="14" t="n">
        <v>27</v>
      </c>
      <c r="F428" s="14" t="n">
        <v>3</v>
      </c>
      <c r="G428" s="14" t="n">
        <v>12</v>
      </c>
      <c r="H428" s="14" t="n">
        <v>0</v>
      </c>
      <c r="I428" s="14" t="n">
        <v>0</v>
      </c>
      <c r="J428" s="14" t="n">
        <v>0</v>
      </c>
      <c r="K428" s="14" t="n">
        <v>9</v>
      </c>
      <c r="L428" s="14" t="n">
        <v>0</v>
      </c>
      <c r="M428" s="15" t="n">
        <v>0</v>
      </c>
    </row>
    <row r="429" customFormat="false" ht="12.75" hidden="false" customHeight="true" outlineLevel="0" collapsed="false">
      <c r="A429" s="10" t="s">
        <v>35</v>
      </c>
      <c r="B429" s="11" t="n">
        <v>2021</v>
      </c>
      <c r="C429" s="12" t="n">
        <v>84</v>
      </c>
      <c r="D429" s="13" t="s">
        <v>26</v>
      </c>
      <c r="E429" s="14" t="n">
        <v>69</v>
      </c>
      <c r="F429" s="14" t="n">
        <v>3</v>
      </c>
      <c r="G429" s="14" t="n">
        <v>54</v>
      </c>
      <c r="H429" s="14" t="n">
        <v>0</v>
      </c>
      <c r="I429" s="14" t="n">
        <v>0</v>
      </c>
      <c r="J429" s="14" t="n">
        <v>0</v>
      </c>
      <c r="K429" s="14" t="n">
        <v>12</v>
      </c>
      <c r="L429" s="14" t="n">
        <v>0</v>
      </c>
      <c r="M429" s="15" t="n">
        <v>0</v>
      </c>
    </row>
    <row r="430" customFormat="false" ht="12.75" hidden="false" customHeight="true" outlineLevel="0" collapsed="false">
      <c r="A430" s="10" t="s">
        <v>35</v>
      </c>
      <c r="B430" s="11" t="n">
        <v>2021</v>
      </c>
      <c r="C430" s="12" t="n">
        <v>98</v>
      </c>
      <c r="D430" s="13" t="s">
        <v>27</v>
      </c>
      <c r="E430" s="14" t="n">
        <f aca="false">E431-E423-E424-E425-E426-E427-E428-E429</f>
        <v>15</v>
      </c>
      <c r="F430" s="14" t="n">
        <f aca="false">F431-F423-F424-F425-F426-F427-F428-F429</f>
        <v>12</v>
      </c>
      <c r="G430" s="14" t="n">
        <f aca="false">G431-G423-G424-G425-G426-G427-G428-G429</f>
        <v>0</v>
      </c>
      <c r="H430" s="14" t="n">
        <f aca="false">H431-H423-H424-H425-H426-H427-H428-H429</f>
        <v>0</v>
      </c>
      <c r="I430" s="14" t="n">
        <f aca="false">I431-I423-I424-I425-I426-I427-I428-I429</f>
        <v>0</v>
      </c>
      <c r="J430" s="14" t="n">
        <f aca="false">J431-J423-J424-J425-J426-J427-J428-J429</f>
        <v>0</v>
      </c>
      <c r="K430" s="14" t="n">
        <f aca="false">K431-K423-K424-K425-K426-K427-K428-K429</f>
        <v>3</v>
      </c>
      <c r="L430" s="14" t="n">
        <f aca="false">L431-L423-L424-L425-L426-L427-L428-L429</f>
        <v>3</v>
      </c>
      <c r="M430" s="15" t="n">
        <f aca="false">M431-M423-M424-M425-M426-M427-M428-M429</f>
        <v>0</v>
      </c>
    </row>
    <row r="431" customFormat="false" ht="12.75" hidden="false" customHeight="true" outlineLevel="0" collapsed="false">
      <c r="A431" s="10" t="s">
        <v>35</v>
      </c>
      <c r="B431" s="11" t="n">
        <v>2021</v>
      </c>
      <c r="C431" s="12" t="n">
        <v>99</v>
      </c>
      <c r="D431" s="13" t="s">
        <v>28</v>
      </c>
      <c r="E431" s="14" t="n">
        <v>369</v>
      </c>
      <c r="F431" s="14" t="n">
        <v>177</v>
      </c>
      <c r="G431" s="14" t="n">
        <v>150</v>
      </c>
      <c r="H431" s="14" t="n">
        <v>0</v>
      </c>
      <c r="I431" s="14" t="n">
        <v>6</v>
      </c>
      <c r="J431" s="14" t="n">
        <v>0</v>
      </c>
      <c r="K431" s="14" t="n">
        <v>24</v>
      </c>
      <c r="L431" s="14" t="n">
        <v>3</v>
      </c>
      <c r="M431" s="15" t="n">
        <v>9</v>
      </c>
    </row>
    <row r="432" customFormat="false" ht="12.75" hidden="false" customHeight="true" outlineLevel="0" collapsed="false">
      <c r="A432" s="10" t="s">
        <v>35</v>
      </c>
      <c r="B432" s="11" t="n">
        <v>2020</v>
      </c>
      <c r="C432" s="12" t="n">
        <v>25</v>
      </c>
      <c r="D432" s="13" t="s">
        <v>19</v>
      </c>
      <c r="E432" s="14" t="n">
        <v>3</v>
      </c>
      <c r="F432" s="14" t="n">
        <v>3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5" t="n">
        <v>0</v>
      </c>
    </row>
    <row r="433" customFormat="false" ht="12.75" hidden="false" customHeight="true" outlineLevel="0" collapsed="false">
      <c r="A433" s="10" t="s">
        <v>35</v>
      </c>
      <c r="B433" s="11" t="n">
        <v>2020</v>
      </c>
      <c r="C433" s="12" t="n">
        <v>26</v>
      </c>
      <c r="D433" s="13" t="s">
        <v>20</v>
      </c>
      <c r="E433" s="14" t="n">
        <v>9</v>
      </c>
      <c r="F433" s="14" t="n">
        <v>3</v>
      </c>
      <c r="G433" s="14" t="n">
        <v>0</v>
      </c>
      <c r="H433" s="14" t="n">
        <v>0</v>
      </c>
      <c r="I433" s="14" t="n">
        <v>3</v>
      </c>
      <c r="J433" s="14" t="n">
        <v>0</v>
      </c>
      <c r="K433" s="14" t="n">
        <v>0</v>
      </c>
      <c r="L433" s="14" t="n">
        <v>0</v>
      </c>
      <c r="M433" s="15" t="n">
        <v>3</v>
      </c>
    </row>
    <row r="434" customFormat="false" ht="12.75" hidden="false" customHeight="true" outlineLevel="0" collapsed="false">
      <c r="A434" s="10" t="s">
        <v>35</v>
      </c>
      <c r="B434" s="11" t="n">
        <v>2020</v>
      </c>
      <c r="C434" s="12" t="n">
        <v>71</v>
      </c>
      <c r="D434" s="13" t="s">
        <v>22</v>
      </c>
      <c r="E434" s="14" t="n">
        <v>9</v>
      </c>
      <c r="F434" s="14" t="n">
        <v>0</v>
      </c>
      <c r="G434" s="14" t="n">
        <v>0</v>
      </c>
      <c r="H434" s="14" t="n">
        <v>0</v>
      </c>
      <c r="I434" s="14" t="n">
        <v>3</v>
      </c>
      <c r="J434" s="14" t="n">
        <v>0</v>
      </c>
      <c r="K434" s="14" t="n">
        <v>0</v>
      </c>
      <c r="L434" s="14" t="n">
        <v>0</v>
      </c>
      <c r="M434" s="15" t="n">
        <v>3</v>
      </c>
    </row>
    <row r="435" customFormat="false" ht="12.75" hidden="false" customHeight="true" outlineLevel="0" collapsed="false">
      <c r="A435" s="10" t="s">
        <v>35</v>
      </c>
      <c r="B435" s="11" t="n">
        <v>2020</v>
      </c>
      <c r="C435" s="12" t="n">
        <v>81</v>
      </c>
      <c r="D435" s="13" t="s">
        <v>23</v>
      </c>
      <c r="E435" s="14" t="n">
        <v>183</v>
      </c>
      <c r="F435" s="14" t="n">
        <v>63</v>
      </c>
      <c r="G435" s="14" t="n">
        <v>102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3</v>
      </c>
      <c r="M435" s="15" t="n">
        <v>18</v>
      </c>
    </row>
    <row r="436" customFormat="false" ht="12.75" hidden="false" customHeight="true" outlineLevel="0" collapsed="false">
      <c r="A436" s="10" t="s">
        <v>35</v>
      </c>
      <c r="B436" s="11" t="n">
        <v>2020</v>
      </c>
      <c r="C436" s="12" t="n">
        <v>83</v>
      </c>
      <c r="D436" s="13" t="s">
        <v>25</v>
      </c>
      <c r="E436" s="14" t="n">
        <v>9</v>
      </c>
      <c r="F436" s="14" t="n">
        <v>0</v>
      </c>
      <c r="G436" s="14" t="n">
        <v>9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5" t="n">
        <v>0</v>
      </c>
    </row>
    <row r="437" customFormat="false" ht="12.75" hidden="false" customHeight="true" outlineLevel="0" collapsed="false">
      <c r="A437" s="10" t="s">
        <v>35</v>
      </c>
      <c r="B437" s="11" t="n">
        <v>2020</v>
      </c>
      <c r="C437" s="12" t="n">
        <v>84</v>
      </c>
      <c r="D437" s="13" t="s">
        <v>26</v>
      </c>
      <c r="E437" s="14" t="n">
        <v>57</v>
      </c>
      <c r="F437" s="14" t="n">
        <v>9</v>
      </c>
      <c r="G437" s="14" t="n">
        <v>27</v>
      </c>
      <c r="H437" s="14" t="n">
        <v>0</v>
      </c>
      <c r="I437" s="14" t="n">
        <v>0</v>
      </c>
      <c r="J437" s="14" t="n">
        <v>0</v>
      </c>
      <c r="K437" s="14" t="n">
        <v>24</v>
      </c>
      <c r="L437" s="14" t="n">
        <v>0</v>
      </c>
      <c r="M437" s="15" t="n">
        <v>0</v>
      </c>
    </row>
    <row r="438" customFormat="false" ht="12.75" hidden="false" customHeight="true" outlineLevel="0" collapsed="false">
      <c r="A438" s="10" t="s">
        <v>35</v>
      </c>
      <c r="B438" s="11" t="n">
        <v>2020</v>
      </c>
      <c r="C438" s="12" t="n">
        <v>98</v>
      </c>
      <c r="D438" s="13" t="s">
        <v>27</v>
      </c>
      <c r="E438" s="14" t="n">
        <f aca="false">E439-E432-E433-E434-E435-E436-E437</f>
        <v>24</v>
      </c>
      <c r="F438" s="14" t="n">
        <f aca="false">F439-F432-F433-F434-F435-F436-F437</f>
        <v>15</v>
      </c>
      <c r="G438" s="14" t="n">
        <f aca="false">G439-G432-G433-G434-G435-G436-G437</f>
        <v>-3</v>
      </c>
      <c r="H438" s="14" t="n">
        <f aca="false">H439-H432-H433-H434-H435-H436-H437</f>
        <v>0</v>
      </c>
      <c r="I438" s="14" t="n">
        <f aca="false">I439-I432-I433-I434-I435-I436-I437</f>
        <v>3</v>
      </c>
      <c r="J438" s="14" t="n">
        <f aca="false">J439-J432-J433-J434-J435-J436-J437</f>
        <v>0</v>
      </c>
      <c r="K438" s="14" t="n">
        <f aca="false">K439-K432-K433-K434-K435-K436-K437</f>
        <v>3</v>
      </c>
      <c r="L438" s="14" t="n">
        <f aca="false">L439-L432-L433-L434-L435-L436-L437</f>
        <v>0</v>
      </c>
      <c r="M438" s="15" t="n">
        <f aca="false">M439-M432-M433-M434-M435-M436-M437</f>
        <v>3</v>
      </c>
    </row>
    <row r="439" customFormat="false" ht="12.75" hidden="false" customHeight="true" outlineLevel="0" collapsed="false">
      <c r="A439" s="10" t="s">
        <v>35</v>
      </c>
      <c r="B439" s="11" t="n">
        <v>2020</v>
      </c>
      <c r="C439" s="12" t="n">
        <v>99</v>
      </c>
      <c r="D439" s="13" t="s">
        <v>28</v>
      </c>
      <c r="E439" s="14" t="n">
        <v>294</v>
      </c>
      <c r="F439" s="14" t="n">
        <v>93</v>
      </c>
      <c r="G439" s="14" t="n">
        <v>135</v>
      </c>
      <c r="H439" s="14" t="n">
        <v>0</v>
      </c>
      <c r="I439" s="14" t="n">
        <v>9</v>
      </c>
      <c r="J439" s="14" t="n">
        <v>0</v>
      </c>
      <c r="K439" s="14" t="n">
        <v>27</v>
      </c>
      <c r="L439" s="14" t="n">
        <v>3</v>
      </c>
      <c r="M439" s="15" t="n">
        <v>27</v>
      </c>
    </row>
    <row r="440" customFormat="false" ht="12.75" hidden="false" customHeight="true" outlineLevel="0" collapsed="false">
      <c r="A440" s="10" t="s">
        <v>35</v>
      </c>
      <c r="B440" s="11" t="n">
        <v>2019</v>
      </c>
      <c r="C440" s="12" t="n">
        <v>25</v>
      </c>
      <c r="D440" s="13" t="s">
        <v>19</v>
      </c>
      <c r="E440" s="14" t="n">
        <v>3</v>
      </c>
      <c r="F440" s="14" t="n">
        <v>3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5" t="n">
        <v>0</v>
      </c>
    </row>
    <row r="441" customFormat="false" ht="12.75" hidden="false" customHeight="true" outlineLevel="0" collapsed="false">
      <c r="A441" s="10" t="s">
        <v>35</v>
      </c>
      <c r="B441" s="11" t="n">
        <v>2019</v>
      </c>
      <c r="C441" s="12" t="n">
        <v>26</v>
      </c>
      <c r="D441" s="13" t="s">
        <v>20</v>
      </c>
      <c r="E441" s="14" t="n">
        <v>9</v>
      </c>
      <c r="F441" s="14" t="n">
        <v>3</v>
      </c>
      <c r="G441" s="14" t="n">
        <v>0</v>
      </c>
      <c r="H441" s="14" t="n">
        <v>0</v>
      </c>
      <c r="I441" s="14" t="n">
        <v>3</v>
      </c>
      <c r="J441" s="14" t="n">
        <v>0</v>
      </c>
      <c r="K441" s="14" t="n">
        <v>0</v>
      </c>
      <c r="L441" s="14" t="n">
        <v>0</v>
      </c>
      <c r="M441" s="15" t="n">
        <v>0</v>
      </c>
    </row>
    <row r="442" customFormat="false" ht="12.75" hidden="false" customHeight="true" outlineLevel="0" collapsed="false">
      <c r="A442" s="10" t="s">
        <v>35</v>
      </c>
      <c r="B442" s="11" t="n">
        <v>2019</v>
      </c>
      <c r="C442" s="12" t="n">
        <v>71</v>
      </c>
      <c r="D442" s="13" t="s">
        <v>22</v>
      </c>
      <c r="E442" s="14" t="n">
        <v>15</v>
      </c>
      <c r="F442" s="14" t="n">
        <v>6</v>
      </c>
      <c r="G442" s="14" t="n">
        <v>0</v>
      </c>
      <c r="H442" s="14" t="n">
        <v>0</v>
      </c>
      <c r="I442" s="14" t="n">
        <v>3</v>
      </c>
      <c r="J442" s="14" t="n">
        <v>0</v>
      </c>
      <c r="K442" s="14" t="n">
        <v>0</v>
      </c>
      <c r="L442" s="14" t="n">
        <v>0</v>
      </c>
      <c r="M442" s="15" t="n">
        <v>6</v>
      </c>
    </row>
    <row r="443" customFormat="false" ht="12.75" hidden="false" customHeight="true" outlineLevel="0" collapsed="false">
      <c r="A443" s="10" t="s">
        <v>35</v>
      </c>
      <c r="B443" s="11" t="n">
        <v>2019</v>
      </c>
      <c r="C443" s="12" t="n">
        <v>81</v>
      </c>
      <c r="D443" s="13" t="s">
        <v>23</v>
      </c>
      <c r="E443" s="14" t="n">
        <v>180</v>
      </c>
      <c r="F443" s="14" t="n">
        <v>66</v>
      </c>
      <c r="G443" s="14" t="n">
        <v>102</v>
      </c>
      <c r="H443" s="14" t="n">
        <v>0</v>
      </c>
      <c r="I443" s="14" t="n">
        <v>0</v>
      </c>
      <c r="J443" s="14" t="n">
        <v>0</v>
      </c>
      <c r="K443" s="14" t="n">
        <v>9</v>
      </c>
      <c r="L443" s="14" t="n">
        <v>0</v>
      </c>
      <c r="M443" s="15" t="n">
        <v>3</v>
      </c>
    </row>
    <row r="444" customFormat="false" ht="12.75" hidden="false" customHeight="true" outlineLevel="0" collapsed="false">
      <c r="A444" s="10" t="s">
        <v>35</v>
      </c>
      <c r="B444" s="11" t="n">
        <v>2019</v>
      </c>
      <c r="C444" s="12" t="n">
        <v>82</v>
      </c>
      <c r="D444" s="13" t="s">
        <v>24</v>
      </c>
      <c r="E444" s="14" t="n">
        <v>3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3</v>
      </c>
      <c r="M444" s="15" t="n">
        <v>0</v>
      </c>
    </row>
    <row r="445" customFormat="false" ht="12.75" hidden="false" customHeight="true" outlineLevel="0" collapsed="false">
      <c r="A445" s="10" t="s">
        <v>35</v>
      </c>
      <c r="B445" s="11" t="n">
        <v>2019</v>
      </c>
      <c r="C445" s="12" t="n">
        <v>83</v>
      </c>
      <c r="D445" s="13" t="s">
        <v>25</v>
      </c>
      <c r="E445" s="14" t="n">
        <v>33</v>
      </c>
      <c r="F445" s="14" t="n">
        <v>0</v>
      </c>
      <c r="G445" s="14" t="n">
        <v>15</v>
      </c>
      <c r="H445" s="14" t="n">
        <v>0</v>
      </c>
      <c r="I445" s="14" t="n">
        <v>0</v>
      </c>
      <c r="J445" s="14" t="n">
        <v>0</v>
      </c>
      <c r="K445" s="14" t="n">
        <v>15</v>
      </c>
      <c r="L445" s="14" t="n">
        <v>0</v>
      </c>
      <c r="M445" s="15" t="n">
        <v>3</v>
      </c>
    </row>
    <row r="446" customFormat="false" ht="12.75" hidden="false" customHeight="true" outlineLevel="0" collapsed="false">
      <c r="A446" s="10" t="s">
        <v>35</v>
      </c>
      <c r="B446" s="11" t="n">
        <v>2019</v>
      </c>
      <c r="C446" s="12" t="n">
        <v>84</v>
      </c>
      <c r="D446" s="13" t="s">
        <v>26</v>
      </c>
      <c r="E446" s="14" t="n">
        <v>66</v>
      </c>
      <c r="F446" s="14" t="n">
        <v>3</v>
      </c>
      <c r="G446" s="14" t="n">
        <v>27</v>
      </c>
      <c r="H446" s="14" t="n">
        <v>0</v>
      </c>
      <c r="I446" s="14" t="n">
        <v>0</v>
      </c>
      <c r="J446" s="14" t="n">
        <v>0</v>
      </c>
      <c r="K446" s="14" t="n">
        <v>33</v>
      </c>
      <c r="L446" s="14" t="n">
        <v>0</v>
      </c>
      <c r="M446" s="15" t="n">
        <v>0</v>
      </c>
    </row>
    <row r="447" customFormat="false" ht="12.75" hidden="false" customHeight="true" outlineLevel="0" collapsed="false">
      <c r="A447" s="10" t="s">
        <v>35</v>
      </c>
      <c r="B447" s="11" t="n">
        <v>2019</v>
      </c>
      <c r="C447" s="12" t="n">
        <v>98</v>
      </c>
      <c r="D447" s="13" t="s">
        <v>27</v>
      </c>
      <c r="E447" s="21" t="n">
        <v>15</v>
      </c>
      <c r="F447" s="21" t="n">
        <v>9</v>
      </c>
      <c r="G447" s="21" t="n">
        <v>0</v>
      </c>
      <c r="H447" s="21" t="n">
        <v>0</v>
      </c>
      <c r="I447" s="21" t="n">
        <v>6</v>
      </c>
      <c r="J447" s="21" t="n">
        <v>0</v>
      </c>
      <c r="K447" s="21" t="n">
        <v>0</v>
      </c>
      <c r="L447" s="21" t="n">
        <v>0</v>
      </c>
      <c r="M447" s="21" t="n">
        <v>0</v>
      </c>
    </row>
    <row r="448" customFormat="false" ht="12.75" hidden="false" customHeight="true" outlineLevel="0" collapsed="false">
      <c r="A448" s="10" t="s">
        <v>35</v>
      </c>
      <c r="B448" s="11" t="n">
        <v>2019</v>
      </c>
      <c r="C448" s="12" t="n">
        <v>99</v>
      </c>
      <c r="D448" s="13" t="s">
        <v>28</v>
      </c>
      <c r="E448" s="16" t="n">
        <v>330</v>
      </c>
      <c r="F448" s="16" t="n">
        <v>93</v>
      </c>
      <c r="G448" s="16" t="n">
        <v>144</v>
      </c>
      <c r="H448" s="16" t="n">
        <v>0</v>
      </c>
      <c r="I448" s="16" t="n">
        <v>12</v>
      </c>
      <c r="J448" s="16" t="n">
        <v>0</v>
      </c>
      <c r="K448" s="16" t="n">
        <v>57</v>
      </c>
      <c r="L448" s="16" t="n">
        <v>6</v>
      </c>
      <c r="M448" s="17" t="n">
        <v>15</v>
      </c>
    </row>
    <row r="449" customFormat="false" ht="12.75" hidden="false" customHeight="true" outlineLevel="0" collapsed="false">
      <c r="A449" s="10" t="s">
        <v>35</v>
      </c>
      <c r="B449" s="11" t="n">
        <v>2018</v>
      </c>
      <c r="C449" s="12" t="n">
        <v>26</v>
      </c>
      <c r="D449" s="13" t="s">
        <v>20</v>
      </c>
      <c r="E449" s="14" t="n">
        <v>9</v>
      </c>
      <c r="F449" s="14" t="n">
        <v>6</v>
      </c>
      <c r="G449" s="14" t="n">
        <v>0</v>
      </c>
      <c r="H449" s="14" t="n">
        <v>0</v>
      </c>
      <c r="I449" s="14" t="n">
        <v>3</v>
      </c>
      <c r="J449" s="14" t="n">
        <v>0</v>
      </c>
      <c r="K449" s="14" t="n">
        <v>0</v>
      </c>
      <c r="L449" s="14" t="n">
        <v>0</v>
      </c>
      <c r="M449" s="15" t="n">
        <v>0</v>
      </c>
    </row>
    <row r="450" customFormat="false" ht="12.75" hidden="false" customHeight="true" outlineLevel="0" collapsed="false">
      <c r="A450" s="10" t="s">
        <v>35</v>
      </c>
      <c r="B450" s="11" t="n">
        <v>2018</v>
      </c>
      <c r="C450" s="12" t="n">
        <v>71</v>
      </c>
      <c r="D450" s="13" t="s">
        <v>22</v>
      </c>
      <c r="E450" s="14" t="n">
        <v>9</v>
      </c>
      <c r="F450" s="14" t="n">
        <v>3</v>
      </c>
      <c r="G450" s="14" t="n">
        <v>0</v>
      </c>
      <c r="H450" s="14" t="n">
        <v>0</v>
      </c>
      <c r="I450" s="14" t="n">
        <v>3</v>
      </c>
      <c r="J450" s="14" t="n">
        <v>0</v>
      </c>
      <c r="K450" s="14" t="n">
        <v>0</v>
      </c>
      <c r="L450" s="14" t="n">
        <v>0</v>
      </c>
      <c r="M450" s="15" t="n">
        <v>6</v>
      </c>
    </row>
    <row r="451" customFormat="false" ht="12.75" hidden="false" customHeight="true" outlineLevel="0" collapsed="false">
      <c r="A451" s="10" t="s">
        <v>35</v>
      </c>
      <c r="B451" s="11" t="n">
        <v>2018</v>
      </c>
      <c r="C451" s="12" t="n">
        <v>81</v>
      </c>
      <c r="D451" s="13" t="s">
        <v>23</v>
      </c>
      <c r="E451" s="14" t="n">
        <v>183</v>
      </c>
      <c r="F451" s="14" t="n">
        <v>81</v>
      </c>
      <c r="G451" s="14" t="n">
        <v>102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5" t="n">
        <v>0</v>
      </c>
    </row>
    <row r="452" customFormat="false" ht="12.75" hidden="false" customHeight="true" outlineLevel="0" collapsed="false">
      <c r="A452" s="10" t="s">
        <v>35</v>
      </c>
      <c r="B452" s="11" t="n">
        <v>2018</v>
      </c>
      <c r="C452" s="12" t="n">
        <v>82</v>
      </c>
      <c r="D452" s="13" t="s">
        <v>24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5" t="n">
        <v>0</v>
      </c>
    </row>
    <row r="453" customFormat="false" ht="12.75" hidden="false" customHeight="true" outlineLevel="0" collapsed="false">
      <c r="A453" s="10" t="s">
        <v>35</v>
      </c>
      <c r="B453" s="11" t="n">
        <v>2018</v>
      </c>
      <c r="C453" s="12" t="n">
        <v>83</v>
      </c>
      <c r="D453" s="13" t="s">
        <v>25</v>
      </c>
      <c r="E453" s="14" t="n">
        <v>15</v>
      </c>
      <c r="F453" s="14" t="n">
        <v>0</v>
      </c>
      <c r="G453" s="14" t="n">
        <v>9</v>
      </c>
      <c r="H453" s="14" t="n">
        <v>0</v>
      </c>
      <c r="I453" s="14" t="n">
        <v>0</v>
      </c>
      <c r="J453" s="14" t="n">
        <v>0</v>
      </c>
      <c r="K453" s="14" t="n">
        <v>3</v>
      </c>
      <c r="L453" s="14" t="n">
        <v>0</v>
      </c>
      <c r="M453" s="15" t="n">
        <v>0</v>
      </c>
    </row>
    <row r="454" customFormat="false" ht="12.75" hidden="false" customHeight="true" outlineLevel="0" collapsed="false">
      <c r="A454" s="10" t="s">
        <v>35</v>
      </c>
      <c r="B454" s="11" t="n">
        <v>2018</v>
      </c>
      <c r="C454" s="12" t="n">
        <v>84</v>
      </c>
      <c r="D454" s="13" t="s">
        <v>26</v>
      </c>
      <c r="E454" s="14" t="n">
        <v>39</v>
      </c>
      <c r="F454" s="14" t="n">
        <v>6</v>
      </c>
      <c r="G454" s="14" t="n">
        <v>15</v>
      </c>
      <c r="H454" s="14" t="n">
        <v>0</v>
      </c>
      <c r="I454" s="14" t="n">
        <v>0</v>
      </c>
      <c r="J454" s="14" t="n">
        <v>0</v>
      </c>
      <c r="K454" s="14" t="n">
        <v>18</v>
      </c>
      <c r="L454" s="14" t="n">
        <v>0</v>
      </c>
      <c r="M454" s="15" t="n">
        <v>0</v>
      </c>
    </row>
    <row r="455" customFormat="false" ht="12.75" hidden="false" customHeight="true" outlineLevel="0" collapsed="false">
      <c r="A455" s="10" t="s">
        <v>35</v>
      </c>
      <c r="B455" s="11" t="n">
        <v>2018</v>
      </c>
      <c r="C455" s="12" t="n">
        <v>98</v>
      </c>
      <c r="D455" s="13" t="s">
        <v>27</v>
      </c>
      <c r="E455" s="21" t="n">
        <v>9</v>
      </c>
      <c r="F455" s="21" t="n">
        <v>3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6</v>
      </c>
    </row>
    <row r="456" customFormat="false" ht="12.75" hidden="false" customHeight="true" outlineLevel="0" collapsed="false">
      <c r="A456" s="10" t="s">
        <v>35</v>
      </c>
      <c r="B456" s="11" t="n">
        <v>2018</v>
      </c>
      <c r="C456" s="12" t="n">
        <v>99</v>
      </c>
      <c r="D456" s="13" t="s">
        <v>28</v>
      </c>
      <c r="E456" s="16" t="n">
        <v>267</v>
      </c>
      <c r="F456" s="16" t="n">
        <v>99</v>
      </c>
      <c r="G456" s="16" t="n">
        <v>126</v>
      </c>
      <c r="H456" s="16" t="n">
        <v>0</v>
      </c>
      <c r="I456" s="16" t="n">
        <v>6</v>
      </c>
      <c r="J456" s="16" t="n">
        <v>0</v>
      </c>
      <c r="K456" s="16" t="n">
        <v>24</v>
      </c>
      <c r="L456" s="16" t="n">
        <v>0</v>
      </c>
      <c r="M456" s="17" t="n">
        <v>12</v>
      </c>
    </row>
    <row r="457" customFormat="false" ht="12.75" hidden="false" customHeight="true" outlineLevel="0" collapsed="false">
      <c r="A457" s="10" t="s">
        <v>35</v>
      </c>
      <c r="B457" s="20" t="n">
        <v>2017</v>
      </c>
      <c r="C457" s="12" t="n">
        <v>26</v>
      </c>
      <c r="D457" s="13" t="s">
        <v>20</v>
      </c>
      <c r="E457" s="21" t="n">
        <v>3</v>
      </c>
      <c r="F457" s="21" t="n">
        <v>3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</row>
    <row r="458" customFormat="false" ht="12.75" hidden="false" customHeight="true" outlineLevel="0" collapsed="false">
      <c r="A458" s="10" t="s">
        <v>35</v>
      </c>
      <c r="B458" s="20" t="n">
        <v>2017</v>
      </c>
      <c r="C458" s="12" t="n">
        <v>27</v>
      </c>
      <c r="D458" s="13" t="s">
        <v>21</v>
      </c>
      <c r="E458" s="21" t="n">
        <v>3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3</v>
      </c>
    </row>
    <row r="459" customFormat="false" ht="12.75" hidden="false" customHeight="true" outlineLevel="0" collapsed="false">
      <c r="A459" s="10" t="s">
        <v>35</v>
      </c>
      <c r="B459" s="20" t="n">
        <v>2017</v>
      </c>
      <c r="C459" s="12" t="n">
        <v>71</v>
      </c>
      <c r="D459" s="13" t="s">
        <v>22</v>
      </c>
      <c r="E459" s="21" t="n">
        <v>3</v>
      </c>
      <c r="F459" s="21" t="n">
        <v>3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</row>
    <row r="460" customFormat="false" ht="12.75" hidden="false" customHeight="true" outlineLevel="0" collapsed="false">
      <c r="A460" s="10" t="s">
        <v>35</v>
      </c>
      <c r="B460" s="20" t="n">
        <v>2017</v>
      </c>
      <c r="C460" s="12" t="n">
        <v>81</v>
      </c>
      <c r="D460" s="13" t="s">
        <v>23</v>
      </c>
      <c r="E460" s="21" t="n">
        <v>240</v>
      </c>
      <c r="F460" s="21" t="n">
        <v>150</v>
      </c>
      <c r="G460" s="21" t="n">
        <v>75</v>
      </c>
      <c r="H460" s="21" t="n">
        <v>0</v>
      </c>
      <c r="I460" s="21" t="n">
        <v>0</v>
      </c>
      <c r="J460" s="21" t="n">
        <v>0</v>
      </c>
      <c r="K460" s="21" t="n">
        <v>3</v>
      </c>
      <c r="L460" s="21" t="n">
        <v>0</v>
      </c>
      <c r="M460" s="21" t="n">
        <v>9</v>
      </c>
    </row>
    <row r="461" customFormat="false" ht="12.75" hidden="false" customHeight="true" outlineLevel="0" collapsed="false">
      <c r="A461" s="10" t="s">
        <v>35</v>
      </c>
      <c r="B461" s="20" t="n">
        <v>2017</v>
      </c>
      <c r="C461" s="12" t="n">
        <v>82</v>
      </c>
      <c r="D461" s="13" t="s">
        <v>24</v>
      </c>
      <c r="E461" s="21" t="n">
        <v>3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</row>
    <row r="462" customFormat="false" ht="12.75" hidden="false" customHeight="true" outlineLevel="0" collapsed="false">
      <c r="A462" s="10" t="s">
        <v>35</v>
      </c>
      <c r="B462" s="20" t="n">
        <v>2017</v>
      </c>
      <c r="C462" s="12" t="n">
        <v>83</v>
      </c>
      <c r="D462" s="13" t="s">
        <v>25</v>
      </c>
      <c r="E462" s="21" t="n">
        <v>21</v>
      </c>
      <c r="F462" s="21" t="n">
        <v>3</v>
      </c>
      <c r="G462" s="21" t="n">
        <v>9</v>
      </c>
      <c r="H462" s="21" t="n">
        <v>0</v>
      </c>
      <c r="I462" s="21" t="n">
        <v>0</v>
      </c>
      <c r="J462" s="21" t="n">
        <v>0</v>
      </c>
      <c r="K462" s="21" t="n">
        <v>9</v>
      </c>
      <c r="L462" s="21" t="n">
        <v>0</v>
      </c>
      <c r="M462" s="21" t="n">
        <v>0</v>
      </c>
    </row>
    <row r="463" customFormat="false" ht="12.75" hidden="false" customHeight="true" outlineLevel="0" collapsed="false">
      <c r="A463" s="10" t="s">
        <v>35</v>
      </c>
      <c r="B463" s="20" t="n">
        <v>2017</v>
      </c>
      <c r="C463" s="12" t="n">
        <v>84</v>
      </c>
      <c r="D463" s="13" t="s">
        <v>26</v>
      </c>
      <c r="E463" s="21" t="n">
        <v>21</v>
      </c>
      <c r="F463" s="21" t="n">
        <v>3</v>
      </c>
      <c r="G463" s="21" t="n">
        <v>12</v>
      </c>
      <c r="H463" s="21" t="n">
        <v>0</v>
      </c>
      <c r="I463" s="21" t="n">
        <v>0</v>
      </c>
      <c r="J463" s="21" t="n">
        <v>0</v>
      </c>
      <c r="K463" s="21" t="n">
        <v>9</v>
      </c>
      <c r="L463" s="21" t="n">
        <v>0</v>
      </c>
      <c r="M463" s="21" t="n">
        <v>0</v>
      </c>
    </row>
    <row r="464" customFormat="false" ht="12.75" hidden="false" customHeight="true" outlineLevel="0" collapsed="false">
      <c r="A464" s="10" t="s">
        <v>35</v>
      </c>
      <c r="B464" s="20" t="n">
        <v>2017</v>
      </c>
      <c r="C464" s="12" t="n">
        <v>98</v>
      </c>
      <c r="D464" s="13" t="s">
        <v>27</v>
      </c>
      <c r="E464" s="21" t="n">
        <v>15</v>
      </c>
      <c r="F464" s="21" t="n">
        <v>3</v>
      </c>
      <c r="G464" s="21" t="n">
        <v>0</v>
      </c>
      <c r="H464" s="21" t="n">
        <v>0</v>
      </c>
      <c r="I464" s="21" t="n">
        <v>3</v>
      </c>
      <c r="J464" s="21" t="n">
        <v>0</v>
      </c>
      <c r="K464" s="21" t="n">
        <v>0</v>
      </c>
      <c r="L464" s="21" t="n">
        <v>3</v>
      </c>
      <c r="M464" s="21" t="n">
        <v>6</v>
      </c>
    </row>
    <row r="465" customFormat="false" ht="12.75" hidden="false" customHeight="true" outlineLevel="0" collapsed="false">
      <c r="A465" s="10" t="s">
        <v>35</v>
      </c>
      <c r="B465" s="20" t="n">
        <v>2017</v>
      </c>
      <c r="C465" s="12" t="n">
        <v>99</v>
      </c>
      <c r="D465" s="13" t="s">
        <v>28</v>
      </c>
      <c r="E465" s="21" t="n">
        <v>309</v>
      </c>
      <c r="F465" s="21" t="n">
        <v>165</v>
      </c>
      <c r="G465" s="21" t="n">
        <v>96</v>
      </c>
      <c r="H465" s="21" t="n">
        <v>0</v>
      </c>
      <c r="I465" s="21" t="n">
        <v>3</v>
      </c>
      <c r="J465" s="21" t="n">
        <v>0</v>
      </c>
      <c r="K465" s="21" t="n">
        <v>21</v>
      </c>
      <c r="L465" s="21" t="n">
        <v>3</v>
      </c>
      <c r="M465" s="21" t="n">
        <v>18</v>
      </c>
    </row>
    <row r="466" customFormat="false" ht="12.75" hidden="false" customHeight="true" outlineLevel="0" collapsed="false">
      <c r="A466" s="10" t="s">
        <v>35</v>
      </c>
      <c r="B466" s="20" t="n">
        <v>2016</v>
      </c>
      <c r="C466" s="12" t="n">
        <v>25</v>
      </c>
      <c r="D466" s="13" t="s">
        <v>19</v>
      </c>
      <c r="E466" s="21" t="n">
        <v>3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</row>
    <row r="467" customFormat="false" ht="12.75" hidden="false" customHeight="true" outlineLevel="0" collapsed="false">
      <c r="A467" s="10" t="s">
        <v>35</v>
      </c>
      <c r="B467" s="20" t="n">
        <v>2016</v>
      </c>
      <c r="C467" s="12" t="n">
        <v>27</v>
      </c>
      <c r="D467" s="13" t="s">
        <v>21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</row>
    <row r="468" customFormat="false" ht="12.75" hidden="false" customHeight="true" outlineLevel="0" collapsed="false">
      <c r="A468" s="10" t="s">
        <v>35</v>
      </c>
      <c r="B468" s="20" t="n">
        <v>2016</v>
      </c>
      <c r="C468" s="12" t="n">
        <v>71</v>
      </c>
      <c r="D468" s="13" t="s">
        <v>22</v>
      </c>
      <c r="E468" s="21" t="n">
        <v>3</v>
      </c>
      <c r="F468" s="21" t="n">
        <v>3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</row>
    <row r="469" customFormat="false" ht="12.75" hidden="false" customHeight="true" outlineLevel="0" collapsed="false">
      <c r="A469" s="10" t="s">
        <v>35</v>
      </c>
      <c r="B469" s="20" t="n">
        <v>2016</v>
      </c>
      <c r="C469" s="12" t="n">
        <v>81</v>
      </c>
      <c r="D469" s="13" t="s">
        <v>23</v>
      </c>
      <c r="E469" s="21" t="n">
        <v>162</v>
      </c>
      <c r="F469" s="21" t="n">
        <v>123</v>
      </c>
      <c r="G469" s="21" t="n">
        <v>24</v>
      </c>
      <c r="H469" s="21" t="n">
        <v>0</v>
      </c>
      <c r="I469" s="21" t="n">
        <v>0</v>
      </c>
      <c r="J469" s="21" t="n">
        <v>0</v>
      </c>
      <c r="K469" s="21" t="n">
        <v>12</v>
      </c>
      <c r="L469" s="21" t="n">
        <v>0</v>
      </c>
      <c r="M469" s="21" t="n">
        <v>0</v>
      </c>
    </row>
    <row r="470" customFormat="false" ht="12.75" hidden="false" customHeight="true" outlineLevel="0" collapsed="false">
      <c r="A470" s="10" t="s">
        <v>35</v>
      </c>
      <c r="B470" s="20" t="n">
        <v>2016</v>
      </c>
      <c r="C470" s="12" t="n">
        <v>83</v>
      </c>
      <c r="D470" s="13" t="s">
        <v>25</v>
      </c>
      <c r="E470" s="21" t="n">
        <v>15</v>
      </c>
      <c r="F470" s="21" t="n">
        <v>0</v>
      </c>
      <c r="G470" s="21" t="n">
        <v>12</v>
      </c>
      <c r="H470" s="21" t="n">
        <v>0</v>
      </c>
      <c r="I470" s="21" t="n">
        <v>0</v>
      </c>
      <c r="J470" s="21" t="n">
        <v>0</v>
      </c>
      <c r="K470" s="21" t="n">
        <v>3</v>
      </c>
      <c r="L470" s="21" t="n">
        <v>0</v>
      </c>
      <c r="M470" s="21" t="n">
        <v>0</v>
      </c>
    </row>
    <row r="471" customFormat="false" ht="12.75" hidden="false" customHeight="true" outlineLevel="0" collapsed="false">
      <c r="A471" s="10" t="s">
        <v>35</v>
      </c>
      <c r="B471" s="20" t="n">
        <v>2016</v>
      </c>
      <c r="C471" s="12" t="n">
        <v>84</v>
      </c>
      <c r="D471" s="13" t="s">
        <v>26</v>
      </c>
      <c r="E471" s="21" t="n">
        <v>33</v>
      </c>
      <c r="F471" s="21" t="n">
        <v>6</v>
      </c>
      <c r="G471" s="21" t="n">
        <v>18</v>
      </c>
      <c r="H471" s="21" t="n">
        <v>0</v>
      </c>
      <c r="I471" s="21" t="n">
        <v>0</v>
      </c>
      <c r="J471" s="21" t="n">
        <v>0</v>
      </c>
      <c r="K471" s="21" t="n">
        <v>9</v>
      </c>
      <c r="L471" s="21" t="n">
        <v>0</v>
      </c>
      <c r="M471" s="21" t="n">
        <v>0</v>
      </c>
    </row>
    <row r="472" customFormat="false" ht="12.75" hidden="false" customHeight="true" outlineLevel="0" collapsed="false">
      <c r="A472" s="10" t="s">
        <v>35</v>
      </c>
      <c r="B472" s="20" t="n">
        <v>2016</v>
      </c>
      <c r="C472" s="12" t="n">
        <v>98</v>
      </c>
      <c r="D472" s="13" t="s">
        <v>27</v>
      </c>
      <c r="E472" s="21" t="n">
        <v>6</v>
      </c>
      <c r="F472" s="21" t="n">
        <v>6</v>
      </c>
      <c r="G472" s="21" t="n">
        <v>0</v>
      </c>
      <c r="H472" s="21" t="n">
        <v>0</v>
      </c>
      <c r="I472" s="21" t="n">
        <v>3</v>
      </c>
      <c r="J472" s="21" t="n">
        <v>0</v>
      </c>
      <c r="K472" s="21" t="n">
        <v>0</v>
      </c>
      <c r="L472" s="21" t="n">
        <v>0</v>
      </c>
      <c r="M472" s="21" t="n">
        <v>6</v>
      </c>
    </row>
    <row r="473" customFormat="false" ht="12.75" hidden="false" customHeight="true" outlineLevel="0" collapsed="false">
      <c r="A473" s="10" t="s">
        <v>35</v>
      </c>
      <c r="B473" s="20" t="n">
        <v>2016</v>
      </c>
      <c r="C473" s="12" t="n">
        <v>99</v>
      </c>
      <c r="D473" s="13" t="s">
        <v>28</v>
      </c>
      <c r="E473" s="21" t="n">
        <v>222</v>
      </c>
      <c r="F473" s="21" t="n">
        <v>138</v>
      </c>
      <c r="G473" s="21" t="n">
        <v>54</v>
      </c>
      <c r="H473" s="21" t="n">
        <v>0</v>
      </c>
      <c r="I473" s="21" t="n">
        <v>3</v>
      </c>
      <c r="J473" s="21" t="n">
        <v>0</v>
      </c>
      <c r="K473" s="21" t="n">
        <v>24</v>
      </c>
      <c r="L473" s="21" t="n">
        <v>0</v>
      </c>
      <c r="M473" s="21" t="n">
        <v>6</v>
      </c>
    </row>
    <row r="474" customFormat="false" ht="12.75" hidden="false" customHeight="true" outlineLevel="0" collapsed="false">
      <c r="A474" s="10" t="s">
        <v>36</v>
      </c>
      <c r="B474" s="11" t="n">
        <v>2021</v>
      </c>
      <c r="C474" s="12" t="n">
        <v>25</v>
      </c>
      <c r="D474" s="13" t="s">
        <v>19</v>
      </c>
      <c r="E474" s="14" t="n">
        <v>69</v>
      </c>
      <c r="F474" s="14" t="n">
        <v>18</v>
      </c>
      <c r="G474" s="14" t="n">
        <v>0</v>
      </c>
      <c r="H474" s="14" t="n">
        <v>0</v>
      </c>
      <c r="I474" s="14" t="n">
        <v>30</v>
      </c>
      <c r="J474" s="14" t="n">
        <v>0</v>
      </c>
      <c r="K474" s="14" t="n">
        <v>3</v>
      </c>
      <c r="L474" s="14" t="n">
        <v>6</v>
      </c>
      <c r="M474" s="15" t="n">
        <v>12</v>
      </c>
    </row>
    <row r="475" customFormat="false" ht="12.75" hidden="false" customHeight="true" outlineLevel="0" collapsed="false">
      <c r="A475" s="10" t="s">
        <v>36</v>
      </c>
      <c r="B475" s="11" t="n">
        <v>2021</v>
      </c>
      <c r="C475" s="12" t="n">
        <v>26</v>
      </c>
      <c r="D475" s="13" t="s">
        <v>20</v>
      </c>
      <c r="E475" s="14" t="n">
        <v>216</v>
      </c>
      <c r="F475" s="14" t="n">
        <v>72</v>
      </c>
      <c r="G475" s="14" t="n">
        <v>0</v>
      </c>
      <c r="H475" s="14" t="n">
        <v>0</v>
      </c>
      <c r="I475" s="14" t="n">
        <v>102</v>
      </c>
      <c r="J475" s="14" t="n">
        <v>0</v>
      </c>
      <c r="K475" s="14" t="n">
        <v>3</v>
      </c>
      <c r="L475" s="14" t="n">
        <v>9</v>
      </c>
      <c r="M475" s="15" t="n">
        <v>30</v>
      </c>
    </row>
    <row r="476" customFormat="false" ht="12.75" hidden="false" customHeight="true" outlineLevel="0" collapsed="false">
      <c r="A476" s="10" t="s">
        <v>36</v>
      </c>
      <c r="B476" s="11" t="n">
        <v>2021</v>
      </c>
      <c r="C476" s="12" t="n">
        <v>27</v>
      </c>
      <c r="D476" s="13" t="s">
        <v>21</v>
      </c>
      <c r="E476" s="14" t="n">
        <v>201</v>
      </c>
      <c r="F476" s="14" t="n">
        <v>129</v>
      </c>
      <c r="G476" s="14" t="n">
        <v>0</v>
      </c>
      <c r="H476" s="14" t="n">
        <v>0</v>
      </c>
      <c r="I476" s="14" t="n">
        <v>12</v>
      </c>
      <c r="J476" s="14" t="n">
        <v>0</v>
      </c>
      <c r="K476" s="14" t="n">
        <v>6</v>
      </c>
      <c r="L476" s="14" t="n">
        <v>12</v>
      </c>
      <c r="M476" s="15" t="n">
        <v>42</v>
      </c>
    </row>
    <row r="477" customFormat="false" ht="12.75" hidden="false" customHeight="true" outlineLevel="0" collapsed="false">
      <c r="A477" s="10" t="s">
        <v>36</v>
      </c>
      <c r="B477" s="11" t="n">
        <v>2021</v>
      </c>
      <c r="C477" s="12" t="n">
        <v>71</v>
      </c>
      <c r="D477" s="13" t="s">
        <v>22</v>
      </c>
      <c r="E477" s="14" t="n">
        <v>114</v>
      </c>
      <c r="F477" s="14" t="n">
        <v>66</v>
      </c>
      <c r="G477" s="14" t="n">
        <v>0</v>
      </c>
      <c r="H477" s="14" t="n">
        <v>0</v>
      </c>
      <c r="I477" s="14" t="n">
        <v>24</v>
      </c>
      <c r="J477" s="14" t="n">
        <v>0</v>
      </c>
      <c r="K477" s="14" t="n">
        <v>0</v>
      </c>
      <c r="L477" s="14" t="n">
        <v>0</v>
      </c>
      <c r="M477" s="15" t="n">
        <v>24</v>
      </c>
    </row>
    <row r="478" customFormat="false" ht="12.75" hidden="false" customHeight="true" outlineLevel="0" collapsed="false">
      <c r="A478" s="10" t="s">
        <v>36</v>
      </c>
      <c r="B478" s="11" t="n">
        <v>2021</v>
      </c>
      <c r="C478" s="12" t="n">
        <v>81</v>
      </c>
      <c r="D478" s="13" t="s">
        <v>23</v>
      </c>
      <c r="E478" s="14" t="n">
        <v>3726</v>
      </c>
      <c r="F478" s="14" t="n">
        <v>525</v>
      </c>
      <c r="G478" s="14" t="n">
        <v>1317</v>
      </c>
      <c r="H478" s="14" t="n">
        <v>0</v>
      </c>
      <c r="I478" s="14" t="n">
        <v>6</v>
      </c>
      <c r="J478" s="14" t="n">
        <v>0</v>
      </c>
      <c r="K478" s="14" t="n">
        <v>27</v>
      </c>
      <c r="L478" s="14" t="n">
        <v>225</v>
      </c>
      <c r="M478" s="15" t="n">
        <v>1626</v>
      </c>
    </row>
    <row r="479" customFormat="false" ht="12.75" hidden="false" customHeight="true" outlineLevel="0" collapsed="false">
      <c r="A479" s="10" t="s">
        <v>36</v>
      </c>
      <c r="B479" s="11" t="n">
        <v>2021</v>
      </c>
      <c r="C479" s="12" t="n">
        <v>82</v>
      </c>
      <c r="D479" s="13" t="s">
        <v>24</v>
      </c>
      <c r="E479" s="14" t="n">
        <v>51</v>
      </c>
      <c r="F479" s="14" t="n">
        <v>21</v>
      </c>
      <c r="G479" s="14" t="n">
        <v>0</v>
      </c>
      <c r="H479" s="14" t="n">
        <v>0</v>
      </c>
      <c r="I479" s="14" t="n">
        <v>9</v>
      </c>
      <c r="J479" s="14" t="n">
        <v>0</v>
      </c>
      <c r="K479" s="14" t="n">
        <v>3</v>
      </c>
      <c r="L479" s="14" t="n">
        <v>9</v>
      </c>
      <c r="M479" s="15" t="n">
        <v>6</v>
      </c>
    </row>
    <row r="480" customFormat="false" ht="12.75" hidden="false" customHeight="true" outlineLevel="0" collapsed="false">
      <c r="A480" s="10" t="s">
        <v>36</v>
      </c>
      <c r="B480" s="11" t="n">
        <v>2021</v>
      </c>
      <c r="C480" s="12" t="n">
        <v>83</v>
      </c>
      <c r="D480" s="13" t="s">
        <v>25</v>
      </c>
      <c r="E480" s="14" t="n">
        <v>237</v>
      </c>
      <c r="F480" s="14" t="n">
        <v>60</v>
      </c>
      <c r="G480" s="14" t="n">
        <v>24</v>
      </c>
      <c r="H480" s="14" t="n">
        <v>0</v>
      </c>
      <c r="I480" s="14" t="n">
        <v>0</v>
      </c>
      <c r="J480" s="14" t="n">
        <v>93</v>
      </c>
      <c r="K480" s="14" t="n">
        <v>57</v>
      </c>
      <c r="L480" s="14" t="n">
        <v>3</v>
      </c>
      <c r="M480" s="15" t="n">
        <v>3</v>
      </c>
    </row>
    <row r="481" customFormat="false" ht="12.75" hidden="false" customHeight="true" outlineLevel="0" collapsed="false">
      <c r="A481" s="10" t="s">
        <v>36</v>
      </c>
      <c r="B481" s="11" t="n">
        <v>2021</v>
      </c>
      <c r="C481" s="12" t="n">
        <v>84</v>
      </c>
      <c r="D481" s="13" t="s">
        <v>26</v>
      </c>
      <c r="E481" s="14" t="n">
        <v>99</v>
      </c>
      <c r="F481" s="14" t="n">
        <v>0</v>
      </c>
      <c r="G481" s="14" t="n">
        <v>42</v>
      </c>
      <c r="H481" s="14" t="n">
        <v>0</v>
      </c>
      <c r="I481" s="14" t="n">
        <v>0</v>
      </c>
      <c r="J481" s="14" t="n">
        <v>0</v>
      </c>
      <c r="K481" s="14" t="n">
        <v>12</v>
      </c>
      <c r="L481" s="14" t="n">
        <v>0</v>
      </c>
      <c r="M481" s="15" t="n">
        <v>45</v>
      </c>
    </row>
    <row r="482" customFormat="false" ht="12.75" hidden="false" customHeight="true" outlineLevel="0" collapsed="false">
      <c r="A482" s="10" t="s">
        <v>36</v>
      </c>
      <c r="B482" s="11" t="n">
        <v>2021</v>
      </c>
      <c r="C482" s="12" t="n">
        <v>98</v>
      </c>
      <c r="D482" s="13" t="s">
        <v>27</v>
      </c>
      <c r="E482" s="14" t="n">
        <f aca="false">E483-E474-E475-E476-E477-E478-E479-E480-E481</f>
        <v>522</v>
      </c>
      <c r="F482" s="14" t="n">
        <f aca="false">F483-F474-F475-F476-F477-F478-F479-F480-F481</f>
        <v>228</v>
      </c>
      <c r="G482" s="14" t="n">
        <f aca="false">G483-G474-G475-G476-G477-G478-G479-G480-G481</f>
        <v>12</v>
      </c>
      <c r="H482" s="14" t="n">
        <f aca="false">H483-H474-H475-H476-H477-H478-H479-H480-H481</f>
        <v>0</v>
      </c>
      <c r="I482" s="14" t="n">
        <f aca="false">I483-I474-I475-I476-I477-I478-I479-I480-I481</f>
        <v>192</v>
      </c>
      <c r="J482" s="14" t="n">
        <f aca="false">J483-J474-J475-J476-J477-J478-J479-J480-J481</f>
        <v>0</v>
      </c>
      <c r="K482" s="14" t="n">
        <f aca="false">K483-K474-K475-K476-K477-K478-K479-K480-K481</f>
        <v>3</v>
      </c>
      <c r="L482" s="14" t="n">
        <f aca="false">L483-L474-L475-L476-L477-L478-L479-L480-L481</f>
        <v>21</v>
      </c>
      <c r="M482" s="15" t="n">
        <f aca="false">M483-M474-M475-M476-M477-M478-M479-M480-M481</f>
        <v>69</v>
      </c>
    </row>
    <row r="483" customFormat="false" ht="12.75" hidden="false" customHeight="true" outlineLevel="0" collapsed="false">
      <c r="A483" s="10" t="s">
        <v>36</v>
      </c>
      <c r="B483" s="11" t="n">
        <v>2021</v>
      </c>
      <c r="C483" s="12" t="n">
        <v>99</v>
      </c>
      <c r="D483" s="13" t="s">
        <v>28</v>
      </c>
      <c r="E483" s="14" t="n">
        <v>5235</v>
      </c>
      <c r="F483" s="14" t="n">
        <v>1119</v>
      </c>
      <c r="G483" s="14" t="n">
        <v>1395</v>
      </c>
      <c r="H483" s="14" t="n">
        <v>0</v>
      </c>
      <c r="I483" s="14" t="n">
        <v>375</v>
      </c>
      <c r="J483" s="14" t="n">
        <v>93</v>
      </c>
      <c r="K483" s="14" t="n">
        <v>114</v>
      </c>
      <c r="L483" s="14" t="n">
        <v>285</v>
      </c>
      <c r="M483" s="15" t="n">
        <v>1857</v>
      </c>
    </row>
    <row r="484" customFormat="false" ht="12.75" hidden="false" customHeight="true" outlineLevel="0" collapsed="false">
      <c r="A484" s="10" t="s">
        <v>36</v>
      </c>
      <c r="B484" s="11" t="n">
        <v>2020</v>
      </c>
      <c r="C484" s="12" t="n">
        <v>25</v>
      </c>
      <c r="D484" s="13" t="s">
        <v>19</v>
      </c>
      <c r="E484" s="14" t="n">
        <v>72</v>
      </c>
      <c r="F484" s="14" t="n">
        <v>30</v>
      </c>
      <c r="G484" s="14" t="n">
        <v>0</v>
      </c>
      <c r="H484" s="14" t="n">
        <v>0</v>
      </c>
      <c r="I484" s="14" t="n">
        <v>30</v>
      </c>
      <c r="J484" s="14" t="n">
        <v>0</v>
      </c>
      <c r="K484" s="14" t="n">
        <v>0</v>
      </c>
      <c r="L484" s="14" t="n">
        <v>3</v>
      </c>
      <c r="M484" s="15" t="n">
        <v>6</v>
      </c>
    </row>
    <row r="485" customFormat="false" ht="12.75" hidden="false" customHeight="true" outlineLevel="0" collapsed="false">
      <c r="A485" s="10" t="s">
        <v>36</v>
      </c>
      <c r="B485" s="11" t="n">
        <v>2020</v>
      </c>
      <c r="C485" s="12" t="n">
        <v>26</v>
      </c>
      <c r="D485" s="13" t="s">
        <v>20</v>
      </c>
      <c r="E485" s="14" t="n">
        <v>183</v>
      </c>
      <c r="F485" s="14" t="n">
        <v>66</v>
      </c>
      <c r="G485" s="14" t="n">
        <v>0</v>
      </c>
      <c r="H485" s="14" t="n">
        <v>0</v>
      </c>
      <c r="I485" s="14" t="n">
        <v>87</v>
      </c>
      <c r="J485" s="14" t="n">
        <v>0</v>
      </c>
      <c r="K485" s="14" t="n">
        <v>0</v>
      </c>
      <c r="L485" s="14" t="n">
        <v>6</v>
      </c>
      <c r="M485" s="15" t="n">
        <v>21</v>
      </c>
    </row>
    <row r="486" customFormat="false" ht="12.75" hidden="false" customHeight="true" outlineLevel="0" collapsed="false">
      <c r="A486" s="10" t="s">
        <v>36</v>
      </c>
      <c r="B486" s="11" t="n">
        <v>2020</v>
      </c>
      <c r="C486" s="12" t="n">
        <v>27</v>
      </c>
      <c r="D486" s="13" t="s">
        <v>21</v>
      </c>
      <c r="E486" s="14" t="n">
        <v>282</v>
      </c>
      <c r="F486" s="14" t="n">
        <v>180</v>
      </c>
      <c r="G486" s="14" t="n">
        <v>0</v>
      </c>
      <c r="H486" s="14" t="n">
        <v>0</v>
      </c>
      <c r="I486" s="14" t="n">
        <v>12</v>
      </c>
      <c r="J486" s="14" t="n">
        <v>0</v>
      </c>
      <c r="K486" s="14" t="n">
        <v>3</v>
      </c>
      <c r="L486" s="14" t="n">
        <v>18</v>
      </c>
      <c r="M486" s="15" t="n">
        <v>66</v>
      </c>
    </row>
    <row r="487" customFormat="false" ht="12.75" hidden="false" customHeight="true" outlineLevel="0" collapsed="false">
      <c r="A487" s="10" t="s">
        <v>36</v>
      </c>
      <c r="B487" s="11" t="n">
        <v>2020</v>
      </c>
      <c r="C487" s="12" t="n">
        <v>71</v>
      </c>
      <c r="D487" s="13" t="s">
        <v>22</v>
      </c>
      <c r="E487" s="14" t="n">
        <v>108</v>
      </c>
      <c r="F487" s="14" t="n">
        <v>51</v>
      </c>
      <c r="G487" s="14" t="n">
        <v>0</v>
      </c>
      <c r="H487" s="14" t="n">
        <v>0</v>
      </c>
      <c r="I487" s="14" t="n">
        <v>27</v>
      </c>
      <c r="J487" s="14" t="n">
        <v>0</v>
      </c>
      <c r="K487" s="14" t="n">
        <v>0</v>
      </c>
      <c r="L487" s="14" t="n">
        <v>0</v>
      </c>
      <c r="M487" s="15" t="n">
        <v>27</v>
      </c>
    </row>
    <row r="488" customFormat="false" ht="12.75" hidden="false" customHeight="true" outlineLevel="0" collapsed="false">
      <c r="A488" s="10" t="s">
        <v>36</v>
      </c>
      <c r="B488" s="11" t="n">
        <v>2020</v>
      </c>
      <c r="C488" s="12" t="n">
        <v>81</v>
      </c>
      <c r="D488" s="13" t="s">
        <v>23</v>
      </c>
      <c r="E488" s="14" t="n">
        <v>3597</v>
      </c>
      <c r="F488" s="14" t="n">
        <v>840</v>
      </c>
      <c r="G488" s="14" t="n">
        <v>1740</v>
      </c>
      <c r="H488" s="14" t="n">
        <v>0</v>
      </c>
      <c r="I488" s="14" t="n">
        <v>3</v>
      </c>
      <c r="J488" s="14" t="n">
        <v>0</v>
      </c>
      <c r="K488" s="14" t="n">
        <v>21</v>
      </c>
      <c r="L488" s="14" t="n">
        <v>93</v>
      </c>
      <c r="M488" s="15" t="n">
        <v>897</v>
      </c>
    </row>
    <row r="489" customFormat="false" ht="12.75" hidden="false" customHeight="true" outlineLevel="0" collapsed="false">
      <c r="A489" s="10" t="s">
        <v>36</v>
      </c>
      <c r="B489" s="11" t="n">
        <v>2020</v>
      </c>
      <c r="C489" s="12" t="n">
        <v>82</v>
      </c>
      <c r="D489" s="13" t="s">
        <v>24</v>
      </c>
      <c r="E489" s="14" t="n">
        <v>45</v>
      </c>
      <c r="F489" s="14" t="n">
        <v>15</v>
      </c>
      <c r="G489" s="14" t="n">
        <v>0</v>
      </c>
      <c r="H489" s="14" t="n">
        <v>0</v>
      </c>
      <c r="I489" s="14" t="n">
        <v>3</v>
      </c>
      <c r="J489" s="14" t="n">
        <v>0</v>
      </c>
      <c r="K489" s="14" t="n">
        <v>12</v>
      </c>
      <c r="L489" s="14" t="n">
        <v>9</v>
      </c>
      <c r="M489" s="15" t="n">
        <v>6</v>
      </c>
    </row>
    <row r="490" customFormat="false" ht="12.75" hidden="false" customHeight="true" outlineLevel="0" collapsed="false">
      <c r="A490" s="10" t="s">
        <v>36</v>
      </c>
      <c r="B490" s="11" t="n">
        <v>2020</v>
      </c>
      <c r="C490" s="12" t="n">
        <v>83</v>
      </c>
      <c r="D490" s="13" t="s">
        <v>25</v>
      </c>
      <c r="E490" s="14" t="n">
        <v>216</v>
      </c>
      <c r="F490" s="14" t="n">
        <v>54</v>
      </c>
      <c r="G490" s="14" t="n">
        <v>30</v>
      </c>
      <c r="H490" s="14" t="n">
        <v>0</v>
      </c>
      <c r="I490" s="14" t="n">
        <v>0</v>
      </c>
      <c r="J490" s="14" t="n">
        <v>27</v>
      </c>
      <c r="K490" s="14" t="n">
        <v>51</v>
      </c>
      <c r="L490" s="14" t="n">
        <v>12</v>
      </c>
      <c r="M490" s="15" t="n">
        <v>42</v>
      </c>
    </row>
    <row r="491" customFormat="false" ht="12.75" hidden="false" customHeight="true" outlineLevel="0" collapsed="false">
      <c r="A491" s="10" t="s">
        <v>36</v>
      </c>
      <c r="B491" s="11" t="n">
        <v>2020</v>
      </c>
      <c r="C491" s="12" t="n">
        <v>84</v>
      </c>
      <c r="D491" s="13" t="s">
        <v>26</v>
      </c>
      <c r="E491" s="14" t="n">
        <v>189</v>
      </c>
      <c r="F491" s="14" t="n">
        <v>0</v>
      </c>
      <c r="G491" s="14" t="n">
        <v>96</v>
      </c>
      <c r="H491" s="14" t="n">
        <v>0</v>
      </c>
      <c r="I491" s="14" t="n">
        <v>0</v>
      </c>
      <c r="J491" s="14" t="n">
        <v>0</v>
      </c>
      <c r="K491" s="14" t="n">
        <v>18</v>
      </c>
      <c r="L491" s="14" t="n">
        <v>12</v>
      </c>
      <c r="M491" s="15" t="n">
        <v>63</v>
      </c>
    </row>
    <row r="492" customFormat="false" ht="12.75" hidden="false" customHeight="true" outlineLevel="0" collapsed="false">
      <c r="A492" s="10" t="s">
        <v>36</v>
      </c>
      <c r="B492" s="11" t="n">
        <v>2020</v>
      </c>
      <c r="C492" s="12" t="n">
        <v>98</v>
      </c>
      <c r="D492" s="13" t="s">
        <v>27</v>
      </c>
      <c r="E492" s="14" t="n">
        <f aca="false">E493-E484-E485-E486-E487-E488-E489-E490-E491</f>
        <v>441</v>
      </c>
      <c r="F492" s="14" t="n">
        <f aca="false">F493-F484-F485-F486-F487-F488-F489-F490-F491</f>
        <v>192</v>
      </c>
      <c r="G492" s="14" t="n">
        <f aca="false">G493-G484-G485-G486-G487-G488-G489-G490-G491</f>
        <v>0</v>
      </c>
      <c r="H492" s="14" t="n">
        <f aca="false">H493-H484-H485-H486-H487-H488-H489-H490-H491</f>
        <v>0</v>
      </c>
      <c r="I492" s="14" t="n">
        <f aca="false">I493-I484-I485-I486-I487-I488-I489-I490-I491</f>
        <v>144</v>
      </c>
      <c r="J492" s="14" t="n">
        <f aca="false">J493-J484-J485-J486-J487-J488-J489-J490-J491</f>
        <v>0</v>
      </c>
      <c r="K492" s="14" t="n">
        <f aca="false">K493-K484-K485-K486-K487-K488-K489-K490-K491</f>
        <v>24</v>
      </c>
      <c r="L492" s="14" t="n">
        <f aca="false">L493-L484-L485-L486-L487-L488-L489-L490-L491</f>
        <v>30</v>
      </c>
      <c r="M492" s="15" t="n">
        <f aca="false">M493-M484-M485-M486-M487-M488-M489-M490-M491</f>
        <v>63</v>
      </c>
    </row>
    <row r="493" customFormat="false" ht="12.75" hidden="false" customHeight="true" outlineLevel="0" collapsed="false">
      <c r="A493" s="10" t="s">
        <v>36</v>
      </c>
      <c r="B493" s="11" t="n">
        <v>2020</v>
      </c>
      <c r="C493" s="12" t="n">
        <v>99</v>
      </c>
      <c r="D493" s="13" t="s">
        <v>28</v>
      </c>
      <c r="E493" s="14" t="n">
        <v>5133</v>
      </c>
      <c r="F493" s="14" t="n">
        <v>1428</v>
      </c>
      <c r="G493" s="14" t="n">
        <v>1866</v>
      </c>
      <c r="H493" s="14" t="n">
        <v>0</v>
      </c>
      <c r="I493" s="14" t="n">
        <v>306</v>
      </c>
      <c r="J493" s="14" t="n">
        <v>27</v>
      </c>
      <c r="K493" s="14" t="n">
        <v>129</v>
      </c>
      <c r="L493" s="14" t="n">
        <v>183</v>
      </c>
      <c r="M493" s="15" t="n">
        <v>1191</v>
      </c>
    </row>
    <row r="494" customFormat="false" ht="12.75" hidden="false" customHeight="true" outlineLevel="0" collapsed="false">
      <c r="A494" s="10" t="s">
        <v>36</v>
      </c>
      <c r="B494" s="11" t="n">
        <v>2019</v>
      </c>
      <c r="C494" s="12" t="n">
        <v>25</v>
      </c>
      <c r="D494" s="13" t="s">
        <v>19</v>
      </c>
      <c r="E494" s="14" t="n">
        <v>36</v>
      </c>
      <c r="F494" s="14" t="n">
        <v>12</v>
      </c>
      <c r="G494" s="14" t="n">
        <v>0</v>
      </c>
      <c r="H494" s="14" t="n">
        <v>0</v>
      </c>
      <c r="I494" s="14" t="n">
        <v>18</v>
      </c>
      <c r="J494" s="14" t="n">
        <v>0</v>
      </c>
      <c r="K494" s="14" t="n">
        <v>0</v>
      </c>
      <c r="L494" s="14" t="n">
        <v>0</v>
      </c>
      <c r="M494" s="15" t="n">
        <v>6</v>
      </c>
    </row>
    <row r="495" customFormat="false" ht="12.75" hidden="false" customHeight="true" outlineLevel="0" collapsed="false">
      <c r="A495" s="10" t="s">
        <v>36</v>
      </c>
      <c r="B495" s="11" t="n">
        <v>2019</v>
      </c>
      <c r="C495" s="12" t="n">
        <v>26</v>
      </c>
      <c r="D495" s="13" t="s">
        <v>20</v>
      </c>
      <c r="E495" s="14" t="n">
        <v>132</v>
      </c>
      <c r="F495" s="14" t="n">
        <v>54</v>
      </c>
      <c r="G495" s="14" t="n">
        <v>0</v>
      </c>
      <c r="H495" s="14" t="n">
        <v>0</v>
      </c>
      <c r="I495" s="14" t="n">
        <v>57</v>
      </c>
      <c r="J495" s="14" t="n">
        <v>0</v>
      </c>
      <c r="K495" s="14" t="n">
        <v>3</v>
      </c>
      <c r="L495" s="14" t="n">
        <v>0</v>
      </c>
      <c r="M495" s="15" t="n">
        <v>18</v>
      </c>
    </row>
    <row r="496" customFormat="false" ht="12.75" hidden="false" customHeight="true" outlineLevel="0" collapsed="false">
      <c r="A496" s="10" t="s">
        <v>36</v>
      </c>
      <c r="B496" s="11" t="n">
        <v>2019</v>
      </c>
      <c r="C496" s="12" t="n">
        <v>27</v>
      </c>
      <c r="D496" s="13" t="s">
        <v>21</v>
      </c>
      <c r="E496" s="14" t="n">
        <v>345</v>
      </c>
      <c r="F496" s="14" t="n">
        <v>210</v>
      </c>
      <c r="G496" s="14" t="n">
        <v>0</v>
      </c>
      <c r="H496" s="14" t="n">
        <v>0</v>
      </c>
      <c r="I496" s="14" t="n">
        <v>9</v>
      </c>
      <c r="J496" s="14" t="n">
        <v>0</v>
      </c>
      <c r="K496" s="14" t="n">
        <v>9</v>
      </c>
      <c r="L496" s="14" t="n">
        <v>30</v>
      </c>
      <c r="M496" s="15" t="n">
        <v>84</v>
      </c>
    </row>
    <row r="497" customFormat="false" ht="12.75" hidden="false" customHeight="true" outlineLevel="0" collapsed="false">
      <c r="A497" s="10" t="s">
        <v>36</v>
      </c>
      <c r="B497" s="11" t="n">
        <v>2019</v>
      </c>
      <c r="C497" s="12" t="n">
        <v>71</v>
      </c>
      <c r="D497" s="13" t="s">
        <v>22</v>
      </c>
      <c r="E497" s="14" t="n">
        <v>138</v>
      </c>
      <c r="F497" s="14" t="n">
        <v>63</v>
      </c>
      <c r="G497" s="14" t="n">
        <v>0</v>
      </c>
      <c r="H497" s="14" t="n">
        <v>0</v>
      </c>
      <c r="I497" s="14" t="n">
        <v>48</v>
      </c>
      <c r="J497" s="14" t="n">
        <v>0</v>
      </c>
      <c r="K497" s="14" t="n">
        <v>0</v>
      </c>
      <c r="L497" s="14" t="n">
        <v>0</v>
      </c>
      <c r="M497" s="15" t="n">
        <v>27</v>
      </c>
    </row>
    <row r="498" customFormat="false" ht="12.75" hidden="false" customHeight="true" outlineLevel="0" collapsed="false">
      <c r="A498" s="10" t="s">
        <v>36</v>
      </c>
      <c r="B498" s="11" t="n">
        <v>2019</v>
      </c>
      <c r="C498" s="12" t="n">
        <v>81</v>
      </c>
      <c r="D498" s="13" t="s">
        <v>23</v>
      </c>
      <c r="E498" s="14" t="n">
        <v>3354</v>
      </c>
      <c r="F498" s="14" t="n">
        <v>840</v>
      </c>
      <c r="G498" s="14" t="n">
        <v>1620</v>
      </c>
      <c r="H498" s="14" t="n">
        <v>0</v>
      </c>
      <c r="I498" s="14" t="n">
        <v>6</v>
      </c>
      <c r="J498" s="14" t="n">
        <v>0</v>
      </c>
      <c r="K498" s="14" t="n">
        <v>24</v>
      </c>
      <c r="L498" s="14" t="n">
        <v>99</v>
      </c>
      <c r="M498" s="15" t="n">
        <v>765</v>
      </c>
    </row>
    <row r="499" customFormat="false" ht="12.75" hidden="false" customHeight="true" outlineLevel="0" collapsed="false">
      <c r="A499" s="10" t="s">
        <v>36</v>
      </c>
      <c r="B499" s="11" t="n">
        <v>2019</v>
      </c>
      <c r="C499" s="12" t="n">
        <v>82</v>
      </c>
      <c r="D499" s="13" t="s">
        <v>24</v>
      </c>
      <c r="E499" s="14" t="n">
        <v>27</v>
      </c>
      <c r="F499" s="14" t="n">
        <v>12</v>
      </c>
      <c r="G499" s="14" t="n">
        <v>0</v>
      </c>
      <c r="H499" s="14" t="n">
        <v>0</v>
      </c>
      <c r="I499" s="14" t="n">
        <v>3</v>
      </c>
      <c r="J499" s="14" t="n">
        <v>0</v>
      </c>
      <c r="K499" s="14" t="n">
        <v>6</v>
      </c>
      <c r="L499" s="14" t="n">
        <v>3</v>
      </c>
      <c r="M499" s="15" t="n">
        <v>3</v>
      </c>
    </row>
    <row r="500" customFormat="false" ht="12.75" hidden="false" customHeight="true" outlineLevel="0" collapsed="false">
      <c r="A500" s="10" t="s">
        <v>36</v>
      </c>
      <c r="B500" s="11" t="n">
        <v>2019</v>
      </c>
      <c r="C500" s="12" t="n">
        <v>83</v>
      </c>
      <c r="D500" s="13" t="s">
        <v>25</v>
      </c>
      <c r="E500" s="14" t="n">
        <v>231</v>
      </c>
      <c r="F500" s="14" t="n">
        <v>105</v>
      </c>
      <c r="G500" s="14" t="n">
        <v>15</v>
      </c>
      <c r="H500" s="14" t="n">
        <v>0</v>
      </c>
      <c r="I500" s="14" t="n">
        <v>0</v>
      </c>
      <c r="J500" s="14" t="n">
        <v>21</v>
      </c>
      <c r="K500" s="14" t="n">
        <v>51</v>
      </c>
      <c r="L500" s="14" t="n">
        <v>6</v>
      </c>
      <c r="M500" s="15" t="n">
        <v>33</v>
      </c>
    </row>
    <row r="501" customFormat="false" ht="12.75" hidden="false" customHeight="true" outlineLevel="0" collapsed="false">
      <c r="A501" s="10" t="s">
        <v>36</v>
      </c>
      <c r="B501" s="11" t="n">
        <v>2019</v>
      </c>
      <c r="C501" s="12" t="n">
        <v>84</v>
      </c>
      <c r="D501" s="13" t="s">
        <v>26</v>
      </c>
      <c r="E501" s="14" t="n">
        <v>285</v>
      </c>
      <c r="F501" s="14" t="n">
        <v>6</v>
      </c>
      <c r="G501" s="14" t="n">
        <v>120</v>
      </c>
      <c r="H501" s="14" t="n">
        <v>0</v>
      </c>
      <c r="I501" s="14" t="n">
        <v>0</v>
      </c>
      <c r="J501" s="14" t="n">
        <v>0</v>
      </c>
      <c r="K501" s="14" t="n">
        <v>15</v>
      </c>
      <c r="L501" s="14" t="n">
        <v>9</v>
      </c>
      <c r="M501" s="15" t="n">
        <v>132</v>
      </c>
    </row>
    <row r="502" customFormat="false" ht="12.75" hidden="false" customHeight="true" outlineLevel="0" collapsed="false">
      <c r="A502" s="10" t="s">
        <v>36</v>
      </c>
      <c r="B502" s="11" t="n">
        <v>2019</v>
      </c>
      <c r="C502" s="12" t="n">
        <v>98</v>
      </c>
      <c r="D502" s="13" t="s">
        <v>27</v>
      </c>
      <c r="E502" s="21" t="n">
        <v>258</v>
      </c>
      <c r="F502" s="21" t="n">
        <v>111</v>
      </c>
      <c r="G502" s="21" t="n">
        <v>3</v>
      </c>
      <c r="H502" s="21" t="n">
        <v>0</v>
      </c>
      <c r="I502" s="21" t="n">
        <v>111</v>
      </c>
      <c r="J502" s="21" t="n">
        <v>0</v>
      </c>
      <c r="K502" s="21" t="n">
        <v>3</v>
      </c>
      <c r="L502" s="21" t="n">
        <v>0</v>
      </c>
      <c r="M502" s="21" t="n">
        <v>33</v>
      </c>
    </row>
    <row r="503" customFormat="false" ht="12.75" hidden="false" customHeight="true" outlineLevel="0" collapsed="false">
      <c r="A503" s="10" t="s">
        <v>36</v>
      </c>
      <c r="B503" s="11" t="n">
        <v>2019</v>
      </c>
      <c r="C503" s="12" t="n">
        <v>99</v>
      </c>
      <c r="D503" s="13" t="s">
        <v>28</v>
      </c>
      <c r="E503" s="16" t="n">
        <v>4812</v>
      </c>
      <c r="F503" s="16" t="n">
        <v>1410</v>
      </c>
      <c r="G503" s="16" t="n">
        <v>1758</v>
      </c>
      <c r="H503" s="16" t="n">
        <v>0</v>
      </c>
      <c r="I503" s="16" t="n">
        <v>252</v>
      </c>
      <c r="J503" s="16" t="n">
        <v>21</v>
      </c>
      <c r="K503" s="16" t="n">
        <v>114</v>
      </c>
      <c r="L503" s="16" t="n">
        <v>150</v>
      </c>
      <c r="M503" s="17" t="n">
        <v>1107</v>
      </c>
    </row>
    <row r="504" customFormat="false" ht="12.75" hidden="false" customHeight="true" outlineLevel="0" collapsed="false">
      <c r="A504" s="10" t="s">
        <v>36</v>
      </c>
      <c r="B504" s="11" t="n">
        <v>2018</v>
      </c>
      <c r="C504" s="12" t="n">
        <v>25</v>
      </c>
      <c r="D504" s="13" t="s">
        <v>19</v>
      </c>
      <c r="E504" s="14" t="n">
        <v>63</v>
      </c>
      <c r="F504" s="14" t="n">
        <v>24</v>
      </c>
      <c r="G504" s="14" t="n">
        <v>0</v>
      </c>
      <c r="H504" s="14" t="n">
        <v>0</v>
      </c>
      <c r="I504" s="14" t="n">
        <v>24</v>
      </c>
      <c r="J504" s="14" t="n">
        <v>0</v>
      </c>
      <c r="K504" s="14" t="n">
        <v>3</v>
      </c>
      <c r="L504" s="14" t="n">
        <v>3</v>
      </c>
      <c r="M504" s="15" t="n">
        <v>6</v>
      </c>
    </row>
    <row r="505" customFormat="false" ht="12.75" hidden="false" customHeight="true" outlineLevel="0" collapsed="false">
      <c r="A505" s="10" t="s">
        <v>36</v>
      </c>
      <c r="B505" s="11" t="n">
        <v>2018</v>
      </c>
      <c r="C505" s="12" t="n">
        <v>26</v>
      </c>
      <c r="D505" s="13" t="s">
        <v>20</v>
      </c>
      <c r="E505" s="14" t="n">
        <v>147</v>
      </c>
      <c r="F505" s="14" t="n">
        <v>42</v>
      </c>
      <c r="G505" s="14" t="n">
        <v>0</v>
      </c>
      <c r="H505" s="14" t="n">
        <v>0</v>
      </c>
      <c r="I505" s="14" t="n">
        <v>75</v>
      </c>
      <c r="J505" s="14" t="n">
        <v>0</v>
      </c>
      <c r="K505" s="14" t="n">
        <v>0</v>
      </c>
      <c r="L505" s="14" t="n">
        <v>0</v>
      </c>
      <c r="M505" s="15" t="n">
        <v>27</v>
      </c>
    </row>
    <row r="506" customFormat="false" ht="12.75" hidden="false" customHeight="true" outlineLevel="0" collapsed="false">
      <c r="A506" s="10" t="s">
        <v>36</v>
      </c>
      <c r="B506" s="11" t="n">
        <v>2018</v>
      </c>
      <c r="C506" s="12" t="n">
        <v>27</v>
      </c>
      <c r="D506" s="13" t="s">
        <v>21</v>
      </c>
      <c r="E506" s="14" t="n">
        <v>357</v>
      </c>
      <c r="F506" s="14" t="n">
        <v>240</v>
      </c>
      <c r="G506" s="14" t="n">
        <v>0</v>
      </c>
      <c r="H506" s="14" t="n">
        <v>0</v>
      </c>
      <c r="I506" s="14" t="n">
        <v>12</v>
      </c>
      <c r="J506" s="14" t="n">
        <v>0</v>
      </c>
      <c r="K506" s="14" t="n">
        <v>6</v>
      </c>
      <c r="L506" s="14" t="n">
        <v>27</v>
      </c>
      <c r="M506" s="15" t="n">
        <v>72</v>
      </c>
    </row>
    <row r="507" customFormat="false" ht="12.75" hidden="false" customHeight="true" outlineLevel="0" collapsed="false">
      <c r="A507" s="10" t="s">
        <v>36</v>
      </c>
      <c r="B507" s="11" t="n">
        <v>2018</v>
      </c>
      <c r="C507" s="12" t="n">
        <v>71</v>
      </c>
      <c r="D507" s="13" t="s">
        <v>22</v>
      </c>
      <c r="E507" s="14" t="n">
        <v>159</v>
      </c>
      <c r="F507" s="14" t="n">
        <v>66</v>
      </c>
      <c r="G507" s="14" t="n">
        <v>0</v>
      </c>
      <c r="H507" s="14" t="n">
        <v>0</v>
      </c>
      <c r="I507" s="14" t="n">
        <v>60</v>
      </c>
      <c r="J507" s="14" t="n">
        <v>0</v>
      </c>
      <c r="K507" s="14" t="n">
        <v>0</v>
      </c>
      <c r="L507" s="14" t="n">
        <v>0</v>
      </c>
      <c r="M507" s="15" t="n">
        <v>30</v>
      </c>
    </row>
    <row r="508" customFormat="false" ht="12.75" hidden="false" customHeight="true" outlineLevel="0" collapsed="false">
      <c r="A508" s="10" t="s">
        <v>36</v>
      </c>
      <c r="B508" s="11" t="n">
        <v>2018</v>
      </c>
      <c r="C508" s="12" t="n">
        <v>81</v>
      </c>
      <c r="D508" s="13" t="s">
        <v>23</v>
      </c>
      <c r="E508" s="14" t="n">
        <v>2205</v>
      </c>
      <c r="F508" s="14" t="n">
        <v>693</v>
      </c>
      <c r="G508" s="14" t="n">
        <v>870</v>
      </c>
      <c r="H508" s="14" t="n">
        <v>0</v>
      </c>
      <c r="I508" s="14" t="n">
        <v>3</v>
      </c>
      <c r="J508" s="14" t="n">
        <v>0</v>
      </c>
      <c r="K508" s="14" t="n">
        <v>15</v>
      </c>
      <c r="L508" s="14" t="n">
        <v>57</v>
      </c>
      <c r="M508" s="15" t="n">
        <v>567</v>
      </c>
    </row>
    <row r="509" customFormat="false" ht="12.75" hidden="false" customHeight="true" outlineLevel="0" collapsed="false">
      <c r="A509" s="10" t="s">
        <v>36</v>
      </c>
      <c r="B509" s="11" t="n">
        <v>2018</v>
      </c>
      <c r="C509" s="12" t="n">
        <v>82</v>
      </c>
      <c r="D509" s="13" t="s">
        <v>24</v>
      </c>
      <c r="E509" s="14" t="n">
        <v>63</v>
      </c>
      <c r="F509" s="14" t="n">
        <v>18</v>
      </c>
      <c r="G509" s="14" t="n">
        <v>0</v>
      </c>
      <c r="H509" s="14" t="n">
        <v>0</v>
      </c>
      <c r="I509" s="14" t="n">
        <v>6</v>
      </c>
      <c r="J509" s="14" t="n">
        <v>0</v>
      </c>
      <c r="K509" s="14" t="n">
        <v>3</v>
      </c>
      <c r="L509" s="14" t="n">
        <v>18</v>
      </c>
      <c r="M509" s="15" t="n">
        <v>15</v>
      </c>
    </row>
    <row r="510" customFormat="false" ht="12.75" hidden="false" customHeight="true" outlineLevel="0" collapsed="false">
      <c r="A510" s="10" t="s">
        <v>36</v>
      </c>
      <c r="B510" s="11" t="n">
        <v>2018</v>
      </c>
      <c r="C510" s="12" t="n">
        <v>83</v>
      </c>
      <c r="D510" s="13" t="s">
        <v>25</v>
      </c>
      <c r="E510" s="14" t="n">
        <v>105</v>
      </c>
      <c r="F510" s="14" t="n">
        <v>9</v>
      </c>
      <c r="G510" s="14" t="n">
        <v>12</v>
      </c>
      <c r="H510" s="14" t="n">
        <v>0</v>
      </c>
      <c r="I510" s="14" t="n">
        <v>0</v>
      </c>
      <c r="J510" s="14" t="n">
        <v>9</v>
      </c>
      <c r="K510" s="14" t="n">
        <v>48</v>
      </c>
      <c r="L510" s="14" t="n">
        <v>3</v>
      </c>
      <c r="M510" s="15" t="n">
        <v>24</v>
      </c>
    </row>
    <row r="511" customFormat="false" ht="12.75" hidden="false" customHeight="true" outlineLevel="0" collapsed="false">
      <c r="A511" s="10" t="s">
        <v>36</v>
      </c>
      <c r="B511" s="11" t="n">
        <v>2018</v>
      </c>
      <c r="C511" s="12" t="n">
        <v>84</v>
      </c>
      <c r="D511" s="13" t="s">
        <v>26</v>
      </c>
      <c r="E511" s="14" t="n">
        <v>183</v>
      </c>
      <c r="F511" s="14" t="n">
        <v>3</v>
      </c>
      <c r="G511" s="14" t="n">
        <v>75</v>
      </c>
      <c r="H511" s="14" t="n">
        <v>0</v>
      </c>
      <c r="I511" s="14" t="n">
        <v>0</v>
      </c>
      <c r="J511" s="14" t="n">
        <v>0</v>
      </c>
      <c r="K511" s="14" t="n">
        <v>15</v>
      </c>
      <c r="L511" s="14" t="n">
        <v>24</v>
      </c>
      <c r="M511" s="15" t="n">
        <v>66</v>
      </c>
    </row>
    <row r="512" customFormat="false" ht="12.75" hidden="false" customHeight="true" outlineLevel="0" collapsed="false">
      <c r="A512" s="10" t="s">
        <v>36</v>
      </c>
      <c r="B512" s="11" t="n">
        <v>2018</v>
      </c>
      <c r="C512" s="12" t="n">
        <v>98</v>
      </c>
      <c r="D512" s="13" t="s">
        <v>27</v>
      </c>
      <c r="E512" s="21" t="n">
        <v>336</v>
      </c>
      <c r="F512" s="21" t="n">
        <v>138</v>
      </c>
      <c r="G512" s="21" t="n">
        <v>0</v>
      </c>
      <c r="H512" s="21" t="n">
        <v>0</v>
      </c>
      <c r="I512" s="21" t="n">
        <v>141</v>
      </c>
      <c r="J512" s="21" t="n">
        <v>0</v>
      </c>
      <c r="K512" s="21" t="n">
        <v>0</v>
      </c>
      <c r="L512" s="21" t="n">
        <v>0</v>
      </c>
      <c r="M512" s="21" t="n">
        <v>45</v>
      </c>
    </row>
    <row r="513" customFormat="false" ht="12.75" hidden="false" customHeight="true" outlineLevel="0" collapsed="false">
      <c r="A513" s="10" t="s">
        <v>36</v>
      </c>
      <c r="B513" s="11" t="n">
        <v>2018</v>
      </c>
      <c r="C513" s="12" t="n">
        <v>99</v>
      </c>
      <c r="D513" s="13" t="s">
        <v>28</v>
      </c>
      <c r="E513" s="16" t="n">
        <v>3612</v>
      </c>
      <c r="F513" s="16" t="n">
        <v>1230</v>
      </c>
      <c r="G513" s="16" t="n">
        <v>957</v>
      </c>
      <c r="H513" s="16" t="n">
        <v>0</v>
      </c>
      <c r="I513" s="16" t="n">
        <v>327</v>
      </c>
      <c r="J513" s="16" t="n">
        <v>9</v>
      </c>
      <c r="K513" s="16" t="n">
        <v>93</v>
      </c>
      <c r="L513" s="16" t="n">
        <v>138</v>
      </c>
      <c r="M513" s="17" t="n">
        <v>858</v>
      </c>
    </row>
    <row r="514" customFormat="false" ht="12.75" hidden="false" customHeight="true" outlineLevel="0" collapsed="false">
      <c r="A514" s="10" t="s">
        <v>36</v>
      </c>
      <c r="B514" s="20" t="n">
        <v>2017</v>
      </c>
      <c r="C514" s="12" t="n">
        <v>25</v>
      </c>
      <c r="D514" s="13" t="s">
        <v>19</v>
      </c>
      <c r="E514" s="21" t="n">
        <v>51</v>
      </c>
      <c r="F514" s="21" t="n">
        <v>21</v>
      </c>
      <c r="G514" s="21" t="n">
        <v>0</v>
      </c>
      <c r="H514" s="21" t="n">
        <v>0</v>
      </c>
      <c r="I514" s="21" t="n">
        <v>18</v>
      </c>
      <c r="J514" s="21" t="n">
        <v>0</v>
      </c>
      <c r="K514" s="21" t="n">
        <v>3</v>
      </c>
      <c r="L514" s="21" t="n">
        <v>0</v>
      </c>
      <c r="M514" s="21" t="n">
        <v>9</v>
      </c>
    </row>
    <row r="515" customFormat="false" ht="12.75" hidden="false" customHeight="true" outlineLevel="0" collapsed="false">
      <c r="A515" s="10" t="s">
        <v>36</v>
      </c>
      <c r="B515" s="20" t="n">
        <v>2017</v>
      </c>
      <c r="C515" s="12" t="n">
        <v>26</v>
      </c>
      <c r="D515" s="13" t="s">
        <v>20</v>
      </c>
      <c r="E515" s="21" t="n">
        <v>126</v>
      </c>
      <c r="F515" s="21" t="n">
        <v>30</v>
      </c>
      <c r="G515" s="21" t="n">
        <v>0</v>
      </c>
      <c r="H515" s="21" t="n">
        <v>0</v>
      </c>
      <c r="I515" s="21" t="n">
        <v>75</v>
      </c>
      <c r="J515" s="21" t="n">
        <v>0</v>
      </c>
      <c r="K515" s="21" t="n">
        <v>0</v>
      </c>
      <c r="L515" s="21" t="n">
        <v>0</v>
      </c>
      <c r="M515" s="21" t="n">
        <v>24</v>
      </c>
    </row>
    <row r="516" customFormat="false" ht="12.75" hidden="false" customHeight="true" outlineLevel="0" collapsed="false">
      <c r="A516" s="10" t="s">
        <v>36</v>
      </c>
      <c r="B516" s="20" t="n">
        <v>2017</v>
      </c>
      <c r="C516" s="12" t="n">
        <v>27</v>
      </c>
      <c r="D516" s="13" t="s">
        <v>21</v>
      </c>
      <c r="E516" s="21" t="n">
        <v>477</v>
      </c>
      <c r="F516" s="21" t="n">
        <v>333</v>
      </c>
      <c r="G516" s="21" t="n">
        <v>0</v>
      </c>
      <c r="H516" s="21" t="n">
        <v>0</v>
      </c>
      <c r="I516" s="21" t="n">
        <v>15</v>
      </c>
      <c r="J516" s="21" t="n">
        <v>0</v>
      </c>
      <c r="K516" s="21" t="n">
        <v>3</v>
      </c>
      <c r="L516" s="21" t="n">
        <v>21</v>
      </c>
      <c r="M516" s="21" t="n">
        <v>102</v>
      </c>
    </row>
    <row r="517" customFormat="false" ht="12.75" hidden="false" customHeight="true" outlineLevel="0" collapsed="false">
      <c r="A517" s="10" t="s">
        <v>36</v>
      </c>
      <c r="B517" s="20" t="n">
        <v>2017</v>
      </c>
      <c r="C517" s="12" t="n">
        <v>71</v>
      </c>
      <c r="D517" s="13" t="s">
        <v>22</v>
      </c>
      <c r="E517" s="21" t="n">
        <v>150</v>
      </c>
      <c r="F517" s="21" t="n">
        <v>60</v>
      </c>
      <c r="G517" s="21" t="n">
        <v>0</v>
      </c>
      <c r="H517" s="21" t="n">
        <v>0</v>
      </c>
      <c r="I517" s="21" t="n">
        <v>48</v>
      </c>
      <c r="J517" s="21" t="n">
        <v>0</v>
      </c>
      <c r="K517" s="21" t="n">
        <v>0</v>
      </c>
      <c r="L517" s="21" t="n">
        <v>0</v>
      </c>
      <c r="M517" s="21" t="n">
        <v>42</v>
      </c>
    </row>
    <row r="518" customFormat="false" ht="12.75" hidden="false" customHeight="true" outlineLevel="0" collapsed="false">
      <c r="A518" s="10" t="s">
        <v>36</v>
      </c>
      <c r="B518" s="20" t="n">
        <v>2017</v>
      </c>
      <c r="C518" s="12" t="n">
        <v>81</v>
      </c>
      <c r="D518" s="13" t="s">
        <v>23</v>
      </c>
      <c r="E518" s="21" t="n">
        <v>1527</v>
      </c>
      <c r="F518" s="21" t="n">
        <v>606</v>
      </c>
      <c r="G518" s="21" t="n">
        <v>519</v>
      </c>
      <c r="H518" s="21" t="n">
        <v>0</v>
      </c>
      <c r="I518" s="21" t="n">
        <v>0</v>
      </c>
      <c r="J518" s="21" t="n">
        <v>0</v>
      </c>
      <c r="K518" s="21" t="n">
        <v>12</v>
      </c>
      <c r="L518" s="21" t="n">
        <v>42</v>
      </c>
      <c r="M518" s="21" t="n">
        <v>348</v>
      </c>
    </row>
    <row r="519" customFormat="false" ht="12.75" hidden="false" customHeight="true" outlineLevel="0" collapsed="false">
      <c r="A519" s="10" t="s">
        <v>36</v>
      </c>
      <c r="B519" s="20" t="n">
        <v>2017</v>
      </c>
      <c r="C519" s="12" t="n">
        <v>82</v>
      </c>
      <c r="D519" s="13" t="s">
        <v>24</v>
      </c>
      <c r="E519" s="21" t="n">
        <v>30</v>
      </c>
      <c r="F519" s="21" t="n">
        <v>12</v>
      </c>
      <c r="G519" s="21" t="n">
        <v>3</v>
      </c>
      <c r="H519" s="21" t="n">
        <v>0</v>
      </c>
      <c r="I519" s="21" t="n">
        <v>3</v>
      </c>
      <c r="J519" s="21" t="n">
        <v>0</v>
      </c>
      <c r="K519" s="21" t="n">
        <v>0</v>
      </c>
      <c r="L519" s="21" t="n">
        <v>3</v>
      </c>
      <c r="M519" s="21" t="n">
        <v>9</v>
      </c>
    </row>
    <row r="520" customFormat="false" ht="12.75" hidden="false" customHeight="true" outlineLevel="0" collapsed="false">
      <c r="A520" s="10" t="s">
        <v>36</v>
      </c>
      <c r="B520" s="20" t="n">
        <v>2017</v>
      </c>
      <c r="C520" s="12" t="n">
        <v>83</v>
      </c>
      <c r="D520" s="13" t="s">
        <v>25</v>
      </c>
      <c r="E520" s="21" t="n">
        <v>159</v>
      </c>
      <c r="F520" s="21" t="n">
        <v>24</v>
      </c>
      <c r="G520" s="21" t="n">
        <v>21</v>
      </c>
      <c r="H520" s="21" t="n">
        <v>0</v>
      </c>
      <c r="I520" s="21" t="n">
        <v>0</v>
      </c>
      <c r="J520" s="21" t="n">
        <v>18</v>
      </c>
      <c r="K520" s="21" t="n">
        <v>72</v>
      </c>
      <c r="L520" s="21" t="n">
        <v>12</v>
      </c>
      <c r="M520" s="21" t="n">
        <v>18</v>
      </c>
    </row>
    <row r="521" customFormat="false" ht="12.75" hidden="false" customHeight="true" outlineLevel="0" collapsed="false">
      <c r="A521" s="10" t="s">
        <v>36</v>
      </c>
      <c r="B521" s="20" t="n">
        <v>2017</v>
      </c>
      <c r="C521" s="12" t="n">
        <v>84</v>
      </c>
      <c r="D521" s="13" t="s">
        <v>26</v>
      </c>
      <c r="E521" s="21" t="n">
        <v>141</v>
      </c>
      <c r="F521" s="21" t="n">
        <v>24</v>
      </c>
      <c r="G521" s="21" t="n">
        <v>69</v>
      </c>
      <c r="H521" s="21" t="n">
        <v>0</v>
      </c>
      <c r="I521" s="21" t="n">
        <v>0</v>
      </c>
      <c r="J521" s="21" t="n">
        <v>0</v>
      </c>
      <c r="K521" s="21" t="n">
        <v>15</v>
      </c>
      <c r="L521" s="21" t="n">
        <v>6</v>
      </c>
      <c r="M521" s="21" t="n">
        <v>30</v>
      </c>
    </row>
    <row r="522" customFormat="false" ht="12.75" hidden="false" customHeight="true" outlineLevel="0" collapsed="false">
      <c r="A522" s="10" t="s">
        <v>36</v>
      </c>
      <c r="B522" s="20" t="n">
        <v>2017</v>
      </c>
      <c r="C522" s="12" t="n">
        <v>98</v>
      </c>
      <c r="D522" s="13" t="s">
        <v>27</v>
      </c>
      <c r="E522" s="21" t="n">
        <v>234</v>
      </c>
      <c r="F522" s="21" t="n">
        <v>75</v>
      </c>
      <c r="G522" s="21" t="n">
        <v>3</v>
      </c>
      <c r="H522" s="21" t="n">
        <v>0</v>
      </c>
      <c r="I522" s="21" t="n">
        <v>105</v>
      </c>
      <c r="J522" s="21" t="n">
        <v>0</v>
      </c>
      <c r="K522" s="21" t="n">
        <v>0</v>
      </c>
      <c r="L522" s="21" t="n">
        <v>3</v>
      </c>
      <c r="M522" s="21" t="n">
        <v>42</v>
      </c>
    </row>
    <row r="523" customFormat="false" ht="12.75" hidden="false" customHeight="true" outlineLevel="0" collapsed="false">
      <c r="A523" s="10" t="s">
        <v>36</v>
      </c>
      <c r="B523" s="20" t="n">
        <v>2017</v>
      </c>
      <c r="C523" s="12" t="n">
        <v>99</v>
      </c>
      <c r="D523" s="13" t="s">
        <v>28</v>
      </c>
      <c r="E523" s="21" t="n">
        <v>2895</v>
      </c>
      <c r="F523" s="21" t="n">
        <v>1185</v>
      </c>
      <c r="G523" s="21" t="n">
        <v>615</v>
      </c>
      <c r="H523" s="21" t="n">
        <v>0</v>
      </c>
      <c r="I523" s="21" t="n">
        <v>264</v>
      </c>
      <c r="J523" s="21" t="n">
        <v>18</v>
      </c>
      <c r="K523" s="21" t="n">
        <v>105</v>
      </c>
      <c r="L523" s="21" t="n">
        <v>87</v>
      </c>
      <c r="M523" s="21" t="n">
        <v>624</v>
      </c>
    </row>
    <row r="524" customFormat="false" ht="12.75" hidden="false" customHeight="true" outlineLevel="0" collapsed="false">
      <c r="A524" s="10" t="s">
        <v>36</v>
      </c>
      <c r="B524" s="20" t="n">
        <v>2016</v>
      </c>
      <c r="C524" s="12" t="n">
        <v>25</v>
      </c>
      <c r="D524" s="13" t="s">
        <v>19</v>
      </c>
      <c r="E524" s="21" t="n">
        <v>39</v>
      </c>
      <c r="F524" s="21" t="n">
        <v>15</v>
      </c>
      <c r="G524" s="21" t="n">
        <v>0</v>
      </c>
      <c r="H524" s="21" t="n">
        <v>0</v>
      </c>
      <c r="I524" s="21" t="n">
        <v>15</v>
      </c>
      <c r="J524" s="21" t="n">
        <v>0</v>
      </c>
      <c r="K524" s="21" t="n">
        <v>3</v>
      </c>
      <c r="L524" s="21" t="n">
        <v>3</v>
      </c>
      <c r="M524" s="21" t="n">
        <v>3</v>
      </c>
    </row>
    <row r="525" customFormat="false" ht="12.75" hidden="false" customHeight="true" outlineLevel="0" collapsed="false">
      <c r="A525" s="10" t="s">
        <v>36</v>
      </c>
      <c r="B525" s="20" t="n">
        <v>2016</v>
      </c>
      <c r="C525" s="12" t="n">
        <v>26</v>
      </c>
      <c r="D525" s="13" t="s">
        <v>20</v>
      </c>
      <c r="E525" s="21" t="n">
        <v>126</v>
      </c>
      <c r="F525" s="21" t="n">
        <v>48</v>
      </c>
      <c r="G525" s="21" t="n">
        <v>0</v>
      </c>
      <c r="H525" s="21" t="n">
        <v>0</v>
      </c>
      <c r="I525" s="21" t="n">
        <v>51</v>
      </c>
      <c r="J525" s="21" t="n">
        <v>0</v>
      </c>
      <c r="K525" s="21" t="n">
        <v>3</v>
      </c>
      <c r="L525" s="21" t="n">
        <v>0</v>
      </c>
      <c r="M525" s="21" t="n">
        <v>21</v>
      </c>
    </row>
    <row r="526" customFormat="false" ht="12.75" hidden="false" customHeight="true" outlineLevel="0" collapsed="false">
      <c r="A526" s="10" t="s">
        <v>36</v>
      </c>
      <c r="B526" s="20" t="n">
        <v>2016</v>
      </c>
      <c r="C526" s="12" t="n">
        <v>27</v>
      </c>
      <c r="D526" s="13" t="s">
        <v>21</v>
      </c>
      <c r="E526" s="21" t="n">
        <v>459</v>
      </c>
      <c r="F526" s="21" t="n">
        <v>309</v>
      </c>
      <c r="G526" s="21" t="n">
        <v>0</v>
      </c>
      <c r="H526" s="21" t="n">
        <v>0</v>
      </c>
      <c r="I526" s="21" t="n">
        <v>9</v>
      </c>
      <c r="J526" s="21" t="n">
        <v>0</v>
      </c>
      <c r="K526" s="21" t="n">
        <v>3</v>
      </c>
      <c r="L526" s="21" t="n">
        <v>39</v>
      </c>
      <c r="M526" s="21" t="n">
        <v>99</v>
      </c>
    </row>
    <row r="527" customFormat="false" ht="12.75" hidden="false" customHeight="true" outlineLevel="0" collapsed="false">
      <c r="A527" s="10" t="s">
        <v>36</v>
      </c>
      <c r="B527" s="20" t="n">
        <v>2016</v>
      </c>
      <c r="C527" s="12" t="n">
        <v>71</v>
      </c>
      <c r="D527" s="13" t="s">
        <v>22</v>
      </c>
      <c r="E527" s="21" t="n">
        <v>120</v>
      </c>
      <c r="F527" s="21" t="n">
        <v>48</v>
      </c>
      <c r="G527" s="21" t="n">
        <v>0</v>
      </c>
      <c r="H527" s="21" t="n">
        <v>0</v>
      </c>
      <c r="I527" s="21" t="n">
        <v>48</v>
      </c>
      <c r="J527" s="21" t="n">
        <v>0</v>
      </c>
      <c r="K527" s="21" t="n">
        <v>0</v>
      </c>
      <c r="L527" s="21" t="n">
        <v>0</v>
      </c>
      <c r="M527" s="21" t="n">
        <v>24</v>
      </c>
    </row>
    <row r="528" customFormat="false" ht="12.75" hidden="false" customHeight="true" outlineLevel="0" collapsed="false">
      <c r="A528" s="10" t="s">
        <v>36</v>
      </c>
      <c r="B528" s="20" t="n">
        <v>2016</v>
      </c>
      <c r="C528" s="12" t="n">
        <v>81</v>
      </c>
      <c r="D528" s="13" t="s">
        <v>23</v>
      </c>
      <c r="E528" s="21" t="n">
        <v>1458</v>
      </c>
      <c r="F528" s="21" t="n">
        <v>756</v>
      </c>
      <c r="G528" s="21" t="n">
        <v>438</v>
      </c>
      <c r="H528" s="21" t="n">
        <v>0</v>
      </c>
      <c r="I528" s="21" t="n">
        <v>3</v>
      </c>
      <c r="J528" s="21" t="n">
        <v>0</v>
      </c>
      <c r="K528" s="21" t="n">
        <v>9</v>
      </c>
      <c r="L528" s="21" t="n">
        <v>36</v>
      </c>
      <c r="M528" s="21" t="n">
        <v>219</v>
      </c>
    </row>
    <row r="529" customFormat="false" ht="12.75" hidden="false" customHeight="true" outlineLevel="0" collapsed="false">
      <c r="A529" s="10" t="s">
        <v>36</v>
      </c>
      <c r="B529" s="20" t="n">
        <v>2016</v>
      </c>
      <c r="C529" s="12" t="n">
        <v>82</v>
      </c>
      <c r="D529" s="13" t="s">
        <v>24</v>
      </c>
      <c r="E529" s="21" t="n">
        <v>39</v>
      </c>
      <c r="F529" s="21" t="n">
        <v>9</v>
      </c>
      <c r="G529" s="21" t="n">
        <v>0</v>
      </c>
      <c r="H529" s="21" t="n">
        <v>0</v>
      </c>
      <c r="I529" s="21" t="n">
        <v>6</v>
      </c>
      <c r="J529" s="21" t="n">
        <v>0</v>
      </c>
      <c r="K529" s="21" t="n">
        <v>9</v>
      </c>
      <c r="L529" s="21" t="n">
        <v>9</v>
      </c>
      <c r="M529" s="21" t="n">
        <v>6</v>
      </c>
    </row>
    <row r="530" customFormat="false" ht="12.75" hidden="false" customHeight="true" outlineLevel="0" collapsed="false">
      <c r="A530" s="10" t="s">
        <v>36</v>
      </c>
      <c r="B530" s="20" t="n">
        <v>2016</v>
      </c>
      <c r="C530" s="12" t="n">
        <v>83</v>
      </c>
      <c r="D530" s="13" t="s">
        <v>25</v>
      </c>
      <c r="E530" s="21" t="n">
        <v>135</v>
      </c>
      <c r="F530" s="21" t="n">
        <v>12</v>
      </c>
      <c r="G530" s="21" t="n">
        <v>30</v>
      </c>
      <c r="H530" s="21" t="n">
        <v>0</v>
      </c>
      <c r="I530" s="21" t="n">
        <v>0</v>
      </c>
      <c r="J530" s="21" t="n">
        <v>3</v>
      </c>
      <c r="K530" s="21" t="n">
        <v>57</v>
      </c>
      <c r="L530" s="21" t="n">
        <v>6</v>
      </c>
      <c r="M530" s="21" t="n">
        <v>27</v>
      </c>
    </row>
    <row r="531" customFormat="false" ht="12.75" hidden="false" customHeight="true" outlineLevel="0" collapsed="false">
      <c r="A531" s="10" t="s">
        <v>36</v>
      </c>
      <c r="B531" s="20" t="n">
        <v>2016</v>
      </c>
      <c r="C531" s="12" t="n">
        <v>84</v>
      </c>
      <c r="D531" s="13" t="s">
        <v>26</v>
      </c>
      <c r="E531" s="21" t="n">
        <v>204</v>
      </c>
      <c r="F531" s="21" t="n">
        <v>3</v>
      </c>
      <c r="G531" s="21" t="n">
        <v>63</v>
      </c>
      <c r="H531" s="21" t="n">
        <v>0</v>
      </c>
      <c r="I531" s="21" t="n">
        <v>0</v>
      </c>
      <c r="J531" s="21" t="n">
        <v>0</v>
      </c>
      <c r="K531" s="21" t="n">
        <v>6</v>
      </c>
      <c r="L531" s="21" t="n">
        <v>24</v>
      </c>
      <c r="M531" s="21" t="n">
        <v>108</v>
      </c>
    </row>
    <row r="532" customFormat="false" ht="12.75" hidden="false" customHeight="true" outlineLevel="0" collapsed="false">
      <c r="A532" s="10" t="s">
        <v>36</v>
      </c>
      <c r="B532" s="20" t="n">
        <v>2016</v>
      </c>
      <c r="C532" s="12" t="n">
        <v>98</v>
      </c>
      <c r="D532" s="13" t="s">
        <v>27</v>
      </c>
      <c r="E532" s="21" t="n">
        <v>252</v>
      </c>
      <c r="F532" s="21" t="n">
        <v>126</v>
      </c>
      <c r="G532" s="21" t="n">
        <v>3</v>
      </c>
      <c r="H532" s="21" t="n">
        <v>0</v>
      </c>
      <c r="I532" s="21" t="n">
        <v>69</v>
      </c>
      <c r="J532" s="21" t="n">
        <v>3</v>
      </c>
      <c r="K532" s="21" t="n">
        <v>0</v>
      </c>
      <c r="L532" s="21" t="n">
        <v>0</v>
      </c>
      <c r="M532" s="21" t="n">
        <v>54</v>
      </c>
    </row>
    <row r="533" customFormat="false" ht="12.75" hidden="false" customHeight="true" outlineLevel="0" collapsed="false">
      <c r="A533" s="10" t="s">
        <v>36</v>
      </c>
      <c r="B533" s="20" t="n">
        <v>2016</v>
      </c>
      <c r="C533" s="12" t="n">
        <v>99</v>
      </c>
      <c r="D533" s="13" t="s">
        <v>28</v>
      </c>
      <c r="E533" s="21" t="n">
        <v>2832</v>
      </c>
      <c r="F533" s="21" t="n">
        <v>1326</v>
      </c>
      <c r="G533" s="21" t="n">
        <v>534</v>
      </c>
      <c r="H533" s="21" t="n">
        <v>0</v>
      </c>
      <c r="I533" s="21" t="n">
        <v>201</v>
      </c>
      <c r="J533" s="21" t="n">
        <v>6</v>
      </c>
      <c r="K533" s="21" t="n">
        <v>90</v>
      </c>
      <c r="L533" s="21" t="n">
        <v>117</v>
      </c>
      <c r="M533" s="21" t="n">
        <v>561</v>
      </c>
    </row>
    <row r="534" customFormat="false" ht="12.75" hidden="false" customHeight="true" outlineLevel="0" collapsed="false">
      <c r="A534" s="10" t="s">
        <v>37</v>
      </c>
      <c r="B534" s="11" t="n">
        <v>2021</v>
      </c>
      <c r="C534" s="12" t="n">
        <v>25</v>
      </c>
      <c r="D534" s="13" t="s">
        <v>19</v>
      </c>
      <c r="E534" s="14" t="n">
        <v>141</v>
      </c>
      <c r="F534" s="14" t="n">
        <v>36</v>
      </c>
      <c r="G534" s="14" t="n">
        <v>0</v>
      </c>
      <c r="H534" s="14" t="n">
        <v>0</v>
      </c>
      <c r="I534" s="14" t="n">
        <v>48</v>
      </c>
      <c r="J534" s="14" t="n">
        <v>0</v>
      </c>
      <c r="K534" s="14" t="n">
        <v>12</v>
      </c>
      <c r="L534" s="14" t="n">
        <v>18</v>
      </c>
      <c r="M534" s="15" t="n">
        <v>30</v>
      </c>
    </row>
    <row r="535" customFormat="false" ht="12.75" hidden="false" customHeight="true" outlineLevel="0" collapsed="false">
      <c r="A535" s="10" t="s">
        <v>37</v>
      </c>
      <c r="B535" s="11" t="n">
        <v>2021</v>
      </c>
      <c r="C535" s="12" t="n">
        <v>26</v>
      </c>
      <c r="D535" s="13" t="s">
        <v>20</v>
      </c>
      <c r="E535" s="14" t="n">
        <v>321</v>
      </c>
      <c r="F535" s="14" t="n">
        <v>111</v>
      </c>
      <c r="G535" s="14" t="n">
        <v>0</v>
      </c>
      <c r="H535" s="14" t="n">
        <v>0</v>
      </c>
      <c r="I535" s="14" t="n">
        <v>81</v>
      </c>
      <c r="J535" s="14" t="n">
        <v>0</v>
      </c>
      <c r="K535" s="14" t="n">
        <v>18</v>
      </c>
      <c r="L535" s="14" t="n">
        <v>45</v>
      </c>
      <c r="M535" s="15" t="n">
        <v>66</v>
      </c>
    </row>
    <row r="536" customFormat="false" ht="12.75" hidden="false" customHeight="true" outlineLevel="0" collapsed="false">
      <c r="A536" s="10" t="s">
        <v>37</v>
      </c>
      <c r="B536" s="11" t="n">
        <v>2021</v>
      </c>
      <c r="C536" s="12" t="n">
        <v>27</v>
      </c>
      <c r="D536" s="13" t="s">
        <v>21</v>
      </c>
      <c r="E536" s="14" t="n">
        <v>534</v>
      </c>
      <c r="F536" s="14" t="n">
        <v>414</v>
      </c>
      <c r="G536" s="14" t="n">
        <v>0</v>
      </c>
      <c r="H536" s="14" t="n">
        <v>0</v>
      </c>
      <c r="I536" s="14" t="n">
        <v>12</v>
      </c>
      <c r="J536" s="14" t="n">
        <v>0</v>
      </c>
      <c r="K536" s="14" t="n">
        <v>9</v>
      </c>
      <c r="L536" s="14" t="n">
        <v>21</v>
      </c>
      <c r="M536" s="15" t="n">
        <v>78</v>
      </c>
    </row>
    <row r="537" customFormat="false" ht="12.75" hidden="false" customHeight="true" outlineLevel="0" collapsed="false">
      <c r="A537" s="10" t="s">
        <v>37</v>
      </c>
      <c r="B537" s="11" t="n">
        <v>2021</v>
      </c>
      <c r="C537" s="12" t="n">
        <v>71</v>
      </c>
      <c r="D537" s="13" t="s">
        <v>22</v>
      </c>
      <c r="E537" s="14" t="n">
        <v>132</v>
      </c>
      <c r="F537" s="14" t="n">
        <v>51</v>
      </c>
      <c r="G537" s="14" t="n">
        <v>0</v>
      </c>
      <c r="H537" s="14" t="n">
        <v>0</v>
      </c>
      <c r="I537" s="14" t="n">
        <v>45</v>
      </c>
      <c r="J537" s="14" t="n">
        <v>0</v>
      </c>
      <c r="K537" s="14" t="n">
        <v>3</v>
      </c>
      <c r="L537" s="14" t="n">
        <v>6</v>
      </c>
      <c r="M537" s="15" t="n">
        <v>30</v>
      </c>
    </row>
    <row r="538" customFormat="false" ht="12.75" hidden="false" customHeight="true" outlineLevel="0" collapsed="false">
      <c r="A538" s="10" t="s">
        <v>37</v>
      </c>
      <c r="B538" s="11" t="n">
        <v>2021</v>
      </c>
      <c r="C538" s="12" t="n">
        <v>81</v>
      </c>
      <c r="D538" s="13" t="s">
        <v>23</v>
      </c>
      <c r="E538" s="14" t="n">
        <v>5466</v>
      </c>
      <c r="F538" s="14" t="n">
        <v>1899</v>
      </c>
      <c r="G538" s="14" t="n">
        <v>2688</v>
      </c>
      <c r="H538" s="14" t="n">
        <v>0</v>
      </c>
      <c r="I538" s="14" t="n">
        <v>42</v>
      </c>
      <c r="J538" s="14" t="n">
        <v>0</v>
      </c>
      <c r="K538" s="14" t="n">
        <v>15</v>
      </c>
      <c r="L538" s="14" t="n">
        <v>39</v>
      </c>
      <c r="M538" s="15" t="n">
        <v>783</v>
      </c>
    </row>
    <row r="539" customFormat="false" ht="12.75" hidden="false" customHeight="true" outlineLevel="0" collapsed="false">
      <c r="A539" s="10" t="s">
        <v>37</v>
      </c>
      <c r="B539" s="11" t="n">
        <v>2021</v>
      </c>
      <c r="C539" s="12" t="n">
        <v>82</v>
      </c>
      <c r="D539" s="13" t="s">
        <v>24</v>
      </c>
      <c r="E539" s="14" t="n">
        <v>204</v>
      </c>
      <c r="F539" s="14" t="n">
        <v>45</v>
      </c>
      <c r="G539" s="14" t="n">
        <v>9</v>
      </c>
      <c r="H539" s="14" t="n">
        <v>0</v>
      </c>
      <c r="I539" s="14" t="n">
        <v>21</v>
      </c>
      <c r="J539" s="14" t="n">
        <v>0</v>
      </c>
      <c r="K539" s="14" t="n">
        <v>24</v>
      </c>
      <c r="L539" s="14" t="n">
        <v>60</v>
      </c>
      <c r="M539" s="15" t="n">
        <v>45</v>
      </c>
    </row>
    <row r="540" customFormat="false" ht="12.75" hidden="false" customHeight="true" outlineLevel="0" collapsed="false">
      <c r="A540" s="10" t="s">
        <v>37</v>
      </c>
      <c r="B540" s="11" t="n">
        <v>2021</v>
      </c>
      <c r="C540" s="12" t="n">
        <v>83</v>
      </c>
      <c r="D540" s="13" t="s">
        <v>25</v>
      </c>
      <c r="E540" s="14" t="n">
        <v>591</v>
      </c>
      <c r="F540" s="14" t="n">
        <v>198</v>
      </c>
      <c r="G540" s="14" t="n">
        <v>54</v>
      </c>
      <c r="H540" s="14" t="n">
        <v>0</v>
      </c>
      <c r="I540" s="14" t="n">
        <v>3</v>
      </c>
      <c r="J540" s="14" t="n">
        <v>15</v>
      </c>
      <c r="K540" s="14" t="n">
        <v>105</v>
      </c>
      <c r="L540" s="14" t="n">
        <v>24</v>
      </c>
      <c r="M540" s="15" t="n">
        <v>192</v>
      </c>
    </row>
    <row r="541" customFormat="false" ht="12.75" hidden="false" customHeight="true" outlineLevel="0" collapsed="false">
      <c r="A541" s="10" t="s">
        <v>37</v>
      </c>
      <c r="B541" s="11" t="n">
        <v>2021</v>
      </c>
      <c r="C541" s="12" t="n">
        <v>84</v>
      </c>
      <c r="D541" s="13" t="s">
        <v>26</v>
      </c>
      <c r="E541" s="14" t="n">
        <v>96</v>
      </c>
      <c r="F541" s="14" t="n">
        <v>15</v>
      </c>
      <c r="G541" s="14" t="n">
        <v>72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3</v>
      </c>
      <c r="M541" s="15" t="n">
        <v>6</v>
      </c>
    </row>
    <row r="542" customFormat="false" ht="12.75" hidden="false" customHeight="true" outlineLevel="0" collapsed="false">
      <c r="A542" s="10" t="s">
        <v>37</v>
      </c>
      <c r="B542" s="11" t="n">
        <v>2021</v>
      </c>
      <c r="C542" s="12" t="n">
        <v>98</v>
      </c>
      <c r="D542" s="13" t="s">
        <v>27</v>
      </c>
      <c r="E542" s="14" t="n">
        <f aca="false">E543-E534-E535-E536-E537-E538-E539-E540-E541</f>
        <v>687</v>
      </c>
      <c r="F542" s="14" t="n">
        <f aca="false">F543-F534-F535-F536-F537-F538-F539-F540-F541</f>
        <v>285</v>
      </c>
      <c r="G542" s="14" t="n">
        <f aca="false">G543-G534-G535-G536-G537-G538-G539-G540-G541</f>
        <v>12</v>
      </c>
      <c r="H542" s="14" t="n">
        <f aca="false">H543-H534-H535-H536-H537-H538-H539-H540-H541</f>
        <v>0</v>
      </c>
      <c r="I542" s="14" t="n">
        <f aca="false">I543-I534-I535-I536-I537-I538-I539-I540-I541</f>
        <v>144</v>
      </c>
      <c r="J542" s="14" t="n">
        <f aca="false">J543-J534-J535-J536-J537-J538-J539-J540-J541</f>
        <v>0</v>
      </c>
      <c r="K542" s="14" t="n">
        <f aca="false">K543-K534-K535-K536-K537-K538-K539-K540-K541</f>
        <v>33</v>
      </c>
      <c r="L542" s="14" t="n">
        <f aca="false">L543-L534-L535-L536-L537-L538-L539-L540-L541</f>
        <v>90</v>
      </c>
      <c r="M542" s="15" t="n">
        <f aca="false">M543-M534-M535-M536-M537-M538-M539-M540-M541</f>
        <v>117</v>
      </c>
    </row>
    <row r="543" customFormat="false" ht="12.75" hidden="false" customHeight="true" outlineLevel="0" collapsed="false">
      <c r="A543" s="10" t="s">
        <v>37</v>
      </c>
      <c r="B543" s="11" t="n">
        <v>2021</v>
      </c>
      <c r="C543" s="12" t="n">
        <v>99</v>
      </c>
      <c r="D543" s="13" t="s">
        <v>28</v>
      </c>
      <c r="E543" s="14" t="n">
        <v>8172</v>
      </c>
      <c r="F543" s="14" t="n">
        <v>3054</v>
      </c>
      <c r="G543" s="14" t="n">
        <v>2835</v>
      </c>
      <c r="H543" s="14" t="n">
        <v>0</v>
      </c>
      <c r="I543" s="14" t="n">
        <v>396</v>
      </c>
      <c r="J543" s="14" t="n">
        <v>15</v>
      </c>
      <c r="K543" s="14" t="n">
        <v>219</v>
      </c>
      <c r="L543" s="14" t="n">
        <v>306</v>
      </c>
      <c r="M543" s="15" t="n">
        <v>1347</v>
      </c>
    </row>
    <row r="544" customFormat="false" ht="12.75" hidden="false" customHeight="true" outlineLevel="0" collapsed="false">
      <c r="A544" s="10" t="s">
        <v>37</v>
      </c>
      <c r="B544" s="11" t="n">
        <v>2020</v>
      </c>
      <c r="C544" s="12" t="n">
        <v>25</v>
      </c>
      <c r="D544" s="13" t="s">
        <v>19</v>
      </c>
      <c r="E544" s="14" t="n">
        <v>168</v>
      </c>
      <c r="F544" s="14" t="n">
        <v>24</v>
      </c>
      <c r="G544" s="14" t="n">
        <v>0</v>
      </c>
      <c r="H544" s="14" t="n">
        <v>0</v>
      </c>
      <c r="I544" s="14" t="n">
        <v>42</v>
      </c>
      <c r="J544" s="14" t="n">
        <v>0</v>
      </c>
      <c r="K544" s="14" t="n">
        <v>18</v>
      </c>
      <c r="L544" s="14" t="n">
        <v>12</v>
      </c>
      <c r="M544" s="15" t="n">
        <v>69</v>
      </c>
    </row>
    <row r="545" customFormat="false" ht="12.75" hidden="false" customHeight="true" outlineLevel="0" collapsed="false">
      <c r="A545" s="10" t="s">
        <v>37</v>
      </c>
      <c r="B545" s="11" t="n">
        <v>2020</v>
      </c>
      <c r="C545" s="12" t="n">
        <v>26</v>
      </c>
      <c r="D545" s="13" t="s">
        <v>20</v>
      </c>
      <c r="E545" s="14" t="n">
        <v>372</v>
      </c>
      <c r="F545" s="14" t="n">
        <v>123</v>
      </c>
      <c r="G545" s="14" t="n">
        <v>0</v>
      </c>
      <c r="H545" s="14" t="n">
        <v>0</v>
      </c>
      <c r="I545" s="14" t="n">
        <v>96</v>
      </c>
      <c r="J545" s="14" t="n">
        <v>0</v>
      </c>
      <c r="K545" s="14" t="n">
        <v>21</v>
      </c>
      <c r="L545" s="14" t="n">
        <v>15</v>
      </c>
      <c r="M545" s="15" t="n">
        <v>117</v>
      </c>
    </row>
    <row r="546" customFormat="false" ht="12.75" hidden="false" customHeight="true" outlineLevel="0" collapsed="false">
      <c r="A546" s="10" t="s">
        <v>37</v>
      </c>
      <c r="B546" s="11" t="n">
        <v>2020</v>
      </c>
      <c r="C546" s="12" t="n">
        <v>27</v>
      </c>
      <c r="D546" s="13" t="s">
        <v>21</v>
      </c>
      <c r="E546" s="14" t="n">
        <v>600</v>
      </c>
      <c r="F546" s="14" t="n">
        <v>435</v>
      </c>
      <c r="G546" s="14" t="n">
        <v>0</v>
      </c>
      <c r="H546" s="14" t="n">
        <v>0</v>
      </c>
      <c r="I546" s="14" t="n">
        <v>6</v>
      </c>
      <c r="J546" s="14" t="n">
        <v>0</v>
      </c>
      <c r="K546" s="14" t="n">
        <v>6</v>
      </c>
      <c r="L546" s="14" t="n">
        <v>15</v>
      </c>
      <c r="M546" s="15" t="n">
        <v>135</v>
      </c>
    </row>
    <row r="547" customFormat="false" ht="12.75" hidden="false" customHeight="true" outlineLevel="0" collapsed="false">
      <c r="A547" s="10" t="s">
        <v>37</v>
      </c>
      <c r="B547" s="11" t="n">
        <v>2020</v>
      </c>
      <c r="C547" s="12" t="n">
        <v>71</v>
      </c>
      <c r="D547" s="13" t="s">
        <v>22</v>
      </c>
      <c r="E547" s="14" t="n">
        <v>189</v>
      </c>
      <c r="F547" s="14" t="n">
        <v>72</v>
      </c>
      <c r="G547" s="14" t="n">
        <v>0</v>
      </c>
      <c r="H547" s="14" t="n">
        <v>0</v>
      </c>
      <c r="I547" s="14" t="n">
        <v>45</v>
      </c>
      <c r="J547" s="14" t="n">
        <v>0</v>
      </c>
      <c r="K547" s="14" t="n">
        <v>6</v>
      </c>
      <c r="L547" s="14" t="n">
        <v>9</v>
      </c>
      <c r="M547" s="15" t="n">
        <v>54</v>
      </c>
    </row>
    <row r="548" customFormat="false" ht="12.75" hidden="false" customHeight="true" outlineLevel="0" collapsed="false">
      <c r="A548" s="10" t="s">
        <v>37</v>
      </c>
      <c r="B548" s="11" t="n">
        <v>2020</v>
      </c>
      <c r="C548" s="12" t="n">
        <v>81</v>
      </c>
      <c r="D548" s="13" t="s">
        <v>23</v>
      </c>
      <c r="E548" s="14" t="n">
        <v>4905</v>
      </c>
      <c r="F548" s="14" t="n">
        <v>1767</v>
      </c>
      <c r="G548" s="14" t="n">
        <v>2487</v>
      </c>
      <c r="H548" s="14" t="n">
        <v>0</v>
      </c>
      <c r="I548" s="14" t="n">
        <v>6</v>
      </c>
      <c r="J548" s="14" t="n">
        <v>0</v>
      </c>
      <c r="K548" s="14" t="n">
        <v>30</v>
      </c>
      <c r="L548" s="14" t="n">
        <v>375</v>
      </c>
      <c r="M548" s="15" t="n">
        <v>240</v>
      </c>
    </row>
    <row r="549" customFormat="false" ht="12.75" hidden="false" customHeight="true" outlineLevel="0" collapsed="false">
      <c r="A549" s="10" t="s">
        <v>37</v>
      </c>
      <c r="B549" s="11" t="n">
        <v>2020</v>
      </c>
      <c r="C549" s="12" t="n">
        <v>82</v>
      </c>
      <c r="D549" s="13" t="s">
        <v>24</v>
      </c>
      <c r="E549" s="14" t="n">
        <v>207</v>
      </c>
      <c r="F549" s="14" t="n">
        <v>33</v>
      </c>
      <c r="G549" s="14" t="n">
        <v>12</v>
      </c>
      <c r="H549" s="14" t="n">
        <v>6</v>
      </c>
      <c r="I549" s="14" t="n">
        <v>15</v>
      </c>
      <c r="J549" s="14" t="n">
        <v>0</v>
      </c>
      <c r="K549" s="14" t="n">
        <v>39</v>
      </c>
      <c r="L549" s="14" t="n">
        <v>45</v>
      </c>
      <c r="M549" s="15" t="n">
        <v>57</v>
      </c>
    </row>
    <row r="550" customFormat="false" ht="12.75" hidden="false" customHeight="true" outlineLevel="0" collapsed="false">
      <c r="A550" s="10" t="s">
        <v>37</v>
      </c>
      <c r="B550" s="11" t="n">
        <v>2020</v>
      </c>
      <c r="C550" s="12" t="n">
        <v>83</v>
      </c>
      <c r="D550" s="13" t="s">
        <v>25</v>
      </c>
      <c r="E550" s="14" t="n">
        <v>591</v>
      </c>
      <c r="F550" s="14" t="n">
        <v>180</v>
      </c>
      <c r="G550" s="14" t="n">
        <v>84</v>
      </c>
      <c r="H550" s="14" t="n">
        <v>0</v>
      </c>
      <c r="I550" s="14" t="n">
        <v>18</v>
      </c>
      <c r="J550" s="14" t="n">
        <v>18</v>
      </c>
      <c r="K550" s="14" t="n">
        <v>78</v>
      </c>
      <c r="L550" s="14" t="n">
        <v>42</v>
      </c>
      <c r="M550" s="15" t="n">
        <v>168</v>
      </c>
    </row>
    <row r="551" customFormat="false" ht="12.75" hidden="false" customHeight="true" outlineLevel="0" collapsed="false">
      <c r="A551" s="10" t="s">
        <v>37</v>
      </c>
      <c r="B551" s="11" t="n">
        <v>2020</v>
      </c>
      <c r="C551" s="12" t="n">
        <v>84</v>
      </c>
      <c r="D551" s="13" t="s">
        <v>26</v>
      </c>
      <c r="E551" s="14" t="n">
        <v>183</v>
      </c>
      <c r="F551" s="14" t="n">
        <v>15</v>
      </c>
      <c r="G551" s="14" t="n">
        <v>15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3</v>
      </c>
      <c r="M551" s="15" t="n">
        <v>15</v>
      </c>
    </row>
    <row r="552" customFormat="false" ht="12.75" hidden="false" customHeight="true" outlineLevel="0" collapsed="false">
      <c r="A552" s="10" t="s">
        <v>37</v>
      </c>
      <c r="B552" s="11" t="n">
        <v>2020</v>
      </c>
      <c r="C552" s="12" t="n">
        <v>98</v>
      </c>
      <c r="D552" s="13" t="s">
        <v>27</v>
      </c>
      <c r="E552" s="14" t="n">
        <f aca="false">E553-E544-E545-E546-E547-E548-E549-E550-E551</f>
        <v>771</v>
      </c>
      <c r="F552" s="14" t="n">
        <f aca="false">F553-F544-F545-F546-F547-F548-F549-F550-F551</f>
        <v>249</v>
      </c>
      <c r="G552" s="14" t="n">
        <f aca="false">G553-G544-G545-G546-G547-G548-G549-G550-G551</f>
        <v>24</v>
      </c>
      <c r="H552" s="14" t="n">
        <f aca="false">H553-H544-H545-H546-H547-H548-H549-H550-H551</f>
        <v>0</v>
      </c>
      <c r="I552" s="14" t="n">
        <f aca="false">I553-I544-I545-I546-I547-I548-I549-I550-I551</f>
        <v>135</v>
      </c>
      <c r="J552" s="14" t="n">
        <f aca="false">J553-J544-J545-J546-J547-J548-J549-J550-J551</f>
        <v>3</v>
      </c>
      <c r="K552" s="14" t="n">
        <f aca="false">K553-K544-K545-K546-K547-K548-K549-K550-K551</f>
        <v>72</v>
      </c>
      <c r="L552" s="14" t="n">
        <f aca="false">L553-L544-L545-L546-L547-L548-L549-L550-L551</f>
        <v>39</v>
      </c>
      <c r="M552" s="15" t="n">
        <f aca="false">M553-M544-M545-M546-M547-M548-M549-M550-M551</f>
        <v>261</v>
      </c>
    </row>
    <row r="553" customFormat="false" ht="12.75" hidden="false" customHeight="true" outlineLevel="0" collapsed="false">
      <c r="A553" s="10" t="s">
        <v>37</v>
      </c>
      <c r="B553" s="11" t="n">
        <v>2020</v>
      </c>
      <c r="C553" s="12" t="n">
        <v>99</v>
      </c>
      <c r="D553" s="13" t="s">
        <v>28</v>
      </c>
      <c r="E553" s="14" t="n">
        <v>7986</v>
      </c>
      <c r="F553" s="14" t="n">
        <v>2898</v>
      </c>
      <c r="G553" s="14" t="n">
        <v>2757</v>
      </c>
      <c r="H553" s="14" t="n">
        <v>6</v>
      </c>
      <c r="I553" s="14" t="n">
        <v>363</v>
      </c>
      <c r="J553" s="14" t="n">
        <v>21</v>
      </c>
      <c r="K553" s="14" t="n">
        <v>270</v>
      </c>
      <c r="L553" s="14" t="n">
        <v>555</v>
      </c>
      <c r="M553" s="15" t="n">
        <v>1116</v>
      </c>
    </row>
    <row r="554" customFormat="false" ht="12.75" hidden="false" customHeight="true" outlineLevel="0" collapsed="false">
      <c r="A554" s="10" t="s">
        <v>37</v>
      </c>
      <c r="B554" s="11" t="n">
        <v>2019</v>
      </c>
      <c r="C554" s="12" t="n">
        <v>25</v>
      </c>
      <c r="D554" s="13" t="s">
        <v>19</v>
      </c>
      <c r="E554" s="14" t="n">
        <v>189</v>
      </c>
      <c r="F554" s="14" t="n">
        <v>42</v>
      </c>
      <c r="G554" s="14" t="n">
        <v>3</v>
      </c>
      <c r="H554" s="14" t="n">
        <v>0</v>
      </c>
      <c r="I554" s="14" t="n">
        <v>30</v>
      </c>
      <c r="J554" s="14" t="n">
        <v>0</v>
      </c>
      <c r="K554" s="14" t="n">
        <v>18</v>
      </c>
      <c r="L554" s="14" t="n">
        <v>3</v>
      </c>
      <c r="M554" s="15" t="n">
        <v>93</v>
      </c>
    </row>
    <row r="555" customFormat="false" ht="12.75" hidden="false" customHeight="true" outlineLevel="0" collapsed="false">
      <c r="A555" s="10" t="s">
        <v>37</v>
      </c>
      <c r="B555" s="11" t="n">
        <v>2019</v>
      </c>
      <c r="C555" s="12" t="n">
        <v>26</v>
      </c>
      <c r="D555" s="13" t="s">
        <v>20</v>
      </c>
      <c r="E555" s="14" t="n">
        <v>426</v>
      </c>
      <c r="F555" s="14" t="n">
        <v>123</v>
      </c>
      <c r="G555" s="14" t="n">
        <v>0</v>
      </c>
      <c r="H555" s="14" t="n">
        <v>0</v>
      </c>
      <c r="I555" s="14" t="n">
        <v>117</v>
      </c>
      <c r="J555" s="14" t="n">
        <v>0</v>
      </c>
      <c r="K555" s="14" t="n">
        <v>18</v>
      </c>
      <c r="L555" s="14" t="n">
        <v>12</v>
      </c>
      <c r="M555" s="15" t="n">
        <v>153</v>
      </c>
    </row>
    <row r="556" customFormat="false" ht="12.75" hidden="false" customHeight="true" outlineLevel="0" collapsed="false">
      <c r="A556" s="10" t="s">
        <v>37</v>
      </c>
      <c r="B556" s="11" t="n">
        <v>2019</v>
      </c>
      <c r="C556" s="12" t="n">
        <v>27</v>
      </c>
      <c r="D556" s="13" t="s">
        <v>21</v>
      </c>
      <c r="E556" s="14" t="n">
        <v>678</v>
      </c>
      <c r="F556" s="14" t="n">
        <v>531</v>
      </c>
      <c r="G556" s="14" t="n">
        <v>0</v>
      </c>
      <c r="H556" s="14" t="n">
        <v>0</v>
      </c>
      <c r="I556" s="14" t="n">
        <v>21</v>
      </c>
      <c r="J556" s="14" t="n">
        <v>0</v>
      </c>
      <c r="K556" s="14" t="n">
        <v>6</v>
      </c>
      <c r="L556" s="14" t="n">
        <v>24</v>
      </c>
      <c r="M556" s="15" t="n">
        <v>96</v>
      </c>
    </row>
    <row r="557" customFormat="false" ht="12.75" hidden="false" customHeight="true" outlineLevel="0" collapsed="false">
      <c r="A557" s="10" t="s">
        <v>37</v>
      </c>
      <c r="B557" s="11" t="n">
        <v>2019</v>
      </c>
      <c r="C557" s="12" t="n">
        <v>71</v>
      </c>
      <c r="D557" s="13" t="s">
        <v>22</v>
      </c>
      <c r="E557" s="14" t="n">
        <v>258</v>
      </c>
      <c r="F557" s="14" t="n">
        <v>105</v>
      </c>
      <c r="G557" s="14" t="n">
        <v>0</v>
      </c>
      <c r="H557" s="14" t="n">
        <v>0</v>
      </c>
      <c r="I557" s="14" t="n">
        <v>66</v>
      </c>
      <c r="J557" s="14" t="n">
        <v>0</v>
      </c>
      <c r="K557" s="14" t="n">
        <v>3</v>
      </c>
      <c r="L557" s="14" t="n">
        <v>3</v>
      </c>
      <c r="M557" s="15" t="n">
        <v>81</v>
      </c>
    </row>
    <row r="558" customFormat="false" ht="12.75" hidden="false" customHeight="true" outlineLevel="0" collapsed="false">
      <c r="A558" s="10" t="s">
        <v>37</v>
      </c>
      <c r="B558" s="11" t="n">
        <v>2019</v>
      </c>
      <c r="C558" s="12" t="n">
        <v>81</v>
      </c>
      <c r="D558" s="13" t="s">
        <v>23</v>
      </c>
      <c r="E558" s="14" t="n">
        <v>5157</v>
      </c>
      <c r="F558" s="14" t="n">
        <v>1557</v>
      </c>
      <c r="G558" s="14" t="n">
        <v>2253</v>
      </c>
      <c r="H558" s="14" t="n">
        <v>0</v>
      </c>
      <c r="I558" s="14" t="n">
        <v>45</v>
      </c>
      <c r="J558" s="14" t="n">
        <v>0</v>
      </c>
      <c r="K558" s="14" t="n">
        <v>36</v>
      </c>
      <c r="L558" s="14" t="n">
        <v>201</v>
      </c>
      <c r="M558" s="15" t="n">
        <v>1065</v>
      </c>
    </row>
    <row r="559" customFormat="false" ht="12.75" hidden="false" customHeight="true" outlineLevel="0" collapsed="false">
      <c r="A559" s="10" t="s">
        <v>37</v>
      </c>
      <c r="B559" s="11" t="n">
        <v>2019</v>
      </c>
      <c r="C559" s="12" t="n">
        <v>82</v>
      </c>
      <c r="D559" s="13" t="s">
        <v>24</v>
      </c>
      <c r="E559" s="14" t="n">
        <v>183</v>
      </c>
      <c r="F559" s="14" t="n">
        <v>33</v>
      </c>
      <c r="G559" s="14" t="n">
        <v>3</v>
      </c>
      <c r="H559" s="14" t="n">
        <v>0</v>
      </c>
      <c r="I559" s="14" t="n">
        <v>15</v>
      </c>
      <c r="J559" s="14" t="n">
        <v>0</v>
      </c>
      <c r="K559" s="14" t="n">
        <v>42</v>
      </c>
      <c r="L559" s="14" t="n">
        <v>12</v>
      </c>
      <c r="M559" s="15" t="n">
        <v>78</v>
      </c>
    </row>
    <row r="560" customFormat="false" ht="12.75" hidden="false" customHeight="true" outlineLevel="0" collapsed="false">
      <c r="A560" s="10" t="s">
        <v>37</v>
      </c>
      <c r="B560" s="11" t="n">
        <v>2019</v>
      </c>
      <c r="C560" s="12" t="n">
        <v>83</v>
      </c>
      <c r="D560" s="13" t="s">
        <v>25</v>
      </c>
      <c r="E560" s="14" t="n">
        <v>609</v>
      </c>
      <c r="F560" s="14" t="n">
        <v>198</v>
      </c>
      <c r="G560" s="14" t="n">
        <v>78</v>
      </c>
      <c r="H560" s="14" t="n">
        <v>0</v>
      </c>
      <c r="I560" s="14" t="n">
        <v>18</v>
      </c>
      <c r="J560" s="14" t="n">
        <v>12</v>
      </c>
      <c r="K560" s="14" t="n">
        <v>144</v>
      </c>
      <c r="L560" s="14" t="n">
        <v>18</v>
      </c>
      <c r="M560" s="15" t="n">
        <v>138</v>
      </c>
    </row>
    <row r="561" customFormat="false" ht="12.75" hidden="false" customHeight="true" outlineLevel="0" collapsed="false">
      <c r="A561" s="10" t="s">
        <v>37</v>
      </c>
      <c r="B561" s="11" t="n">
        <v>2019</v>
      </c>
      <c r="C561" s="12" t="n">
        <v>84</v>
      </c>
      <c r="D561" s="13" t="s">
        <v>26</v>
      </c>
      <c r="E561" s="14" t="n">
        <v>165</v>
      </c>
      <c r="F561" s="14" t="n">
        <v>27</v>
      </c>
      <c r="G561" s="14" t="n">
        <v>120</v>
      </c>
      <c r="H561" s="14" t="n">
        <v>0</v>
      </c>
      <c r="I561" s="14" t="n">
        <v>3</v>
      </c>
      <c r="J561" s="14" t="n">
        <v>0</v>
      </c>
      <c r="K561" s="14" t="n">
        <v>3</v>
      </c>
      <c r="L561" s="14" t="n">
        <v>0</v>
      </c>
      <c r="M561" s="15" t="n">
        <v>15</v>
      </c>
    </row>
    <row r="562" customFormat="false" ht="12.75" hidden="false" customHeight="true" outlineLevel="0" collapsed="false">
      <c r="A562" s="10" t="s">
        <v>37</v>
      </c>
      <c r="B562" s="11" t="n">
        <v>2019</v>
      </c>
      <c r="C562" s="12" t="n">
        <v>98</v>
      </c>
      <c r="D562" s="13" t="s">
        <v>27</v>
      </c>
      <c r="E562" s="21" t="n">
        <v>798</v>
      </c>
      <c r="F562" s="21" t="n">
        <v>282</v>
      </c>
      <c r="G562" s="21" t="n">
        <v>30</v>
      </c>
      <c r="H562" s="21" t="n">
        <v>0</v>
      </c>
      <c r="I562" s="21" t="n">
        <v>174</v>
      </c>
      <c r="J562" s="21" t="n">
        <v>0</v>
      </c>
      <c r="K562" s="21" t="n">
        <v>39</v>
      </c>
      <c r="L562" s="21" t="n">
        <v>15</v>
      </c>
      <c r="M562" s="21" t="n">
        <v>255</v>
      </c>
    </row>
    <row r="563" customFormat="false" ht="12.75" hidden="false" customHeight="true" outlineLevel="0" collapsed="false">
      <c r="A563" s="10" t="s">
        <v>37</v>
      </c>
      <c r="B563" s="11" t="n">
        <v>2019</v>
      </c>
      <c r="C563" s="12" t="n">
        <v>99</v>
      </c>
      <c r="D563" s="13" t="s">
        <v>28</v>
      </c>
      <c r="E563" s="16" t="n">
        <v>8466</v>
      </c>
      <c r="F563" s="16" t="n">
        <v>2907</v>
      </c>
      <c r="G563" s="16" t="n">
        <v>2487</v>
      </c>
      <c r="H563" s="16" t="n">
        <v>0</v>
      </c>
      <c r="I563" s="16" t="n">
        <v>474</v>
      </c>
      <c r="J563" s="16" t="n">
        <v>12</v>
      </c>
      <c r="K563" s="16" t="n">
        <v>309</v>
      </c>
      <c r="L563" s="16" t="n">
        <v>300</v>
      </c>
      <c r="M563" s="17" t="n">
        <v>1977</v>
      </c>
    </row>
    <row r="564" customFormat="false" ht="12.75" hidden="false" customHeight="true" outlineLevel="0" collapsed="false">
      <c r="A564" s="10" t="s">
        <v>37</v>
      </c>
      <c r="B564" s="11" t="n">
        <v>2018</v>
      </c>
      <c r="C564" s="12" t="n">
        <v>25</v>
      </c>
      <c r="D564" s="13" t="s">
        <v>19</v>
      </c>
      <c r="E564" s="14" t="n">
        <v>165</v>
      </c>
      <c r="F564" s="14" t="n">
        <v>39</v>
      </c>
      <c r="G564" s="14" t="n">
        <v>0</v>
      </c>
      <c r="H564" s="14" t="n">
        <v>0</v>
      </c>
      <c r="I564" s="14" t="n">
        <v>36</v>
      </c>
      <c r="J564" s="14" t="n">
        <v>0</v>
      </c>
      <c r="K564" s="14" t="n">
        <v>12</v>
      </c>
      <c r="L564" s="14" t="n">
        <v>3</v>
      </c>
      <c r="M564" s="15" t="n">
        <v>75</v>
      </c>
    </row>
    <row r="565" customFormat="false" ht="12.75" hidden="false" customHeight="true" outlineLevel="0" collapsed="false">
      <c r="A565" s="10" t="s">
        <v>37</v>
      </c>
      <c r="B565" s="11" t="n">
        <v>2018</v>
      </c>
      <c r="C565" s="12" t="n">
        <v>26</v>
      </c>
      <c r="D565" s="13" t="s">
        <v>20</v>
      </c>
      <c r="E565" s="14" t="n">
        <v>411</v>
      </c>
      <c r="F565" s="14" t="n">
        <v>123</v>
      </c>
      <c r="G565" s="14" t="n">
        <v>0</v>
      </c>
      <c r="H565" s="14" t="n">
        <v>0</v>
      </c>
      <c r="I565" s="14" t="n">
        <v>90</v>
      </c>
      <c r="J565" s="14" t="n">
        <v>0</v>
      </c>
      <c r="K565" s="14" t="n">
        <v>9</v>
      </c>
      <c r="L565" s="14" t="n">
        <v>12</v>
      </c>
      <c r="M565" s="15" t="n">
        <v>174</v>
      </c>
    </row>
    <row r="566" customFormat="false" ht="12.75" hidden="false" customHeight="true" outlineLevel="0" collapsed="false">
      <c r="A566" s="10" t="s">
        <v>37</v>
      </c>
      <c r="B566" s="11" t="n">
        <v>2018</v>
      </c>
      <c r="C566" s="12" t="n">
        <v>27</v>
      </c>
      <c r="D566" s="13" t="s">
        <v>21</v>
      </c>
      <c r="E566" s="14" t="n">
        <v>675</v>
      </c>
      <c r="F566" s="14" t="n">
        <v>531</v>
      </c>
      <c r="G566" s="14" t="n">
        <v>0</v>
      </c>
      <c r="H566" s="14" t="n">
        <v>0</v>
      </c>
      <c r="I566" s="14" t="n">
        <v>15</v>
      </c>
      <c r="J566" s="14" t="n">
        <v>0</v>
      </c>
      <c r="K566" s="14" t="n">
        <v>3</v>
      </c>
      <c r="L566" s="14" t="n">
        <v>15</v>
      </c>
      <c r="M566" s="15" t="n">
        <v>111</v>
      </c>
    </row>
    <row r="567" customFormat="false" ht="12.75" hidden="false" customHeight="true" outlineLevel="0" collapsed="false">
      <c r="A567" s="10" t="s">
        <v>37</v>
      </c>
      <c r="B567" s="11" t="n">
        <v>2018</v>
      </c>
      <c r="C567" s="12" t="n">
        <v>71</v>
      </c>
      <c r="D567" s="13" t="s">
        <v>22</v>
      </c>
      <c r="E567" s="14" t="n">
        <v>294</v>
      </c>
      <c r="F567" s="14" t="n">
        <v>135</v>
      </c>
      <c r="G567" s="14" t="n">
        <v>0</v>
      </c>
      <c r="H567" s="14" t="n">
        <v>0</v>
      </c>
      <c r="I567" s="14" t="n">
        <v>60</v>
      </c>
      <c r="J567" s="14" t="n">
        <v>0</v>
      </c>
      <c r="K567" s="14" t="n">
        <v>6</v>
      </c>
      <c r="L567" s="14" t="n">
        <v>3</v>
      </c>
      <c r="M567" s="15" t="n">
        <v>90</v>
      </c>
    </row>
    <row r="568" customFormat="false" ht="12.75" hidden="false" customHeight="true" outlineLevel="0" collapsed="false">
      <c r="A568" s="10" t="s">
        <v>37</v>
      </c>
      <c r="B568" s="11" t="n">
        <v>2018</v>
      </c>
      <c r="C568" s="12" t="n">
        <v>81</v>
      </c>
      <c r="D568" s="13" t="s">
        <v>23</v>
      </c>
      <c r="E568" s="14" t="n">
        <v>4140</v>
      </c>
      <c r="F568" s="14" t="n">
        <v>1314</v>
      </c>
      <c r="G568" s="14" t="n">
        <v>2166</v>
      </c>
      <c r="H568" s="14" t="n">
        <v>0</v>
      </c>
      <c r="I568" s="14" t="n">
        <v>9</v>
      </c>
      <c r="J568" s="14" t="n">
        <v>0</v>
      </c>
      <c r="K568" s="14" t="n">
        <v>45</v>
      </c>
      <c r="L568" s="14" t="n">
        <v>216</v>
      </c>
      <c r="M568" s="15" t="n">
        <v>390</v>
      </c>
    </row>
    <row r="569" customFormat="false" ht="12.75" hidden="false" customHeight="true" outlineLevel="0" collapsed="false">
      <c r="A569" s="10" t="s">
        <v>37</v>
      </c>
      <c r="B569" s="11" t="n">
        <v>2018</v>
      </c>
      <c r="C569" s="12" t="n">
        <v>82</v>
      </c>
      <c r="D569" s="13" t="s">
        <v>24</v>
      </c>
      <c r="E569" s="14" t="n">
        <v>159</v>
      </c>
      <c r="F569" s="14" t="n">
        <v>33</v>
      </c>
      <c r="G569" s="14" t="n">
        <v>3</v>
      </c>
      <c r="H569" s="14" t="n">
        <v>0</v>
      </c>
      <c r="I569" s="14" t="n">
        <v>12</v>
      </c>
      <c r="J569" s="14" t="n">
        <v>0</v>
      </c>
      <c r="K569" s="14" t="n">
        <v>33</v>
      </c>
      <c r="L569" s="14" t="n">
        <v>12</v>
      </c>
      <c r="M569" s="15" t="n">
        <v>63</v>
      </c>
    </row>
    <row r="570" customFormat="false" ht="12.75" hidden="false" customHeight="true" outlineLevel="0" collapsed="false">
      <c r="A570" s="10" t="s">
        <v>37</v>
      </c>
      <c r="B570" s="11" t="n">
        <v>2018</v>
      </c>
      <c r="C570" s="12" t="n">
        <v>83</v>
      </c>
      <c r="D570" s="13" t="s">
        <v>25</v>
      </c>
      <c r="E570" s="14" t="n">
        <v>651</v>
      </c>
      <c r="F570" s="14" t="n">
        <v>195</v>
      </c>
      <c r="G570" s="14" t="n">
        <v>93</v>
      </c>
      <c r="H570" s="14" t="n">
        <v>0</v>
      </c>
      <c r="I570" s="14" t="n">
        <v>15</v>
      </c>
      <c r="J570" s="14" t="n">
        <v>0</v>
      </c>
      <c r="K570" s="14" t="n">
        <v>156</v>
      </c>
      <c r="L570" s="14" t="n">
        <v>36</v>
      </c>
      <c r="M570" s="15" t="n">
        <v>153</v>
      </c>
    </row>
    <row r="571" customFormat="false" ht="12.75" hidden="false" customHeight="true" outlineLevel="0" collapsed="false">
      <c r="A571" s="10" t="s">
        <v>37</v>
      </c>
      <c r="B571" s="11" t="n">
        <v>2018</v>
      </c>
      <c r="C571" s="12" t="n">
        <v>84</v>
      </c>
      <c r="D571" s="13" t="s">
        <v>26</v>
      </c>
      <c r="E571" s="14" t="n">
        <v>201</v>
      </c>
      <c r="F571" s="14" t="n">
        <v>33</v>
      </c>
      <c r="G571" s="14" t="n">
        <v>138</v>
      </c>
      <c r="H571" s="14" t="n">
        <v>0</v>
      </c>
      <c r="I571" s="14" t="n">
        <v>0</v>
      </c>
      <c r="J571" s="14" t="n">
        <v>0</v>
      </c>
      <c r="K571" s="14" t="n">
        <v>3</v>
      </c>
      <c r="L571" s="14" t="n">
        <v>9</v>
      </c>
      <c r="M571" s="15" t="n">
        <v>18</v>
      </c>
    </row>
    <row r="572" customFormat="false" ht="12.75" hidden="false" customHeight="true" outlineLevel="0" collapsed="false">
      <c r="A572" s="10" t="s">
        <v>37</v>
      </c>
      <c r="B572" s="11" t="n">
        <v>2018</v>
      </c>
      <c r="C572" s="12" t="n">
        <v>98</v>
      </c>
      <c r="D572" s="13" t="s">
        <v>27</v>
      </c>
      <c r="E572" s="21" t="n">
        <v>789</v>
      </c>
      <c r="F572" s="21" t="n">
        <v>279</v>
      </c>
      <c r="G572" s="21" t="n">
        <v>15</v>
      </c>
      <c r="H572" s="21" t="n">
        <v>0</v>
      </c>
      <c r="I572" s="21" t="n">
        <v>138</v>
      </c>
      <c r="J572" s="21" t="n">
        <v>0</v>
      </c>
      <c r="K572" s="21" t="n">
        <v>24</v>
      </c>
      <c r="L572" s="21" t="n">
        <v>27</v>
      </c>
      <c r="M572" s="21" t="n">
        <v>279</v>
      </c>
    </row>
    <row r="573" customFormat="false" ht="12.75" hidden="false" customHeight="true" outlineLevel="0" collapsed="false">
      <c r="A573" s="10" t="s">
        <v>37</v>
      </c>
      <c r="B573" s="11" t="n">
        <v>2018</v>
      </c>
      <c r="C573" s="12" t="n">
        <v>99</v>
      </c>
      <c r="D573" s="13" t="s">
        <v>28</v>
      </c>
      <c r="E573" s="16" t="n">
        <v>7479</v>
      </c>
      <c r="F573" s="16" t="n">
        <v>2682</v>
      </c>
      <c r="G573" s="16" t="n">
        <v>2418</v>
      </c>
      <c r="H573" s="16" t="n">
        <v>0</v>
      </c>
      <c r="I573" s="16" t="n">
        <v>381</v>
      </c>
      <c r="J573" s="16" t="n">
        <v>0</v>
      </c>
      <c r="K573" s="16" t="n">
        <v>297</v>
      </c>
      <c r="L573" s="16" t="n">
        <v>339</v>
      </c>
      <c r="M573" s="17" t="n">
        <v>1362</v>
      </c>
    </row>
    <row r="574" customFormat="false" ht="12.75" hidden="false" customHeight="true" outlineLevel="0" collapsed="false">
      <c r="A574" s="10" t="s">
        <v>37</v>
      </c>
      <c r="B574" s="20" t="n">
        <v>2017</v>
      </c>
      <c r="C574" s="12" t="n">
        <v>25</v>
      </c>
      <c r="D574" s="13" t="s">
        <v>19</v>
      </c>
      <c r="E574" s="21" t="n">
        <v>141</v>
      </c>
      <c r="F574" s="21" t="n">
        <v>27</v>
      </c>
      <c r="G574" s="21" t="n">
        <v>3</v>
      </c>
      <c r="H574" s="21" t="n">
        <v>0</v>
      </c>
      <c r="I574" s="21" t="n">
        <v>15</v>
      </c>
      <c r="J574" s="21" t="n">
        <v>0</v>
      </c>
      <c r="K574" s="21" t="n">
        <v>18</v>
      </c>
      <c r="L574" s="21" t="n">
        <v>6</v>
      </c>
      <c r="M574" s="21" t="n">
        <v>75</v>
      </c>
    </row>
    <row r="575" customFormat="false" ht="12.75" hidden="false" customHeight="true" outlineLevel="0" collapsed="false">
      <c r="A575" s="10" t="s">
        <v>37</v>
      </c>
      <c r="B575" s="20" t="n">
        <v>2017</v>
      </c>
      <c r="C575" s="12" t="n">
        <v>26</v>
      </c>
      <c r="D575" s="13" t="s">
        <v>20</v>
      </c>
      <c r="E575" s="21" t="n">
        <v>300</v>
      </c>
      <c r="F575" s="21" t="n">
        <v>81</v>
      </c>
      <c r="G575" s="21" t="n">
        <v>0</v>
      </c>
      <c r="H575" s="21" t="n">
        <v>0</v>
      </c>
      <c r="I575" s="21" t="n">
        <v>51</v>
      </c>
      <c r="J575" s="21" t="n">
        <v>0</v>
      </c>
      <c r="K575" s="21" t="n">
        <v>15</v>
      </c>
      <c r="L575" s="21" t="n">
        <v>15</v>
      </c>
      <c r="M575" s="21" t="n">
        <v>138</v>
      </c>
    </row>
    <row r="576" customFormat="false" ht="12.75" hidden="false" customHeight="true" outlineLevel="0" collapsed="false">
      <c r="A576" s="10" t="s">
        <v>37</v>
      </c>
      <c r="B576" s="20" t="n">
        <v>2017</v>
      </c>
      <c r="C576" s="12" t="n">
        <v>27</v>
      </c>
      <c r="D576" s="13" t="s">
        <v>21</v>
      </c>
      <c r="E576" s="21" t="n">
        <v>750</v>
      </c>
      <c r="F576" s="21" t="n">
        <v>651</v>
      </c>
      <c r="G576" s="21" t="n">
        <v>0</v>
      </c>
      <c r="H576" s="21" t="n">
        <v>0</v>
      </c>
      <c r="I576" s="21" t="n">
        <v>9</v>
      </c>
      <c r="J576" s="21" t="n">
        <v>0</v>
      </c>
      <c r="K576" s="21" t="n">
        <v>12</v>
      </c>
      <c r="L576" s="21" t="n">
        <v>18</v>
      </c>
      <c r="M576" s="21" t="n">
        <v>60</v>
      </c>
    </row>
    <row r="577" customFormat="false" ht="12.75" hidden="false" customHeight="true" outlineLevel="0" collapsed="false">
      <c r="A577" s="10" t="s">
        <v>37</v>
      </c>
      <c r="B577" s="20" t="n">
        <v>2017</v>
      </c>
      <c r="C577" s="12" t="n">
        <v>71</v>
      </c>
      <c r="D577" s="13" t="s">
        <v>22</v>
      </c>
      <c r="E577" s="21" t="n">
        <v>228</v>
      </c>
      <c r="F577" s="21" t="n">
        <v>90</v>
      </c>
      <c r="G577" s="21" t="n">
        <v>0</v>
      </c>
      <c r="H577" s="21" t="n">
        <v>0</v>
      </c>
      <c r="I577" s="21" t="n">
        <v>27</v>
      </c>
      <c r="J577" s="21" t="n">
        <v>0</v>
      </c>
      <c r="K577" s="21" t="n">
        <v>12</v>
      </c>
      <c r="L577" s="21" t="n">
        <v>3</v>
      </c>
      <c r="M577" s="21" t="n">
        <v>96</v>
      </c>
    </row>
    <row r="578" customFormat="false" ht="12.75" hidden="false" customHeight="true" outlineLevel="0" collapsed="false">
      <c r="A578" s="10" t="s">
        <v>37</v>
      </c>
      <c r="B578" s="20" t="n">
        <v>2017</v>
      </c>
      <c r="C578" s="12" t="n">
        <v>81</v>
      </c>
      <c r="D578" s="13" t="s">
        <v>23</v>
      </c>
      <c r="E578" s="21" t="n">
        <v>3045</v>
      </c>
      <c r="F578" s="21" t="n">
        <v>843</v>
      </c>
      <c r="G578" s="21" t="n">
        <v>888</v>
      </c>
      <c r="H578" s="21" t="n">
        <v>0</v>
      </c>
      <c r="I578" s="21" t="n">
        <v>6</v>
      </c>
      <c r="J578" s="21" t="n">
        <v>3</v>
      </c>
      <c r="K578" s="21" t="n">
        <v>6</v>
      </c>
      <c r="L578" s="21" t="n">
        <v>174</v>
      </c>
      <c r="M578" s="21" t="n">
        <v>1125</v>
      </c>
    </row>
    <row r="579" customFormat="false" ht="12.75" hidden="false" customHeight="true" outlineLevel="0" collapsed="false">
      <c r="A579" s="10" t="s">
        <v>37</v>
      </c>
      <c r="B579" s="20" t="n">
        <v>2017</v>
      </c>
      <c r="C579" s="12" t="n">
        <v>82</v>
      </c>
      <c r="D579" s="13" t="s">
        <v>24</v>
      </c>
      <c r="E579" s="21" t="n">
        <v>162</v>
      </c>
      <c r="F579" s="21" t="n">
        <v>12</v>
      </c>
      <c r="G579" s="21" t="n">
        <v>9</v>
      </c>
      <c r="H579" s="21" t="n">
        <v>0</v>
      </c>
      <c r="I579" s="21" t="n">
        <v>9</v>
      </c>
      <c r="J579" s="21" t="n">
        <v>0</v>
      </c>
      <c r="K579" s="21" t="n">
        <v>30</v>
      </c>
      <c r="L579" s="21" t="n">
        <v>15</v>
      </c>
      <c r="M579" s="21" t="n">
        <v>90</v>
      </c>
    </row>
    <row r="580" customFormat="false" ht="12.75" hidden="false" customHeight="true" outlineLevel="0" collapsed="false">
      <c r="A580" s="10" t="s">
        <v>37</v>
      </c>
      <c r="B580" s="20" t="n">
        <v>2017</v>
      </c>
      <c r="C580" s="12" t="n">
        <v>83</v>
      </c>
      <c r="D580" s="13" t="s">
        <v>25</v>
      </c>
      <c r="E580" s="21" t="n">
        <v>417</v>
      </c>
      <c r="F580" s="21" t="n">
        <v>114</v>
      </c>
      <c r="G580" s="21" t="n">
        <v>57</v>
      </c>
      <c r="H580" s="21" t="n">
        <v>0</v>
      </c>
      <c r="I580" s="21" t="n">
        <v>12</v>
      </c>
      <c r="J580" s="21" t="n">
        <v>0</v>
      </c>
      <c r="K580" s="21" t="n">
        <v>114</v>
      </c>
      <c r="L580" s="21" t="n">
        <v>9</v>
      </c>
      <c r="M580" s="21" t="n">
        <v>111</v>
      </c>
    </row>
    <row r="581" customFormat="false" ht="12.75" hidden="false" customHeight="true" outlineLevel="0" collapsed="false">
      <c r="A581" s="10" t="s">
        <v>37</v>
      </c>
      <c r="B581" s="20" t="n">
        <v>2017</v>
      </c>
      <c r="C581" s="12" t="n">
        <v>84</v>
      </c>
      <c r="D581" s="13" t="s">
        <v>26</v>
      </c>
      <c r="E581" s="21" t="n">
        <v>177</v>
      </c>
      <c r="F581" s="21" t="n">
        <v>15</v>
      </c>
      <c r="G581" s="21" t="n">
        <v>114</v>
      </c>
      <c r="H581" s="21" t="n">
        <v>0</v>
      </c>
      <c r="I581" s="21" t="n">
        <v>0</v>
      </c>
      <c r="J581" s="21" t="n">
        <v>0</v>
      </c>
      <c r="K581" s="21" t="n">
        <v>6</v>
      </c>
      <c r="L581" s="21" t="n">
        <v>0</v>
      </c>
      <c r="M581" s="21" t="n">
        <v>42</v>
      </c>
    </row>
    <row r="582" customFormat="false" ht="12.75" hidden="false" customHeight="true" outlineLevel="0" collapsed="false">
      <c r="A582" s="10" t="s">
        <v>37</v>
      </c>
      <c r="B582" s="20" t="n">
        <v>2017</v>
      </c>
      <c r="C582" s="12" t="n">
        <v>98</v>
      </c>
      <c r="D582" s="13" t="s">
        <v>27</v>
      </c>
      <c r="E582" s="21" t="n">
        <v>699</v>
      </c>
      <c r="F582" s="21" t="n">
        <v>207</v>
      </c>
      <c r="G582" s="21" t="n">
        <v>15</v>
      </c>
      <c r="H582" s="21" t="n">
        <v>0</v>
      </c>
      <c r="I582" s="21" t="n">
        <v>96</v>
      </c>
      <c r="J582" s="21" t="n">
        <v>0</v>
      </c>
      <c r="K582" s="21" t="n">
        <v>39</v>
      </c>
      <c r="L582" s="21" t="n">
        <v>27</v>
      </c>
      <c r="M582" s="21" t="n">
        <v>309</v>
      </c>
    </row>
    <row r="583" customFormat="false" ht="12.75" hidden="false" customHeight="true" outlineLevel="0" collapsed="false">
      <c r="A583" s="10" t="s">
        <v>37</v>
      </c>
      <c r="B583" s="20" t="n">
        <v>2017</v>
      </c>
      <c r="C583" s="12" t="n">
        <v>99</v>
      </c>
      <c r="D583" s="13" t="s">
        <v>28</v>
      </c>
      <c r="E583" s="21" t="n">
        <v>5919</v>
      </c>
      <c r="F583" s="21" t="n">
        <v>2040</v>
      </c>
      <c r="G583" s="21" t="n">
        <v>1086</v>
      </c>
      <c r="H583" s="21" t="n">
        <v>0</v>
      </c>
      <c r="I583" s="21" t="n">
        <v>225</v>
      </c>
      <c r="J583" s="21" t="n">
        <v>3</v>
      </c>
      <c r="K583" s="21" t="n">
        <v>252</v>
      </c>
      <c r="L583" s="21" t="n">
        <v>267</v>
      </c>
      <c r="M583" s="21" t="n">
        <v>2046</v>
      </c>
    </row>
    <row r="584" customFormat="false" ht="12.75" hidden="false" customHeight="true" outlineLevel="0" collapsed="false">
      <c r="A584" s="10" t="s">
        <v>37</v>
      </c>
      <c r="B584" s="20" t="n">
        <v>2016</v>
      </c>
      <c r="C584" s="12" t="n">
        <v>25</v>
      </c>
      <c r="D584" s="13" t="s">
        <v>19</v>
      </c>
      <c r="E584" s="21" t="n">
        <v>156</v>
      </c>
      <c r="F584" s="21" t="n">
        <v>48</v>
      </c>
      <c r="G584" s="21" t="n">
        <v>0</v>
      </c>
      <c r="H584" s="21" t="n">
        <v>0</v>
      </c>
      <c r="I584" s="21" t="n">
        <v>24</v>
      </c>
      <c r="J584" s="21" t="n">
        <v>0</v>
      </c>
      <c r="K584" s="21" t="n">
        <v>18</v>
      </c>
      <c r="L584" s="21" t="n">
        <v>3</v>
      </c>
      <c r="M584" s="21" t="n">
        <v>60</v>
      </c>
    </row>
    <row r="585" customFormat="false" ht="12.75" hidden="false" customHeight="true" outlineLevel="0" collapsed="false">
      <c r="A585" s="10" t="s">
        <v>37</v>
      </c>
      <c r="B585" s="20" t="n">
        <v>2016</v>
      </c>
      <c r="C585" s="12" t="n">
        <v>26</v>
      </c>
      <c r="D585" s="13" t="s">
        <v>20</v>
      </c>
      <c r="E585" s="21" t="n">
        <v>300</v>
      </c>
      <c r="F585" s="21" t="n">
        <v>63</v>
      </c>
      <c r="G585" s="21" t="n">
        <v>0</v>
      </c>
      <c r="H585" s="21" t="n">
        <v>0</v>
      </c>
      <c r="I585" s="21" t="n">
        <v>90</v>
      </c>
      <c r="J585" s="21" t="n">
        <v>0</v>
      </c>
      <c r="K585" s="21" t="n">
        <v>30</v>
      </c>
      <c r="L585" s="21" t="n">
        <v>15</v>
      </c>
      <c r="M585" s="21" t="n">
        <v>102</v>
      </c>
    </row>
    <row r="586" customFormat="false" ht="12.75" hidden="false" customHeight="true" outlineLevel="0" collapsed="false">
      <c r="A586" s="10" t="s">
        <v>37</v>
      </c>
      <c r="B586" s="20" t="n">
        <v>2016</v>
      </c>
      <c r="C586" s="12" t="n">
        <v>27</v>
      </c>
      <c r="D586" s="13" t="s">
        <v>21</v>
      </c>
      <c r="E586" s="21" t="n">
        <v>540</v>
      </c>
      <c r="F586" s="21" t="n">
        <v>450</v>
      </c>
      <c r="G586" s="21" t="n">
        <v>3</v>
      </c>
      <c r="H586" s="21" t="n">
        <v>0</v>
      </c>
      <c r="I586" s="21" t="n">
        <v>9</v>
      </c>
      <c r="J586" s="21" t="n">
        <v>0</v>
      </c>
      <c r="K586" s="21" t="n">
        <v>24</v>
      </c>
      <c r="L586" s="21" t="n">
        <v>6</v>
      </c>
      <c r="M586" s="21" t="n">
        <v>48</v>
      </c>
    </row>
    <row r="587" customFormat="false" ht="12.75" hidden="false" customHeight="true" outlineLevel="0" collapsed="false">
      <c r="A587" s="10" t="s">
        <v>37</v>
      </c>
      <c r="B587" s="20" t="n">
        <v>2016</v>
      </c>
      <c r="C587" s="12" t="n">
        <v>71</v>
      </c>
      <c r="D587" s="13" t="s">
        <v>22</v>
      </c>
      <c r="E587" s="21" t="n">
        <v>225</v>
      </c>
      <c r="F587" s="21" t="n">
        <v>99</v>
      </c>
      <c r="G587" s="21" t="n">
        <v>0</v>
      </c>
      <c r="H587" s="21" t="n">
        <v>0</v>
      </c>
      <c r="I587" s="21" t="n">
        <v>42</v>
      </c>
      <c r="J587" s="21" t="n">
        <v>0</v>
      </c>
      <c r="K587" s="21" t="n">
        <v>12</v>
      </c>
      <c r="L587" s="21" t="n">
        <v>0</v>
      </c>
      <c r="M587" s="21" t="n">
        <v>72</v>
      </c>
    </row>
    <row r="588" customFormat="false" ht="12.75" hidden="false" customHeight="true" outlineLevel="0" collapsed="false">
      <c r="A588" s="10" t="s">
        <v>37</v>
      </c>
      <c r="B588" s="20" t="n">
        <v>2016</v>
      </c>
      <c r="C588" s="12" t="n">
        <v>81</v>
      </c>
      <c r="D588" s="13" t="s">
        <v>23</v>
      </c>
      <c r="E588" s="21" t="n">
        <v>2256</v>
      </c>
      <c r="F588" s="21" t="n">
        <v>1164</v>
      </c>
      <c r="G588" s="21" t="n">
        <v>420</v>
      </c>
      <c r="H588" s="21" t="n">
        <v>0</v>
      </c>
      <c r="I588" s="21" t="n">
        <v>3</v>
      </c>
      <c r="J588" s="21" t="n">
        <v>0</v>
      </c>
      <c r="K588" s="21" t="n">
        <v>24</v>
      </c>
      <c r="L588" s="21" t="n">
        <v>231</v>
      </c>
      <c r="M588" s="21" t="n">
        <v>411</v>
      </c>
    </row>
    <row r="589" customFormat="false" ht="12.75" hidden="false" customHeight="true" outlineLevel="0" collapsed="false">
      <c r="A589" s="10" t="s">
        <v>37</v>
      </c>
      <c r="B589" s="20" t="n">
        <v>2016</v>
      </c>
      <c r="C589" s="12" t="n">
        <v>82</v>
      </c>
      <c r="D589" s="13" t="s">
        <v>24</v>
      </c>
      <c r="E589" s="21" t="n">
        <v>132</v>
      </c>
      <c r="F589" s="21" t="n">
        <v>24</v>
      </c>
      <c r="G589" s="21" t="n">
        <v>3</v>
      </c>
      <c r="H589" s="21" t="n">
        <v>0</v>
      </c>
      <c r="I589" s="21" t="n">
        <v>6</v>
      </c>
      <c r="J589" s="21" t="n">
        <v>0</v>
      </c>
      <c r="K589" s="21" t="n">
        <v>24</v>
      </c>
      <c r="L589" s="21" t="n">
        <v>6</v>
      </c>
      <c r="M589" s="21" t="n">
        <v>72</v>
      </c>
    </row>
    <row r="590" customFormat="false" ht="12.75" hidden="false" customHeight="true" outlineLevel="0" collapsed="false">
      <c r="A590" s="10" t="s">
        <v>37</v>
      </c>
      <c r="B590" s="20" t="n">
        <v>2016</v>
      </c>
      <c r="C590" s="12" t="n">
        <v>83</v>
      </c>
      <c r="D590" s="13" t="s">
        <v>25</v>
      </c>
      <c r="E590" s="21" t="n">
        <v>513</v>
      </c>
      <c r="F590" s="21" t="n">
        <v>147</v>
      </c>
      <c r="G590" s="21" t="n">
        <v>93</v>
      </c>
      <c r="H590" s="21" t="n">
        <v>0</v>
      </c>
      <c r="I590" s="21" t="n">
        <v>33</v>
      </c>
      <c r="J590" s="21" t="n">
        <v>0</v>
      </c>
      <c r="K590" s="21" t="n">
        <v>105</v>
      </c>
      <c r="L590" s="21" t="n">
        <v>6</v>
      </c>
      <c r="M590" s="21" t="n">
        <v>126</v>
      </c>
    </row>
    <row r="591" customFormat="false" ht="12.75" hidden="false" customHeight="true" outlineLevel="0" collapsed="false">
      <c r="A591" s="10" t="s">
        <v>37</v>
      </c>
      <c r="B591" s="20" t="n">
        <v>2016</v>
      </c>
      <c r="C591" s="12" t="n">
        <v>84</v>
      </c>
      <c r="D591" s="13" t="s">
        <v>26</v>
      </c>
      <c r="E591" s="21" t="n">
        <v>147</v>
      </c>
      <c r="F591" s="21" t="n">
        <v>15</v>
      </c>
      <c r="G591" s="21" t="n">
        <v>93</v>
      </c>
      <c r="H591" s="21" t="n">
        <v>0</v>
      </c>
      <c r="I591" s="21" t="n">
        <v>0</v>
      </c>
      <c r="J591" s="21" t="n">
        <v>0</v>
      </c>
      <c r="K591" s="21" t="n">
        <v>12</v>
      </c>
      <c r="L591" s="21" t="n">
        <v>0</v>
      </c>
      <c r="M591" s="21" t="n">
        <v>27</v>
      </c>
    </row>
    <row r="592" customFormat="false" ht="12.75" hidden="false" customHeight="true" outlineLevel="0" collapsed="false">
      <c r="A592" s="10" t="s">
        <v>37</v>
      </c>
      <c r="B592" s="20" t="n">
        <v>2016</v>
      </c>
      <c r="C592" s="12" t="n">
        <v>98</v>
      </c>
      <c r="D592" s="13" t="s">
        <v>27</v>
      </c>
      <c r="E592" s="21" t="n">
        <v>1023</v>
      </c>
      <c r="F592" s="21" t="n">
        <v>261</v>
      </c>
      <c r="G592" s="21" t="n">
        <v>18</v>
      </c>
      <c r="H592" s="21" t="n">
        <v>0</v>
      </c>
      <c r="I592" s="21" t="n">
        <v>357</v>
      </c>
      <c r="J592" s="21" t="n">
        <v>0</v>
      </c>
      <c r="K592" s="21" t="n">
        <v>96</v>
      </c>
      <c r="L592" s="21" t="n">
        <v>48</v>
      </c>
      <c r="M592" s="21" t="n">
        <v>246</v>
      </c>
    </row>
    <row r="593" customFormat="false" ht="12.75" hidden="false" customHeight="true" outlineLevel="0" collapsed="false">
      <c r="A593" s="10" t="s">
        <v>37</v>
      </c>
      <c r="B593" s="20" t="n">
        <v>2016</v>
      </c>
      <c r="C593" s="12" t="n">
        <v>99</v>
      </c>
      <c r="D593" s="13" t="s">
        <v>28</v>
      </c>
      <c r="E593" s="21" t="n">
        <v>5292</v>
      </c>
      <c r="F593" s="21" t="n">
        <v>2271</v>
      </c>
      <c r="G593" s="21" t="n">
        <v>630</v>
      </c>
      <c r="H593" s="21" t="n">
        <v>0</v>
      </c>
      <c r="I593" s="21" t="n">
        <v>564</v>
      </c>
      <c r="J593" s="21" t="n">
        <v>0</v>
      </c>
      <c r="K593" s="21" t="n">
        <v>345</v>
      </c>
      <c r="L593" s="21" t="n">
        <v>315</v>
      </c>
      <c r="M593" s="21" t="n">
        <v>1164</v>
      </c>
    </row>
    <row r="594" customFormat="false" ht="12.75" hidden="false" customHeight="true" outlineLevel="0" collapsed="false">
      <c r="A594" s="10" t="s">
        <v>38</v>
      </c>
      <c r="B594" s="11" t="n">
        <v>2021</v>
      </c>
      <c r="C594" s="12" t="n">
        <v>25</v>
      </c>
      <c r="D594" s="13" t="s">
        <v>19</v>
      </c>
      <c r="E594" s="14" t="n">
        <v>45</v>
      </c>
      <c r="F594" s="14" t="n">
        <v>9</v>
      </c>
      <c r="G594" s="14" t="n">
        <v>0</v>
      </c>
      <c r="H594" s="14" t="n">
        <v>0</v>
      </c>
      <c r="I594" s="14" t="n">
        <v>33</v>
      </c>
      <c r="J594" s="14" t="n">
        <v>0</v>
      </c>
      <c r="K594" s="14" t="n">
        <v>0</v>
      </c>
      <c r="L594" s="14" t="n">
        <v>3</v>
      </c>
      <c r="M594" s="15" t="n">
        <v>0</v>
      </c>
    </row>
    <row r="595" customFormat="false" ht="12.75" hidden="false" customHeight="true" outlineLevel="0" collapsed="false">
      <c r="A595" s="10" t="s">
        <v>38</v>
      </c>
      <c r="B595" s="11" t="n">
        <v>2021</v>
      </c>
      <c r="C595" s="12" t="n">
        <v>26</v>
      </c>
      <c r="D595" s="13" t="s">
        <v>20</v>
      </c>
      <c r="E595" s="14" t="n">
        <v>72</v>
      </c>
      <c r="F595" s="14" t="n">
        <v>18</v>
      </c>
      <c r="G595" s="14" t="n">
        <v>0</v>
      </c>
      <c r="H595" s="14" t="n">
        <v>0</v>
      </c>
      <c r="I595" s="14" t="n">
        <v>45</v>
      </c>
      <c r="J595" s="14" t="n">
        <v>0</v>
      </c>
      <c r="K595" s="14" t="n">
        <v>0</v>
      </c>
      <c r="L595" s="14" t="n">
        <v>6</v>
      </c>
      <c r="M595" s="15" t="n">
        <v>6</v>
      </c>
    </row>
    <row r="596" customFormat="false" ht="12.75" hidden="false" customHeight="true" outlineLevel="0" collapsed="false">
      <c r="A596" s="10" t="s">
        <v>38</v>
      </c>
      <c r="B596" s="11" t="n">
        <v>2021</v>
      </c>
      <c r="C596" s="12" t="n">
        <v>27</v>
      </c>
      <c r="D596" s="13" t="s">
        <v>21</v>
      </c>
      <c r="E596" s="14" t="n">
        <v>105</v>
      </c>
      <c r="F596" s="14" t="n">
        <v>60</v>
      </c>
      <c r="G596" s="14" t="n">
        <v>0</v>
      </c>
      <c r="H596" s="14" t="n">
        <v>0</v>
      </c>
      <c r="I596" s="14" t="n">
        <v>3</v>
      </c>
      <c r="J596" s="14" t="n">
        <v>0</v>
      </c>
      <c r="K596" s="14" t="n">
        <v>0</v>
      </c>
      <c r="L596" s="14" t="n">
        <v>0</v>
      </c>
      <c r="M596" s="15" t="n">
        <v>45</v>
      </c>
    </row>
    <row r="597" customFormat="false" ht="12.75" hidden="false" customHeight="true" outlineLevel="0" collapsed="false">
      <c r="A597" s="10" t="s">
        <v>38</v>
      </c>
      <c r="B597" s="11" t="n">
        <v>2021</v>
      </c>
      <c r="C597" s="12" t="n">
        <v>71</v>
      </c>
      <c r="D597" s="13" t="s">
        <v>22</v>
      </c>
      <c r="E597" s="14" t="n">
        <v>21</v>
      </c>
      <c r="F597" s="14" t="n">
        <v>9</v>
      </c>
      <c r="G597" s="14" t="n">
        <v>0</v>
      </c>
      <c r="H597" s="14" t="n">
        <v>0</v>
      </c>
      <c r="I597" s="14" t="n">
        <v>9</v>
      </c>
      <c r="J597" s="14" t="n">
        <v>0</v>
      </c>
      <c r="K597" s="14" t="n">
        <v>0</v>
      </c>
      <c r="L597" s="14" t="n">
        <v>0</v>
      </c>
      <c r="M597" s="15" t="n">
        <v>3</v>
      </c>
    </row>
    <row r="598" customFormat="false" ht="12.75" hidden="false" customHeight="true" outlineLevel="0" collapsed="false">
      <c r="A598" s="10" t="s">
        <v>38</v>
      </c>
      <c r="B598" s="11" t="n">
        <v>2021</v>
      </c>
      <c r="C598" s="12" t="n">
        <v>81</v>
      </c>
      <c r="D598" s="13" t="s">
        <v>23</v>
      </c>
      <c r="E598" s="14" t="n">
        <v>1245</v>
      </c>
      <c r="F598" s="14" t="n">
        <v>357</v>
      </c>
      <c r="G598" s="14" t="n">
        <v>603</v>
      </c>
      <c r="H598" s="14" t="n">
        <v>0</v>
      </c>
      <c r="I598" s="14" t="n">
        <v>3</v>
      </c>
      <c r="J598" s="14" t="n">
        <v>0</v>
      </c>
      <c r="K598" s="14" t="n">
        <v>0</v>
      </c>
      <c r="L598" s="14" t="n">
        <v>81</v>
      </c>
      <c r="M598" s="15" t="n">
        <v>201</v>
      </c>
    </row>
    <row r="599" customFormat="false" ht="12.75" hidden="false" customHeight="true" outlineLevel="0" collapsed="false">
      <c r="A599" s="10" t="s">
        <v>38</v>
      </c>
      <c r="B599" s="11" t="n">
        <v>2021</v>
      </c>
      <c r="C599" s="12" t="n">
        <v>82</v>
      </c>
      <c r="D599" s="13" t="s">
        <v>24</v>
      </c>
      <c r="E599" s="14" t="n">
        <v>30</v>
      </c>
      <c r="F599" s="14" t="n">
        <v>12</v>
      </c>
      <c r="G599" s="14" t="n">
        <v>6</v>
      </c>
      <c r="H599" s="14" t="n">
        <v>0</v>
      </c>
      <c r="I599" s="14" t="n">
        <v>3</v>
      </c>
      <c r="J599" s="14" t="n">
        <v>0</v>
      </c>
      <c r="K599" s="14" t="n">
        <v>3</v>
      </c>
      <c r="L599" s="14" t="n">
        <v>3</v>
      </c>
      <c r="M599" s="15" t="n">
        <v>0</v>
      </c>
    </row>
    <row r="600" customFormat="false" ht="12.75" hidden="false" customHeight="true" outlineLevel="0" collapsed="false">
      <c r="A600" s="10" t="s">
        <v>38</v>
      </c>
      <c r="B600" s="11" t="n">
        <v>2021</v>
      </c>
      <c r="C600" s="12" t="n">
        <v>83</v>
      </c>
      <c r="D600" s="13" t="s">
        <v>25</v>
      </c>
      <c r="E600" s="14" t="n">
        <v>111</v>
      </c>
      <c r="F600" s="14" t="n">
        <v>6</v>
      </c>
      <c r="G600" s="14" t="n">
        <v>54</v>
      </c>
      <c r="H600" s="14" t="n">
        <v>0</v>
      </c>
      <c r="I600" s="14" t="n">
        <v>0</v>
      </c>
      <c r="J600" s="14" t="n">
        <v>0</v>
      </c>
      <c r="K600" s="14" t="n">
        <v>39</v>
      </c>
      <c r="L600" s="14" t="n">
        <v>0</v>
      </c>
      <c r="M600" s="15" t="n">
        <v>9</v>
      </c>
    </row>
    <row r="601" customFormat="false" ht="12.75" hidden="false" customHeight="true" outlineLevel="0" collapsed="false">
      <c r="A601" s="10" t="s">
        <v>38</v>
      </c>
      <c r="B601" s="11" t="n">
        <v>2021</v>
      </c>
      <c r="C601" s="12" t="n">
        <v>84</v>
      </c>
      <c r="D601" s="13" t="s">
        <v>26</v>
      </c>
      <c r="E601" s="14" t="n">
        <v>72</v>
      </c>
      <c r="F601" s="14" t="n">
        <v>3</v>
      </c>
      <c r="G601" s="14" t="n">
        <v>15</v>
      </c>
      <c r="H601" s="14" t="n">
        <v>0</v>
      </c>
      <c r="I601" s="14" t="n">
        <v>0</v>
      </c>
      <c r="J601" s="14" t="n">
        <v>0</v>
      </c>
      <c r="K601" s="14" t="n">
        <v>39</v>
      </c>
      <c r="L601" s="14" t="n">
        <v>0</v>
      </c>
      <c r="M601" s="15" t="n">
        <v>15</v>
      </c>
    </row>
    <row r="602" customFormat="false" ht="12.75" hidden="false" customHeight="true" outlineLevel="0" collapsed="false">
      <c r="A602" s="10" t="s">
        <v>38</v>
      </c>
      <c r="B602" s="11" t="n">
        <v>2021</v>
      </c>
      <c r="C602" s="12" t="n">
        <v>98</v>
      </c>
      <c r="D602" s="13" t="s">
        <v>27</v>
      </c>
      <c r="E602" s="14" t="n">
        <f aca="false">E603-E594-E595-E596-E597-E598-E599-E600-E601</f>
        <v>162</v>
      </c>
      <c r="F602" s="14" t="n">
        <f aca="false">F603-F594-F595-F596-F597-F598-F599-F600-F601</f>
        <v>63</v>
      </c>
      <c r="G602" s="14" t="n">
        <f aca="false">G603-G594-G595-G596-G597-G598-G599-G600-G601</f>
        <v>0</v>
      </c>
      <c r="H602" s="14" t="n">
        <f aca="false">H603-H594-H595-H596-H597-H598-H599-H600-H601</f>
        <v>0</v>
      </c>
      <c r="I602" s="14" t="n">
        <f aca="false">I603-I594-I595-I596-I597-I598-I599-I600-I601</f>
        <v>60</v>
      </c>
      <c r="J602" s="14" t="n">
        <f aca="false">J603-J594-J595-J596-J597-J598-J599-J600-J601</f>
        <v>0</v>
      </c>
      <c r="K602" s="14" t="n">
        <f aca="false">K603-K594-K595-K596-K597-K598-K599-K600-K601</f>
        <v>6</v>
      </c>
      <c r="L602" s="14" t="n">
        <f aca="false">L603-L594-L595-L596-L597-L598-L599-L600-L601</f>
        <v>18</v>
      </c>
      <c r="M602" s="15" t="n">
        <f aca="false">M603-M594-M595-M596-M597-M598-M599-M600-M601</f>
        <v>15</v>
      </c>
    </row>
    <row r="603" customFormat="false" ht="12.75" hidden="false" customHeight="true" outlineLevel="0" collapsed="false">
      <c r="A603" s="10" t="s">
        <v>38</v>
      </c>
      <c r="B603" s="11" t="n">
        <v>2021</v>
      </c>
      <c r="C603" s="12" t="n">
        <v>99</v>
      </c>
      <c r="D603" s="13" t="s">
        <v>28</v>
      </c>
      <c r="E603" s="14" t="n">
        <v>1863</v>
      </c>
      <c r="F603" s="14" t="n">
        <v>537</v>
      </c>
      <c r="G603" s="14" t="n">
        <v>678</v>
      </c>
      <c r="H603" s="14" t="n">
        <v>0</v>
      </c>
      <c r="I603" s="14" t="n">
        <v>156</v>
      </c>
      <c r="J603" s="14" t="n">
        <v>0</v>
      </c>
      <c r="K603" s="14" t="n">
        <v>87</v>
      </c>
      <c r="L603" s="14" t="n">
        <v>111</v>
      </c>
      <c r="M603" s="15" t="n">
        <v>294</v>
      </c>
    </row>
    <row r="604" customFormat="false" ht="12.75" hidden="false" customHeight="true" outlineLevel="0" collapsed="false">
      <c r="A604" s="10" t="s">
        <v>38</v>
      </c>
      <c r="B604" s="11" t="n">
        <v>2020</v>
      </c>
      <c r="C604" s="12" t="n">
        <v>25</v>
      </c>
      <c r="D604" s="13" t="s">
        <v>19</v>
      </c>
      <c r="E604" s="14" t="n">
        <v>39</v>
      </c>
      <c r="F604" s="14" t="n">
        <v>9</v>
      </c>
      <c r="G604" s="14" t="n">
        <v>0</v>
      </c>
      <c r="H604" s="14" t="n">
        <v>0</v>
      </c>
      <c r="I604" s="14" t="n">
        <v>21</v>
      </c>
      <c r="J604" s="14" t="n">
        <v>0</v>
      </c>
      <c r="K604" s="14" t="n">
        <v>0</v>
      </c>
      <c r="L604" s="14" t="n">
        <v>0</v>
      </c>
      <c r="M604" s="15" t="n">
        <v>9</v>
      </c>
    </row>
    <row r="605" customFormat="false" ht="12.75" hidden="false" customHeight="true" outlineLevel="0" collapsed="false">
      <c r="A605" s="10" t="s">
        <v>38</v>
      </c>
      <c r="B605" s="11" t="n">
        <v>2020</v>
      </c>
      <c r="C605" s="12" t="n">
        <v>26</v>
      </c>
      <c r="D605" s="13" t="s">
        <v>20</v>
      </c>
      <c r="E605" s="14" t="n">
        <v>75</v>
      </c>
      <c r="F605" s="14" t="n">
        <v>30</v>
      </c>
      <c r="G605" s="14" t="n">
        <v>3</v>
      </c>
      <c r="H605" s="14" t="n">
        <v>0</v>
      </c>
      <c r="I605" s="14" t="n">
        <v>30</v>
      </c>
      <c r="J605" s="14" t="n">
        <v>0</v>
      </c>
      <c r="K605" s="14" t="n">
        <v>0</v>
      </c>
      <c r="L605" s="14" t="n">
        <v>3</v>
      </c>
      <c r="M605" s="15" t="n">
        <v>12</v>
      </c>
    </row>
    <row r="606" customFormat="false" ht="12.75" hidden="false" customHeight="true" outlineLevel="0" collapsed="false">
      <c r="A606" s="10" t="s">
        <v>38</v>
      </c>
      <c r="B606" s="11" t="n">
        <v>2020</v>
      </c>
      <c r="C606" s="12" t="n">
        <v>27</v>
      </c>
      <c r="D606" s="13" t="s">
        <v>21</v>
      </c>
      <c r="E606" s="14" t="n">
        <v>81</v>
      </c>
      <c r="F606" s="14" t="n">
        <v>69</v>
      </c>
      <c r="G606" s="14" t="n">
        <v>0</v>
      </c>
      <c r="H606" s="14" t="n">
        <v>0</v>
      </c>
      <c r="I606" s="14" t="n">
        <v>6</v>
      </c>
      <c r="J606" s="14" t="n">
        <v>0</v>
      </c>
      <c r="K606" s="14" t="n">
        <v>0</v>
      </c>
      <c r="L606" s="14" t="n">
        <v>0</v>
      </c>
      <c r="M606" s="15" t="n">
        <v>3</v>
      </c>
    </row>
    <row r="607" customFormat="false" ht="12.75" hidden="false" customHeight="true" outlineLevel="0" collapsed="false">
      <c r="A607" s="10" t="s">
        <v>38</v>
      </c>
      <c r="B607" s="11" t="n">
        <v>2020</v>
      </c>
      <c r="C607" s="12" t="n">
        <v>71</v>
      </c>
      <c r="D607" s="13" t="s">
        <v>22</v>
      </c>
      <c r="E607" s="14" t="n">
        <v>21</v>
      </c>
      <c r="F607" s="14" t="n">
        <v>9</v>
      </c>
      <c r="G607" s="14" t="n">
        <v>0</v>
      </c>
      <c r="H607" s="14" t="n">
        <v>0</v>
      </c>
      <c r="I607" s="14" t="n">
        <v>6</v>
      </c>
      <c r="J607" s="14" t="n">
        <v>0</v>
      </c>
      <c r="K607" s="14" t="n">
        <v>0</v>
      </c>
      <c r="L607" s="14" t="n">
        <v>0</v>
      </c>
      <c r="M607" s="15" t="n">
        <v>6</v>
      </c>
    </row>
    <row r="608" customFormat="false" ht="12.75" hidden="false" customHeight="true" outlineLevel="0" collapsed="false">
      <c r="A608" s="10" t="s">
        <v>38</v>
      </c>
      <c r="B608" s="11" t="n">
        <v>2020</v>
      </c>
      <c r="C608" s="12" t="n">
        <v>81</v>
      </c>
      <c r="D608" s="13" t="s">
        <v>23</v>
      </c>
      <c r="E608" s="14" t="n">
        <v>1194</v>
      </c>
      <c r="F608" s="14" t="n">
        <v>450</v>
      </c>
      <c r="G608" s="14" t="n">
        <v>369</v>
      </c>
      <c r="H608" s="14" t="n">
        <v>0</v>
      </c>
      <c r="I608" s="14" t="n">
        <v>0</v>
      </c>
      <c r="J608" s="14" t="n">
        <v>15</v>
      </c>
      <c r="K608" s="14" t="n">
        <v>0</v>
      </c>
      <c r="L608" s="14" t="n">
        <v>78</v>
      </c>
      <c r="M608" s="15" t="n">
        <v>282</v>
      </c>
    </row>
    <row r="609" customFormat="false" ht="12.75" hidden="false" customHeight="true" outlineLevel="0" collapsed="false">
      <c r="A609" s="10" t="s">
        <v>38</v>
      </c>
      <c r="B609" s="11" t="n">
        <v>2020</v>
      </c>
      <c r="C609" s="12" t="n">
        <v>82</v>
      </c>
      <c r="D609" s="13" t="s">
        <v>24</v>
      </c>
      <c r="E609" s="14" t="n">
        <v>45</v>
      </c>
      <c r="F609" s="14" t="n">
        <v>21</v>
      </c>
      <c r="G609" s="14" t="n">
        <v>3</v>
      </c>
      <c r="H609" s="14" t="n">
        <v>0</v>
      </c>
      <c r="I609" s="14" t="n">
        <v>9</v>
      </c>
      <c r="J609" s="14" t="n">
        <v>0</v>
      </c>
      <c r="K609" s="14" t="n">
        <v>6</v>
      </c>
      <c r="L609" s="14" t="n">
        <v>3</v>
      </c>
      <c r="M609" s="15" t="n">
        <v>3</v>
      </c>
    </row>
    <row r="610" customFormat="false" ht="12.75" hidden="false" customHeight="true" outlineLevel="0" collapsed="false">
      <c r="A610" s="10" t="s">
        <v>38</v>
      </c>
      <c r="B610" s="11" t="n">
        <v>2020</v>
      </c>
      <c r="C610" s="12" t="n">
        <v>83</v>
      </c>
      <c r="D610" s="13" t="s">
        <v>25</v>
      </c>
      <c r="E610" s="14" t="n">
        <v>102</v>
      </c>
      <c r="F610" s="14" t="n">
        <v>3</v>
      </c>
      <c r="G610" s="14" t="n">
        <v>57</v>
      </c>
      <c r="H610" s="14" t="n">
        <v>0</v>
      </c>
      <c r="I610" s="14" t="n">
        <v>0</v>
      </c>
      <c r="J610" s="14" t="n">
        <v>0</v>
      </c>
      <c r="K610" s="14" t="n">
        <v>30</v>
      </c>
      <c r="L610" s="14" t="n">
        <v>3</v>
      </c>
      <c r="M610" s="15" t="n">
        <v>9</v>
      </c>
    </row>
    <row r="611" customFormat="false" ht="12.75" hidden="false" customHeight="true" outlineLevel="0" collapsed="false">
      <c r="A611" s="10" t="s">
        <v>38</v>
      </c>
      <c r="B611" s="11" t="n">
        <v>2020</v>
      </c>
      <c r="C611" s="12" t="n">
        <v>84</v>
      </c>
      <c r="D611" s="13" t="s">
        <v>26</v>
      </c>
      <c r="E611" s="14" t="n">
        <v>105</v>
      </c>
      <c r="F611" s="14" t="n">
        <v>3</v>
      </c>
      <c r="G611" s="14" t="n">
        <v>18</v>
      </c>
      <c r="H611" s="14" t="n">
        <v>0</v>
      </c>
      <c r="I611" s="14" t="n">
        <v>0</v>
      </c>
      <c r="J611" s="14" t="n">
        <v>0</v>
      </c>
      <c r="K611" s="14" t="n">
        <v>60</v>
      </c>
      <c r="L611" s="14" t="n">
        <v>0</v>
      </c>
      <c r="M611" s="15" t="n">
        <v>27</v>
      </c>
    </row>
    <row r="612" customFormat="false" ht="12.75" hidden="false" customHeight="true" outlineLevel="0" collapsed="false">
      <c r="A612" s="10" t="s">
        <v>38</v>
      </c>
      <c r="B612" s="11" t="n">
        <v>2020</v>
      </c>
      <c r="C612" s="12" t="n">
        <v>98</v>
      </c>
      <c r="D612" s="13" t="s">
        <v>27</v>
      </c>
      <c r="E612" s="14" t="n">
        <f aca="false">E613-E604-E605-E606-E607-E608-E609-E610-E611</f>
        <v>141</v>
      </c>
      <c r="F612" s="14" t="n">
        <f aca="false">F613-F604-F605-F606-F607-F608-F609-F610-F611</f>
        <v>45</v>
      </c>
      <c r="G612" s="14" t="n">
        <f aca="false">G613-G604-G605-G606-G607-G608-G609-G610-G611</f>
        <v>0</v>
      </c>
      <c r="H612" s="14" t="n">
        <f aca="false">H613-H604-H605-H606-H607-H608-H609-H610-H611</f>
        <v>0</v>
      </c>
      <c r="I612" s="14" t="n">
        <f aca="false">I613-I604-I605-I606-I607-I608-I609-I610-I611</f>
        <v>54</v>
      </c>
      <c r="J612" s="14" t="n">
        <f aca="false">J613-J604-J605-J606-J607-J608-J609-J610-J611</f>
        <v>0</v>
      </c>
      <c r="K612" s="14" t="n">
        <f aca="false">K613-K604-K605-K606-K607-K608-K609-K610-K611</f>
        <v>0</v>
      </c>
      <c r="L612" s="14" t="n">
        <f aca="false">L613-L604-L605-L606-L607-L608-L609-L610-L611</f>
        <v>9</v>
      </c>
      <c r="M612" s="15" t="n">
        <f aca="false">M613-M604-M605-M606-M607-M608-M609-M610-M611</f>
        <v>33</v>
      </c>
    </row>
    <row r="613" customFormat="false" ht="12.75" hidden="false" customHeight="true" outlineLevel="0" collapsed="false">
      <c r="A613" s="10" t="s">
        <v>38</v>
      </c>
      <c r="B613" s="11" t="n">
        <v>2020</v>
      </c>
      <c r="C613" s="12" t="n">
        <v>99</v>
      </c>
      <c r="D613" s="13" t="s">
        <v>28</v>
      </c>
      <c r="E613" s="14" t="n">
        <v>1803</v>
      </c>
      <c r="F613" s="14" t="n">
        <v>639</v>
      </c>
      <c r="G613" s="14" t="n">
        <v>450</v>
      </c>
      <c r="H613" s="14" t="n">
        <v>0</v>
      </c>
      <c r="I613" s="14" t="n">
        <v>126</v>
      </c>
      <c r="J613" s="14" t="n">
        <v>15</v>
      </c>
      <c r="K613" s="14" t="n">
        <v>96</v>
      </c>
      <c r="L613" s="14" t="n">
        <v>96</v>
      </c>
      <c r="M613" s="15" t="n">
        <v>384</v>
      </c>
    </row>
    <row r="614" customFormat="false" ht="12.75" hidden="false" customHeight="true" outlineLevel="0" collapsed="false">
      <c r="A614" s="10" t="s">
        <v>38</v>
      </c>
      <c r="B614" s="11" t="n">
        <v>2019</v>
      </c>
      <c r="C614" s="12" t="n">
        <v>25</v>
      </c>
      <c r="D614" s="13" t="s">
        <v>19</v>
      </c>
      <c r="E614" s="14" t="n">
        <v>30</v>
      </c>
      <c r="F614" s="14" t="n">
        <v>6</v>
      </c>
      <c r="G614" s="14" t="n">
        <v>0</v>
      </c>
      <c r="H614" s="14" t="n">
        <v>0</v>
      </c>
      <c r="I614" s="14" t="n">
        <v>12</v>
      </c>
      <c r="J614" s="14" t="n">
        <v>0</v>
      </c>
      <c r="K614" s="14" t="n">
        <v>0</v>
      </c>
      <c r="L614" s="14" t="n">
        <v>3</v>
      </c>
      <c r="M614" s="15" t="n">
        <v>9</v>
      </c>
    </row>
    <row r="615" customFormat="false" ht="12.75" hidden="false" customHeight="true" outlineLevel="0" collapsed="false">
      <c r="A615" s="10" t="s">
        <v>38</v>
      </c>
      <c r="B615" s="11" t="n">
        <v>2019</v>
      </c>
      <c r="C615" s="12" t="n">
        <v>26</v>
      </c>
      <c r="D615" s="13" t="s">
        <v>20</v>
      </c>
      <c r="E615" s="14" t="n">
        <v>81</v>
      </c>
      <c r="F615" s="14" t="n">
        <v>18</v>
      </c>
      <c r="G615" s="14" t="n">
        <v>0</v>
      </c>
      <c r="H615" s="14" t="n">
        <v>0</v>
      </c>
      <c r="I615" s="14" t="n">
        <v>30</v>
      </c>
      <c r="J615" s="14" t="n">
        <v>0</v>
      </c>
      <c r="K615" s="14" t="n">
        <v>0</v>
      </c>
      <c r="L615" s="14" t="n">
        <v>9</v>
      </c>
      <c r="M615" s="15" t="n">
        <v>21</v>
      </c>
    </row>
    <row r="616" customFormat="false" ht="12.75" hidden="false" customHeight="true" outlineLevel="0" collapsed="false">
      <c r="A616" s="10" t="s">
        <v>38</v>
      </c>
      <c r="B616" s="11" t="n">
        <v>2019</v>
      </c>
      <c r="C616" s="12" t="n">
        <v>27</v>
      </c>
      <c r="D616" s="13" t="s">
        <v>21</v>
      </c>
      <c r="E616" s="14" t="n">
        <v>120</v>
      </c>
      <c r="F616" s="14" t="n">
        <v>114</v>
      </c>
      <c r="G616" s="14" t="n">
        <v>0</v>
      </c>
      <c r="H616" s="14" t="n">
        <v>0</v>
      </c>
      <c r="I616" s="14" t="n">
        <v>6</v>
      </c>
      <c r="J616" s="14" t="n">
        <v>0</v>
      </c>
      <c r="K616" s="14" t="n">
        <v>0</v>
      </c>
      <c r="L616" s="14" t="n">
        <v>0</v>
      </c>
      <c r="M616" s="15" t="n">
        <v>3</v>
      </c>
    </row>
    <row r="617" customFormat="false" ht="12.75" hidden="false" customHeight="true" outlineLevel="0" collapsed="false">
      <c r="A617" s="10" t="s">
        <v>38</v>
      </c>
      <c r="B617" s="11" t="n">
        <v>2019</v>
      </c>
      <c r="C617" s="12" t="n">
        <v>71</v>
      </c>
      <c r="D617" s="13" t="s">
        <v>22</v>
      </c>
      <c r="E617" s="14" t="n">
        <v>42</v>
      </c>
      <c r="F617" s="14" t="n">
        <v>12</v>
      </c>
      <c r="G617" s="14" t="n">
        <v>0</v>
      </c>
      <c r="H617" s="14" t="n">
        <v>0</v>
      </c>
      <c r="I617" s="14" t="n">
        <v>12</v>
      </c>
      <c r="J617" s="14" t="n">
        <v>0</v>
      </c>
      <c r="K617" s="14" t="n">
        <v>0</v>
      </c>
      <c r="L617" s="14" t="n">
        <v>3</v>
      </c>
      <c r="M617" s="15" t="n">
        <v>15</v>
      </c>
    </row>
    <row r="618" customFormat="false" ht="12.75" hidden="false" customHeight="true" outlineLevel="0" collapsed="false">
      <c r="A618" s="10" t="s">
        <v>38</v>
      </c>
      <c r="B618" s="11" t="n">
        <v>2019</v>
      </c>
      <c r="C618" s="12" t="n">
        <v>81</v>
      </c>
      <c r="D618" s="13" t="s">
        <v>23</v>
      </c>
      <c r="E618" s="14" t="n">
        <v>1005</v>
      </c>
      <c r="F618" s="14" t="n">
        <v>381</v>
      </c>
      <c r="G618" s="14" t="n">
        <v>108</v>
      </c>
      <c r="H618" s="14" t="n">
        <v>0</v>
      </c>
      <c r="I618" s="14" t="n">
        <v>3</v>
      </c>
      <c r="J618" s="14" t="n">
        <v>0</v>
      </c>
      <c r="K618" s="14" t="n">
        <v>0</v>
      </c>
      <c r="L618" s="14" t="n">
        <v>81</v>
      </c>
      <c r="M618" s="15" t="n">
        <v>429</v>
      </c>
    </row>
    <row r="619" customFormat="false" ht="12.75" hidden="false" customHeight="true" outlineLevel="0" collapsed="false">
      <c r="A619" s="10" t="s">
        <v>38</v>
      </c>
      <c r="B619" s="11" t="n">
        <v>2019</v>
      </c>
      <c r="C619" s="12" t="n">
        <v>82</v>
      </c>
      <c r="D619" s="13" t="s">
        <v>24</v>
      </c>
      <c r="E619" s="14" t="n">
        <v>36</v>
      </c>
      <c r="F619" s="14" t="n">
        <v>15</v>
      </c>
      <c r="G619" s="14" t="n">
        <v>3</v>
      </c>
      <c r="H619" s="14" t="n">
        <v>0</v>
      </c>
      <c r="I619" s="14" t="n">
        <v>3</v>
      </c>
      <c r="J619" s="14" t="n">
        <v>0</v>
      </c>
      <c r="K619" s="14" t="n">
        <v>6</v>
      </c>
      <c r="L619" s="14" t="n">
        <v>3</v>
      </c>
      <c r="M619" s="15" t="n">
        <v>6</v>
      </c>
    </row>
    <row r="620" customFormat="false" ht="12.75" hidden="false" customHeight="true" outlineLevel="0" collapsed="false">
      <c r="A620" s="10" t="s">
        <v>38</v>
      </c>
      <c r="B620" s="11" t="n">
        <v>2019</v>
      </c>
      <c r="C620" s="12" t="n">
        <v>83</v>
      </c>
      <c r="D620" s="13" t="s">
        <v>25</v>
      </c>
      <c r="E620" s="14" t="n">
        <v>117</v>
      </c>
      <c r="F620" s="14" t="n">
        <v>6</v>
      </c>
      <c r="G620" s="14" t="n">
        <v>51</v>
      </c>
      <c r="H620" s="14" t="n">
        <v>0</v>
      </c>
      <c r="I620" s="14" t="n">
        <v>0</v>
      </c>
      <c r="J620" s="14" t="n">
        <v>0</v>
      </c>
      <c r="K620" s="14" t="n">
        <v>36</v>
      </c>
      <c r="L620" s="14" t="n">
        <v>3</v>
      </c>
      <c r="M620" s="15" t="n">
        <v>21</v>
      </c>
    </row>
    <row r="621" customFormat="false" ht="12.75" hidden="false" customHeight="true" outlineLevel="0" collapsed="false">
      <c r="A621" s="10" t="s">
        <v>38</v>
      </c>
      <c r="B621" s="11" t="n">
        <v>2019</v>
      </c>
      <c r="C621" s="12" t="n">
        <v>84</v>
      </c>
      <c r="D621" s="13" t="s">
        <v>26</v>
      </c>
      <c r="E621" s="14" t="n">
        <v>108</v>
      </c>
      <c r="F621" s="14" t="n">
        <v>3</v>
      </c>
      <c r="G621" s="14" t="n">
        <v>12</v>
      </c>
      <c r="H621" s="14" t="n">
        <v>0</v>
      </c>
      <c r="I621" s="14" t="n">
        <v>0</v>
      </c>
      <c r="J621" s="14" t="n">
        <v>0</v>
      </c>
      <c r="K621" s="14" t="n">
        <v>60</v>
      </c>
      <c r="L621" s="14" t="n">
        <v>0</v>
      </c>
      <c r="M621" s="15" t="n">
        <v>30</v>
      </c>
    </row>
    <row r="622" customFormat="false" ht="12.75" hidden="false" customHeight="true" outlineLevel="0" collapsed="false">
      <c r="A622" s="10" t="s">
        <v>38</v>
      </c>
      <c r="B622" s="11" t="n">
        <v>2019</v>
      </c>
      <c r="C622" s="12" t="n">
        <v>98</v>
      </c>
      <c r="D622" s="13" t="s">
        <v>27</v>
      </c>
      <c r="E622" s="21" t="n">
        <v>156</v>
      </c>
      <c r="F622" s="21" t="n">
        <v>75</v>
      </c>
      <c r="G622" s="21" t="n">
        <v>0</v>
      </c>
      <c r="H622" s="21" t="n">
        <v>0</v>
      </c>
      <c r="I622" s="21" t="n">
        <v>36</v>
      </c>
      <c r="J622" s="21" t="n">
        <v>0</v>
      </c>
      <c r="K622" s="21" t="n">
        <v>0</v>
      </c>
      <c r="L622" s="21" t="n">
        <v>9</v>
      </c>
      <c r="M622" s="21" t="n">
        <v>27</v>
      </c>
    </row>
    <row r="623" customFormat="false" ht="12.75" hidden="false" customHeight="true" outlineLevel="0" collapsed="false">
      <c r="A623" s="10" t="s">
        <v>38</v>
      </c>
      <c r="B623" s="11" t="n">
        <v>2019</v>
      </c>
      <c r="C623" s="12" t="n">
        <v>99</v>
      </c>
      <c r="D623" s="13" t="s">
        <v>28</v>
      </c>
      <c r="E623" s="16" t="n">
        <v>1704</v>
      </c>
      <c r="F623" s="16" t="n">
        <v>627</v>
      </c>
      <c r="G623" s="16" t="n">
        <v>177</v>
      </c>
      <c r="H623" s="16" t="n">
        <v>0</v>
      </c>
      <c r="I623" s="16" t="n">
        <v>108</v>
      </c>
      <c r="J623" s="16" t="n">
        <v>0</v>
      </c>
      <c r="K623" s="16" t="n">
        <v>108</v>
      </c>
      <c r="L623" s="16" t="n">
        <v>114</v>
      </c>
      <c r="M623" s="17" t="n">
        <v>567</v>
      </c>
    </row>
    <row r="624" customFormat="false" ht="12.75" hidden="false" customHeight="true" outlineLevel="0" collapsed="false">
      <c r="A624" s="10" t="s">
        <v>38</v>
      </c>
      <c r="B624" s="11" t="n">
        <v>2018</v>
      </c>
      <c r="C624" s="12" t="n">
        <v>25</v>
      </c>
      <c r="D624" s="13" t="s">
        <v>19</v>
      </c>
      <c r="E624" s="14" t="n">
        <v>42</v>
      </c>
      <c r="F624" s="14" t="n">
        <v>18</v>
      </c>
      <c r="G624" s="14" t="n">
        <v>0</v>
      </c>
      <c r="H624" s="14" t="n">
        <v>0</v>
      </c>
      <c r="I624" s="14" t="n">
        <v>12</v>
      </c>
      <c r="J624" s="14" t="n">
        <v>0</v>
      </c>
      <c r="K624" s="14" t="n">
        <v>0</v>
      </c>
      <c r="L624" s="14" t="n">
        <v>3</v>
      </c>
      <c r="M624" s="15" t="n">
        <v>6</v>
      </c>
    </row>
    <row r="625" customFormat="false" ht="12.75" hidden="false" customHeight="true" outlineLevel="0" collapsed="false">
      <c r="A625" s="10" t="s">
        <v>38</v>
      </c>
      <c r="B625" s="11" t="n">
        <v>2018</v>
      </c>
      <c r="C625" s="12" t="n">
        <v>26</v>
      </c>
      <c r="D625" s="13" t="s">
        <v>20</v>
      </c>
      <c r="E625" s="14" t="n">
        <v>66</v>
      </c>
      <c r="F625" s="14" t="n">
        <v>15</v>
      </c>
      <c r="G625" s="14" t="n">
        <v>0</v>
      </c>
      <c r="H625" s="14" t="n">
        <v>0</v>
      </c>
      <c r="I625" s="14" t="n">
        <v>18</v>
      </c>
      <c r="J625" s="14" t="n">
        <v>0</v>
      </c>
      <c r="K625" s="14" t="n">
        <v>0</v>
      </c>
      <c r="L625" s="14" t="n">
        <v>3</v>
      </c>
      <c r="M625" s="15" t="n">
        <v>27</v>
      </c>
    </row>
    <row r="626" customFormat="false" ht="12.75" hidden="false" customHeight="true" outlineLevel="0" collapsed="false">
      <c r="A626" s="10" t="s">
        <v>38</v>
      </c>
      <c r="B626" s="11" t="n">
        <v>2018</v>
      </c>
      <c r="C626" s="12" t="n">
        <v>27</v>
      </c>
      <c r="D626" s="13" t="s">
        <v>21</v>
      </c>
      <c r="E626" s="14" t="n">
        <v>150</v>
      </c>
      <c r="F626" s="14" t="n">
        <v>141</v>
      </c>
      <c r="G626" s="14" t="n">
        <v>0</v>
      </c>
      <c r="H626" s="14" t="n">
        <v>0</v>
      </c>
      <c r="I626" s="14" t="n">
        <v>3</v>
      </c>
      <c r="J626" s="14" t="n">
        <v>0</v>
      </c>
      <c r="K626" s="14" t="n">
        <v>0</v>
      </c>
      <c r="L626" s="14" t="n">
        <v>3</v>
      </c>
      <c r="M626" s="15" t="n">
        <v>3</v>
      </c>
    </row>
    <row r="627" customFormat="false" ht="12.75" hidden="false" customHeight="true" outlineLevel="0" collapsed="false">
      <c r="A627" s="10" t="s">
        <v>38</v>
      </c>
      <c r="B627" s="11" t="n">
        <v>2018</v>
      </c>
      <c r="C627" s="12" t="n">
        <v>71</v>
      </c>
      <c r="D627" s="13" t="s">
        <v>22</v>
      </c>
      <c r="E627" s="14" t="n">
        <v>36</v>
      </c>
      <c r="F627" s="14" t="n">
        <v>9</v>
      </c>
      <c r="G627" s="14" t="n">
        <v>0</v>
      </c>
      <c r="H627" s="14" t="n">
        <v>0</v>
      </c>
      <c r="I627" s="14" t="n">
        <v>6</v>
      </c>
      <c r="J627" s="14" t="n">
        <v>0</v>
      </c>
      <c r="K627" s="14" t="n">
        <v>0</v>
      </c>
      <c r="L627" s="14" t="n">
        <v>0</v>
      </c>
      <c r="M627" s="15" t="n">
        <v>18</v>
      </c>
    </row>
    <row r="628" customFormat="false" ht="12.75" hidden="false" customHeight="true" outlineLevel="0" collapsed="false">
      <c r="A628" s="10" t="s">
        <v>38</v>
      </c>
      <c r="B628" s="11" t="n">
        <v>2018</v>
      </c>
      <c r="C628" s="12" t="n">
        <v>81</v>
      </c>
      <c r="D628" s="13" t="s">
        <v>23</v>
      </c>
      <c r="E628" s="14" t="n">
        <v>1050</v>
      </c>
      <c r="F628" s="14" t="n">
        <v>414</v>
      </c>
      <c r="G628" s="14" t="n">
        <v>36</v>
      </c>
      <c r="H628" s="14" t="n">
        <v>0</v>
      </c>
      <c r="I628" s="14" t="n">
        <v>3</v>
      </c>
      <c r="J628" s="14" t="n">
        <v>0</v>
      </c>
      <c r="K628" s="14" t="n">
        <v>0</v>
      </c>
      <c r="L628" s="14" t="n">
        <v>114</v>
      </c>
      <c r="M628" s="15" t="n">
        <v>480</v>
      </c>
    </row>
    <row r="629" customFormat="false" ht="12.75" hidden="false" customHeight="true" outlineLevel="0" collapsed="false">
      <c r="A629" s="10" t="s">
        <v>38</v>
      </c>
      <c r="B629" s="11" t="n">
        <v>2018</v>
      </c>
      <c r="C629" s="12" t="n">
        <v>82</v>
      </c>
      <c r="D629" s="13" t="s">
        <v>24</v>
      </c>
      <c r="E629" s="14" t="n">
        <v>42</v>
      </c>
      <c r="F629" s="14" t="n">
        <v>12</v>
      </c>
      <c r="G629" s="14" t="n">
        <v>3</v>
      </c>
      <c r="H629" s="14" t="n">
        <v>0</v>
      </c>
      <c r="I629" s="14" t="n">
        <v>9</v>
      </c>
      <c r="J629" s="14" t="n">
        <v>0</v>
      </c>
      <c r="K629" s="14" t="n">
        <v>9</v>
      </c>
      <c r="L629" s="14" t="n">
        <v>3</v>
      </c>
      <c r="M629" s="15" t="n">
        <v>9</v>
      </c>
    </row>
    <row r="630" customFormat="false" ht="12.75" hidden="false" customHeight="true" outlineLevel="0" collapsed="false">
      <c r="A630" s="10" t="s">
        <v>38</v>
      </c>
      <c r="B630" s="11" t="n">
        <v>2018</v>
      </c>
      <c r="C630" s="12" t="n">
        <v>83</v>
      </c>
      <c r="D630" s="13" t="s">
        <v>25</v>
      </c>
      <c r="E630" s="14" t="n">
        <v>120</v>
      </c>
      <c r="F630" s="14" t="n">
        <v>0</v>
      </c>
      <c r="G630" s="14" t="n">
        <v>48</v>
      </c>
      <c r="H630" s="14" t="n">
        <v>0</v>
      </c>
      <c r="I630" s="14" t="n">
        <v>0</v>
      </c>
      <c r="J630" s="14" t="n">
        <v>0</v>
      </c>
      <c r="K630" s="14" t="n">
        <v>54</v>
      </c>
      <c r="L630" s="14" t="n">
        <v>0</v>
      </c>
      <c r="M630" s="15" t="n">
        <v>18</v>
      </c>
    </row>
    <row r="631" customFormat="false" ht="12.75" hidden="false" customHeight="true" outlineLevel="0" collapsed="false">
      <c r="A631" s="10" t="s">
        <v>38</v>
      </c>
      <c r="B631" s="11" t="n">
        <v>2018</v>
      </c>
      <c r="C631" s="12" t="n">
        <v>84</v>
      </c>
      <c r="D631" s="13" t="s">
        <v>26</v>
      </c>
      <c r="E631" s="14" t="n">
        <v>123</v>
      </c>
      <c r="F631" s="14" t="n">
        <v>0</v>
      </c>
      <c r="G631" s="14" t="n">
        <v>24</v>
      </c>
      <c r="H631" s="14" t="n">
        <v>0</v>
      </c>
      <c r="I631" s="14" t="n">
        <v>0</v>
      </c>
      <c r="J631" s="14" t="n">
        <v>0</v>
      </c>
      <c r="K631" s="14" t="n">
        <v>63</v>
      </c>
      <c r="L631" s="14" t="n">
        <v>9</v>
      </c>
      <c r="M631" s="15" t="n">
        <v>27</v>
      </c>
    </row>
    <row r="632" customFormat="false" ht="12.75" hidden="false" customHeight="true" outlineLevel="0" collapsed="false">
      <c r="A632" s="10" t="s">
        <v>38</v>
      </c>
      <c r="B632" s="11" t="n">
        <v>2018</v>
      </c>
      <c r="C632" s="12" t="n">
        <v>98</v>
      </c>
      <c r="D632" s="13" t="s">
        <v>27</v>
      </c>
      <c r="E632" s="21" t="n">
        <v>156</v>
      </c>
      <c r="F632" s="21" t="n">
        <v>54</v>
      </c>
      <c r="G632" s="21" t="n">
        <v>6</v>
      </c>
      <c r="H632" s="21" t="n">
        <v>0</v>
      </c>
      <c r="I632" s="21" t="n">
        <v>30</v>
      </c>
      <c r="J632" s="21" t="n">
        <v>0</v>
      </c>
      <c r="K632" s="21" t="n">
        <v>3</v>
      </c>
      <c r="L632" s="21" t="n">
        <v>9</v>
      </c>
      <c r="M632" s="21" t="n">
        <v>42</v>
      </c>
    </row>
    <row r="633" customFormat="false" ht="12.75" hidden="false" customHeight="true" outlineLevel="0" collapsed="false">
      <c r="A633" s="10" t="s">
        <v>38</v>
      </c>
      <c r="B633" s="11" t="n">
        <v>2018</v>
      </c>
      <c r="C633" s="12" t="n">
        <v>99</v>
      </c>
      <c r="D633" s="13" t="s">
        <v>28</v>
      </c>
      <c r="E633" s="16" t="n">
        <v>1788</v>
      </c>
      <c r="F633" s="16" t="n">
        <v>669</v>
      </c>
      <c r="G633" s="16" t="n">
        <v>114</v>
      </c>
      <c r="H633" s="16" t="n">
        <v>0</v>
      </c>
      <c r="I633" s="16" t="n">
        <v>84</v>
      </c>
      <c r="J633" s="16" t="n">
        <v>0</v>
      </c>
      <c r="K633" s="16" t="n">
        <v>129</v>
      </c>
      <c r="L633" s="16" t="n">
        <v>150</v>
      </c>
      <c r="M633" s="17" t="n">
        <v>636</v>
      </c>
    </row>
    <row r="634" customFormat="false" ht="12.75" hidden="false" customHeight="true" outlineLevel="0" collapsed="false">
      <c r="A634" s="10" t="s">
        <v>38</v>
      </c>
      <c r="B634" s="20" t="n">
        <v>2017</v>
      </c>
      <c r="C634" s="12" t="n">
        <v>25</v>
      </c>
      <c r="D634" s="13" t="s">
        <v>19</v>
      </c>
      <c r="E634" s="21" t="n">
        <v>36</v>
      </c>
      <c r="F634" s="21" t="n">
        <v>3</v>
      </c>
      <c r="G634" s="21" t="n">
        <v>0</v>
      </c>
      <c r="H634" s="21" t="n">
        <v>0</v>
      </c>
      <c r="I634" s="21" t="n">
        <v>3</v>
      </c>
      <c r="J634" s="21" t="n">
        <v>0</v>
      </c>
      <c r="K634" s="21" t="n">
        <v>0</v>
      </c>
      <c r="L634" s="21" t="n">
        <v>6</v>
      </c>
      <c r="M634" s="21" t="n">
        <v>21</v>
      </c>
    </row>
    <row r="635" customFormat="false" ht="12.75" hidden="false" customHeight="true" outlineLevel="0" collapsed="false">
      <c r="A635" s="10" t="s">
        <v>38</v>
      </c>
      <c r="B635" s="20" t="n">
        <v>2017</v>
      </c>
      <c r="C635" s="12" t="n">
        <v>26</v>
      </c>
      <c r="D635" s="13" t="s">
        <v>20</v>
      </c>
      <c r="E635" s="21" t="n">
        <v>66</v>
      </c>
      <c r="F635" s="21" t="n">
        <v>12</v>
      </c>
      <c r="G635" s="21" t="n">
        <v>0</v>
      </c>
      <c r="H635" s="21" t="n">
        <v>0</v>
      </c>
      <c r="I635" s="21" t="n">
        <v>9</v>
      </c>
      <c r="J635" s="21" t="n">
        <v>0</v>
      </c>
      <c r="K635" s="21" t="n">
        <v>0</v>
      </c>
      <c r="L635" s="21" t="n">
        <v>6</v>
      </c>
      <c r="M635" s="21" t="n">
        <v>39</v>
      </c>
    </row>
    <row r="636" customFormat="false" ht="12.75" hidden="false" customHeight="true" outlineLevel="0" collapsed="false">
      <c r="A636" s="10" t="s">
        <v>38</v>
      </c>
      <c r="B636" s="20" t="n">
        <v>2017</v>
      </c>
      <c r="C636" s="12" t="n">
        <v>27</v>
      </c>
      <c r="D636" s="13" t="s">
        <v>21</v>
      </c>
      <c r="E636" s="21" t="n">
        <v>156</v>
      </c>
      <c r="F636" s="21" t="n">
        <v>150</v>
      </c>
      <c r="G636" s="21" t="n">
        <v>0</v>
      </c>
      <c r="H636" s="21" t="n">
        <v>0</v>
      </c>
      <c r="I636" s="21" t="n">
        <v>3</v>
      </c>
      <c r="J636" s="21" t="n">
        <v>0</v>
      </c>
      <c r="K636" s="21" t="n">
        <v>0</v>
      </c>
      <c r="L636" s="21" t="n">
        <v>0</v>
      </c>
      <c r="M636" s="21" t="n">
        <v>3</v>
      </c>
    </row>
    <row r="637" customFormat="false" ht="12.75" hidden="false" customHeight="true" outlineLevel="0" collapsed="false">
      <c r="A637" s="10" t="s">
        <v>38</v>
      </c>
      <c r="B637" s="20" t="n">
        <v>2017</v>
      </c>
      <c r="C637" s="12" t="n">
        <v>71</v>
      </c>
      <c r="D637" s="13" t="s">
        <v>22</v>
      </c>
      <c r="E637" s="21" t="n">
        <v>18</v>
      </c>
      <c r="F637" s="21" t="n">
        <v>6</v>
      </c>
      <c r="G637" s="21" t="n">
        <v>0</v>
      </c>
      <c r="H637" s="21" t="n">
        <v>0</v>
      </c>
      <c r="I637" s="21" t="n">
        <v>6</v>
      </c>
      <c r="J637" s="21" t="n">
        <v>0</v>
      </c>
      <c r="K637" s="21" t="n">
        <v>0</v>
      </c>
      <c r="L637" s="21" t="n">
        <v>0</v>
      </c>
      <c r="M637" s="21" t="n">
        <v>6</v>
      </c>
    </row>
    <row r="638" customFormat="false" ht="12.75" hidden="false" customHeight="true" outlineLevel="0" collapsed="false">
      <c r="A638" s="10" t="s">
        <v>38</v>
      </c>
      <c r="B638" s="20" t="n">
        <v>2017</v>
      </c>
      <c r="C638" s="12" t="n">
        <v>81</v>
      </c>
      <c r="D638" s="13" t="s">
        <v>23</v>
      </c>
      <c r="E638" s="21" t="n">
        <v>1041</v>
      </c>
      <c r="F638" s="21" t="n">
        <v>501</v>
      </c>
      <c r="G638" s="21" t="n">
        <v>30</v>
      </c>
      <c r="H638" s="21" t="n">
        <v>0</v>
      </c>
      <c r="I638" s="21" t="n">
        <v>3</v>
      </c>
      <c r="J638" s="21" t="n">
        <v>0</v>
      </c>
      <c r="K638" s="21" t="n">
        <v>0</v>
      </c>
      <c r="L638" s="21" t="n">
        <v>48</v>
      </c>
      <c r="M638" s="21" t="n">
        <v>459</v>
      </c>
    </row>
    <row r="639" customFormat="false" ht="12.75" hidden="false" customHeight="true" outlineLevel="0" collapsed="false">
      <c r="A639" s="10" t="s">
        <v>38</v>
      </c>
      <c r="B639" s="20" t="n">
        <v>2017</v>
      </c>
      <c r="C639" s="12" t="n">
        <v>82</v>
      </c>
      <c r="D639" s="13" t="s">
        <v>24</v>
      </c>
      <c r="E639" s="21" t="n">
        <v>33</v>
      </c>
      <c r="F639" s="21" t="n">
        <v>9</v>
      </c>
      <c r="G639" s="21" t="n">
        <v>3</v>
      </c>
      <c r="H639" s="21" t="n">
        <v>0</v>
      </c>
      <c r="I639" s="21" t="n">
        <v>3</v>
      </c>
      <c r="J639" s="21" t="n">
        <v>0</v>
      </c>
      <c r="K639" s="21" t="n">
        <v>6</v>
      </c>
      <c r="L639" s="21" t="n">
        <v>6</v>
      </c>
      <c r="M639" s="21" t="n">
        <v>6</v>
      </c>
    </row>
    <row r="640" customFormat="false" ht="12.75" hidden="false" customHeight="true" outlineLevel="0" collapsed="false">
      <c r="A640" s="10" t="s">
        <v>38</v>
      </c>
      <c r="B640" s="20" t="n">
        <v>2017</v>
      </c>
      <c r="C640" s="12" t="n">
        <v>83</v>
      </c>
      <c r="D640" s="13" t="s">
        <v>25</v>
      </c>
      <c r="E640" s="21" t="n">
        <v>150</v>
      </c>
      <c r="F640" s="21" t="n">
        <v>6</v>
      </c>
      <c r="G640" s="21" t="n">
        <v>75</v>
      </c>
      <c r="H640" s="21" t="n">
        <v>0</v>
      </c>
      <c r="I640" s="21" t="n">
        <v>0</v>
      </c>
      <c r="J640" s="21" t="n">
        <v>0</v>
      </c>
      <c r="K640" s="21" t="n">
        <v>60</v>
      </c>
      <c r="L640" s="21" t="n">
        <v>3</v>
      </c>
      <c r="M640" s="21" t="n">
        <v>9</v>
      </c>
    </row>
    <row r="641" customFormat="false" ht="12.75" hidden="false" customHeight="true" outlineLevel="0" collapsed="false">
      <c r="A641" s="10" t="s">
        <v>38</v>
      </c>
      <c r="B641" s="20" t="n">
        <v>2017</v>
      </c>
      <c r="C641" s="12" t="n">
        <v>84</v>
      </c>
      <c r="D641" s="13" t="s">
        <v>26</v>
      </c>
      <c r="E641" s="21" t="n">
        <v>132</v>
      </c>
      <c r="F641" s="21" t="n">
        <v>3</v>
      </c>
      <c r="G641" s="21" t="n">
        <v>15</v>
      </c>
      <c r="H641" s="21" t="n">
        <v>0</v>
      </c>
      <c r="I641" s="21" t="n">
        <v>0</v>
      </c>
      <c r="J641" s="21" t="n">
        <v>0</v>
      </c>
      <c r="K641" s="21" t="n">
        <v>75</v>
      </c>
      <c r="L641" s="21" t="n">
        <v>3</v>
      </c>
      <c r="M641" s="21" t="n">
        <v>33</v>
      </c>
    </row>
    <row r="642" customFormat="false" ht="12.75" hidden="false" customHeight="true" outlineLevel="0" collapsed="false">
      <c r="A642" s="10" t="s">
        <v>38</v>
      </c>
      <c r="B642" s="20" t="n">
        <v>2017</v>
      </c>
      <c r="C642" s="12" t="n">
        <v>98</v>
      </c>
      <c r="D642" s="13" t="s">
        <v>27</v>
      </c>
      <c r="E642" s="21" t="n">
        <v>153</v>
      </c>
      <c r="F642" s="21" t="n">
        <v>66</v>
      </c>
      <c r="G642" s="21" t="n">
        <v>0</v>
      </c>
      <c r="H642" s="21" t="n">
        <v>0</v>
      </c>
      <c r="I642" s="21" t="n">
        <v>27</v>
      </c>
      <c r="J642" s="21" t="n">
        <v>0</v>
      </c>
      <c r="K642" s="21" t="n">
        <v>6</v>
      </c>
      <c r="L642" s="21" t="n">
        <v>12</v>
      </c>
      <c r="M642" s="21" t="n">
        <v>45</v>
      </c>
    </row>
    <row r="643" customFormat="false" ht="12.75" hidden="false" customHeight="true" outlineLevel="0" collapsed="false">
      <c r="A643" s="10" t="s">
        <v>38</v>
      </c>
      <c r="B643" s="20" t="n">
        <v>2017</v>
      </c>
      <c r="C643" s="12" t="n">
        <v>99</v>
      </c>
      <c r="D643" s="13" t="s">
        <v>28</v>
      </c>
      <c r="E643" s="21" t="n">
        <v>1785</v>
      </c>
      <c r="F643" s="21" t="n">
        <v>756</v>
      </c>
      <c r="G643" s="21" t="n">
        <v>123</v>
      </c>
      <c r="H643" s="21" t="n">
        <v>0</v>
      </c>
      <c r="I643" s="21" t="n">
        <v>54</v>
      </c>
      <c r="J643" s="21" t="n">
        <v>0</v>
      </c>
      <c r="K643" s="21" t="n">
        <v>147</v>
      </c>
      <c r="L643" s="21" t="n">
        <v>84</v>
      </c>
      <c r="M643" s="21" t="n">
        <v>621</v>
      </c>
    </row>
    <row r="644" customFormat="false" ht="12.75" hidden="false" customHeight="true" outlineLevel="0" collapsed="false">
      <c r="A644" s="10" t="s">
        <v>38</v>
      </c>
      <c r="B644" s="20" t="n">
        <v>2016</v>
      </c>
      <c r="C644" s="12" t="n">
        <v>25</v>
      </c>
      <c r="D644" s="13" t="s">
        <v>19</v>
      </c>
      <c r="E644" s="21" t="n">
        <v>30</v>
      </c>
      <c r="F644" s="21" t="n">
        <v>3</v>
      </c>
      <c r="G644" s="21" t="n">
        <v>0</v>
      </c>
      <c r="H644" s="21" t="n">
        <v>0</v>
      </c>
      <c r="I644" s="21" t="n">
        <v>9</v>
      </c>
      <c r="J644" s="21" t="n">
        <v>0</v>
      </c>
      <c r="K644" s="21" t="n">
        <v>0</v>
      </c>
      <c r="L644" s="21" t="n">
        <v>6</v>
      </c>
      <c r="M644" s="21" t="n">
        <v>12</v>
      </c>
    </row>
    <row r="645" customFormat="false" ht="12.75" hidden="false" customHeight="true" outlineLevel="0" collapsed="false">
      <c r="A645" s="10" t="s">
        <v>38</v>
      </c>
      <c r="B645" s="20" t="n">
        <v>2016</v>
      </c>
      <c r="C645" s="12" t="n">
        <v>26</v>
      </c>
      <c r="D645" s="13" t="s">
        <v>20</v>
      </c>
      <c r="E645" s="21" t="n">
        <v>51</v>
      </c>
      <c r="F645" s="21" t="n">
        <v>15</v>
      </c>
      <c r="G645" s="21" t="n">
        <v>0</v>
      </c>
      <c r="H645" s="21" t="n">
        <v>0</v>
      </c>
      <c r="I645" s="21" t="n">
        <v>9</v>
      </c>
      <c r="J645" s="21" t="n">
        <v>0</v>
      </c>
      <c r="K645" s="21" t="n">
        <v>0</v>
      </c>
      <c r="L645" s="21" t="n">
        <v>3</v>
      </c>
      <c r="M645" s="21" t="n">
        <v>21</v>
      </c>
    </row>
    <row r="646" customFormat="false" ht="12.75" hidden="false" customHeight="true" outlineLevel="0" collapsed="false">
      <c r="A646" s="10" t="s">
        <v>38</v>
      </c>
      <c r="B646" s="20" t="n">
        <v>2016</v>
      </c>
      <c r="C646" s="12" t="n">
        <v>27</v>
      </c>
      <c r="D646" s="13" t="s">
        <v>21</v>
      </c>
      <c r="E646" s="21" t="n">
        <v>90</v>
      </c>
      <c r="F646" s="21" t="n">
        <v>84</v>
      </c>
      <c r="G646" s="21" t="n">
        <v>0</v>
      </c>
      <c r="H646" s="21" t="n">
        <v>0</v>
      </c>
      <c r="I646" s="21" t="n">
        <v>3</v>
      </c>
      <c r="J646" s="21" t="n">
        <v>0</v>
      </c>
      <c r="K646" s="21" t="n">
        <v>0</v>
      </c>
      <c r="L646" s="21" t="n">
        <v>0</v>
      </c>
      <c r="M646" s="21" t="n">
        <v>3</v>
      </c>
    </row>
    <row r="647" customFormat="false" ht="12.75" hidden="false" customHeight="true" outlineLevel="0" collapsed="false">
      <c r="A647" s="10" t="s">
        <v>38</v>
      </c>
      <c r="B647" s="20" t="n">
        <v>2016</v>
      </c>
      <c r="C647" s="12" t="n">
        <v>71</v>
      </c>
      <c r="D647" s="13" t="s">
        <v>22</v>
      </c>
      <c r="E647" s="21" t="n">
        <v>27</v>
      </c>
      <c r="F647" s="21" t="n">
        <v>12</v>
      </c>
      <c r="G647" s="21" t="n">
        <v>0</v>
      </c>
      <c r="H647" s="21" t="n">
        <v>0</v>
      </c>
      <c r="I647" s="21" t="n">
        <v>6</v>
      </c>
      <c r="J647" s="21" t="n">
        <v>0</v>
      </c>
      <c r="K647" s="21" t="n">
        <v>0</v>
      </c>
      <c r="L647" s="21" t="n">
        <v>0</v>
      </c>
      <c r="M647" s="21" t="n">
        <v>6</v>
      </c>
    </row>
    <row r="648" customFormat="false" ht="12.75" hidden="false" customHeight="true" outlineLevel="0" collapsed="false">
      <c r="A648" s="10" t="s">
        <v>38</v>
      </c>
      <c r="B648" s="20" t="n">
        <v>2016</v>
      </c>
      <c r="C648" s="12" t="n">
        <v>81</v>
      </c>
      <c r="D648" s="13" t="s">
        <v>23</v>
      </c>
      <c r="E648" s="21" t="n">
        <v>1098</v>
      </c>
      <c r="F648" s="21" t="n">
        <v>477</v>
      </c>
      <c r="G648" s="21" t="n">
        <v>6</v>
      </c>
      <c r="H648" s="21" t="n">
        <v>0</v>
      </c>
      <c r="I648" s="21" t="n">
        <v>0</v>
      </c>
      <c r="J648" s="21" t="n">
        <v>0</v>
      </c>
      <c r="K648" s="21" t="n">
        <v>6</v>
      </c>
      <c r="L648" s="21" t="n">
        <v>66</v>
      </c>
      <c r="M648" s="21" t="n">
        <v>540</v>
      </c>
    </row>
    <row r="649" customFormat="false" ht="12.75" hidden="false" customHeight="true" outlineLevel="0" collapsed="false">
      <c r="A649" s="10" t="s">
        <v>38</v>
      </c>
      <c r="B649" s="20" t="n">
        <v>2016</v>
      </c>
      <c r="C649" s="12" t="n">
        <v>82</v>
      </c>
      <c r="D649" s="13" t="s">
        <v>24</v>
      </c>
      <c r="E649" s="21" t="n">
        <v>45</v>
      </c>
      <c r="F649" s="21" t="n">
        <v>15</v>
      </c>
      <c r="G649" s="21" t="n">
        <v>3</v>
      </c>
      <c r="H649" s="21" t="n">
        <v>0</v>
      </c>
      <c r="I649" s="21" t="n">
        <v>3</v>
      </c>
      <c r="J649" s="21" t="n">
        <v>0</v>
      </c>
      <c r="K649" s="21" t="n">
        <v>3</v>
      </c>
      <c r="L649" s="21" t="n">
        <v>9</v>
      </c>
      <c r="M649" s="21" t="n">
        <v>15</v>
      </c>
    </row>
    <row r="650" customFormat="false" ht="12.75" hidden="false" customHeight="true" outlineLevel="0" collapsed="false">
      <c r="A650" s="10" t="s">
        <v>38</v>
      </c>
      <c r="B650" s="20" t="n">
        <v>2016</v>
      </c>
      <c r="C650" s="12" t="n">
        <v>83</v>
      </c>
      <c r="D650" s="13" t="s">
        <v>25</v>
      </c>
      <c r="E650" s="21" t="n">
        <v>135</v>
      </c>
      <c r="F650" s="21" t="n">
        <v>6</v>
      </c>
      <c r="G650" s="21" t="n">
        <v>48</v>
      </c>
      <c r="H650" s="21" t="n">
        <v>0</v>
      </c>
      <c r="I650" s="21" t="n">
        <v>0</v>
      </c>
      <c r="J650" s="21" t="n">
        <v>0</v>
      </c>
      <c r="K650" s="21" t="n">
        <v>36</v>
      </c>
      <c r="L650" s="21" t="n">
        <v>12</v>
      </c>
      <c r="M650" s="21" t="n">
        <v>33</v>
      </c>
    </row>
    <row r="651" customFormat="false" ht="12.75" hidden="false" customHeight="true" outlineLevel="0" collapsed="false">
      <c r="A651" s="10" t="s">
        <v>38</v>
      </c>
      <c r="B651" s="20" t="n">
        <v>2016</v>
      </c>
      <c r="C651" s="12" t="n">
        <v>84</v>
      </c>
      <c r="D651" s="13" t="s">
        <v>26</v>
      </c>
      <c r="E651" s="21" t="n">
        <v>126</v>
      </c>
      <c r="F651" s="21" t="n">
        <v>0</v>
      </c>
      <c r="G651" s="21" t="n">
        <v>24</v>
      </c>
      <c r="H651" s="21" t="n">
        <v>0</v>
      </c>
      <c r="I651" s="21" t="n">
        <v>0</v>
      </c>
      <c r="J651" s="21" t="n">
        <v>0</v>
      </c>
      <c r="K651" s="21" t="n">
        <v>66</v>
      </c>
      <c r="L651" s="21" t="n">
        <v>3</v>
      </c>
      <c r="M651" s="21" t="n">
        <v>33</v>
      </c>
    </row>
    <row r="652" customFormat="false" ht="12.75" hidden="false" customHeight="true" outlineLevel="0" collapsed="false">
      <c r="A652" s="10" t="s">
        <v>38</v>
      </c>
      <c r="B652" s="20" t="n">
        <v>2016</v>
      </c>
      <c r="C652" s="12" t="n">
        <v>98</v>
      </c>
      <c r="D652" s="13" t="s">
        <v>27</v>
      </c>
      <c r="E652" s="21" t="n">
        <v>153</v>
      </c>
      <c r="F652" s="21" t="n">
        <v>57</v>
      </c>
      <c r="G652" s="21" t="n">
        <v>0</v>
      </c>
      <c r="H652" s="21" t="n">
        <v>0</v>
      </c>
      <c r="I652" s="21" t="n">
        <v>18</v>
      </c>
      <c r="J652" s="21" t="n">
        <v>0</v>
      </c>
      <c r="K652" s="21" t="n">
        <v>9</v>
      </c>
      <c r="L652" s="21" t="n">
        <v>12</v>
      </c>
      <c r="M652" s="21" t="n">
        <v>66</v>
      </c>
    </row>
    <row r="653" customFormat="false" ht="12.75" hidden="false" customHeight="true" outlineLevel="0" collapsed="false">
      <c r="A653" s="10" t="s">
        <v>38</v>
      </c>
      <c r="B653" s="20" t="n">
        <v>2016</v>
      </c>
      <c r="C653" s="12" t="n">
        <v>99</v>
      </c>
      <c r="D653" s="13" t="s">
        <v>28</v>
      </c>
      <c r="E653" s="21" t="n">
        <v>1755</v>
      </c>
      <c r="F653" s="21" t="n">
        <v>669</v>
      </c>
      <c r="G653" s="21" t="n">
        <v>81</v>
      </c>
      <c r="H653" s="21" t="n">
        <v>0</v>
      </c>
      <c r="I653" s="21" t="n">
        <v>48</v>
      </c>
      <c r="J653" s="21" t="n">
        <v>0</v>
      </c>
      <c r="K653" s="21" t="n">
        <v>120</v>
      </c>
      <c r="L653" s="21" t="n">
        <v>111</v>
      </c>
      <c r="M653" s="21" t="n">
        <v>729</v>
      </c>
    </row>
    <row r="654" customFormat="false" ht="12.75" hidden="false" customHeight="true" outlineLevel="0" collapsed="false">
      <c r="A654" s="10" t="s">
        <v>39</v>
      </c>
      <c r="B654" s="11" t="n">
        <v>2021</v>
      </c>
      <c r="C654" s="12" t="n">
        <v>25</v>
      </c>
      <c r="D654" s="13" t="s">
        <v>19</v>
      </c>
      <c r="E654" s="14" t="n">
        <v>6</v>
      </c>
      <c r="F654" s="14" t="n">
        <v>3</v>
      </c>
      <c r="G654" s="14" t="n">
        <v>0</v>
      </c>
      <c r="H654" s="14" t="n">
        <v>0</v>
      </c>
      <c r="I654" s="14" t="n">
        <v>3</v>
      </c>
      <c r="J654" s="14" t="n">
        <v>0</v>
      </c>
      <c r="K654" s="14" t="n">
        <v>0</v>
      </c>
      <c r="L654" s="14" t="n">
        <v>0</v>
      </c>
      <c r="M654" s="15" t="n">
        <v>0</v>
      </c>
    </row>
    <row r="655" customFormat="false" ht="12.75" hidden="false" customHeight="true" outlineLevel="0" collapsed="false">
      <c r="A655" s="10" t="s">
        <v>39</v>
      </c>
      <c r="B655" s="11" t="n">
        <v>2021</v>
      </c>
      <c r="C655" s="12" t="n">
        <v>26</v>
      </c>
      <c r="D655" s="13" t="s">
        <v>20</v>
      </c>
      <c r="E655" s="14" t="n">
        <v>15</v>
      </c>
      <c r="F655" s="14" t="n">
        <v>6</v>
      </c>
      <c r="G655" s="14" t="n">
        <v>0</v>
      </c>
      <c r="H655" s="14" t="n">
        <v>0</v>
      </c>
      <c r="I655" s="14" t="n">
        <v>6</v>
      </c>
      <c r="J655" s="14" t="n">
        <v>0</v>
      </c>
      <c r="K655" s="14" t="n">
        <v>3</v>
      </c>
      <c r="L655" s="14" t="n">
        <v>0</v>
      </c>
      <c r="M655" s="15" t="n">
        <v>0</v>
      </c>
    </row>
    <row r="656" customFormat="false" ht="12.75" hidden="false" customHeight="true" outlineLevel="0" collapsed="false">
      <c r="A656" s="10" t="s">
        <v>39</v>
      </c>
      <c r="B656" s="11" t="n">
        <v>2021</v>
      </c>
      <c r="C656" s="12" t="n">
        <v>27</v>
      </c>
      <c r="D656" s="13" t="s">
        <v>21</v>
      </c>
      <c r="E656" s="14" t="n">
        <v>39</v>
      </c>
      <c r="F656" s="14" t="n">
        <v>27</v>
      </c>
      <c r="G656" s="14" t="n">
        <v>0</v>
      </c>
      <c r="H656" s="14" t="n">
        <v>0</v>
      </c>
      <c r="I656" s="14" t="n">
        <v>3</v>
      </c>
      <c r="J656" s="14" t="n">
        <v>0</v>
      </c>
      <c r="K656" s="14" t="n">
        <v>0</v>
      </c>
      <c r="L656" s="14" t="n">
        <v>0</v>
      </c>
      <c r="M656" s="15" t="n">
        <v>9</v>
      </c>
    </row>
    <row r="657" customFormat="false" ht="12.75" hidden="false" customHeight="true" outlineLevel="0" collapsed="false">
      <c r="A657" s="10" t="s">
        <v>39</v>
      </c>
      <c r="B657" s="11" t="n">
        <v>2021</v>
      </c>
      <c r="C657" s="12" t="n">
        <v>71</v>
      </c>
      <c r="D657" s="13" t="s">
        <v>22</v>
      </c>
      <c r="E657" s="14" t="n">
        <v>12</v>
      </c>
      <c r="F657" s="14" t="n">
        <v>3</v>
      </c>
      <c r="G657" s="14" t="n">
        <v>0</v>
      </c>
      <c r="H657" s="14" t="n">
        <v>0</v>
      </c>
      <c r="I657" s="14" t="n">
        <v>6</v>
      </c>
      <c r="J657" s="14" t="n">
        <v>0</v>
      </c>
      <c r="K657" s="14" t="n">
        <v>0</v>
      </c>
      <c r="L657" s="14" t="n">
        <v>0</v>
      </c>
      <c r="M657" s="15" t="n">
        <v>0</v>
      </c>
    </row>
    <row r="658" customFormat="false" ht="12.75" hidden="false" customHeight="true" outlineLevel="0" collapsed="false">
      <c r="A658" s="10" t="s">
        <v>39</v>
      </c>
      <c r="B658" s="11" t="n">
        <v>2021</v>
      </c>
      <c r="C658" s="12" t="n">
        <v>81</v>
      </c>
      <c r="D658" s="13" t="s">
        <v>23</v>
      </c>
      <c r="E658" s="14" t="n">
        <v>120</v>
      </c>
      <c r="F658" s="14" t="n">
        <v>84</v>
      </c>
      <c r="G658" s="14" t="n">
        <v>15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5" t="n">
        <v>21</v>
      </c>
    </row>
    <row r="659" customFormat="false" ht="12.75" hidden="false" customHeight="true" outlineLevel="0" collapsed="false">
      <c r="A659" s="10" t="s">
        <v>39</v>
      </c>
      <c r="B659" s="11" t="n">
        <v>2021</v>
      </c>
      <c r="C659" s="12" t="n">
        <v>82</v>
      </c>
      <c r="D659" s="13" t="s">
        <v>24</v>
      </c>
      <c r="E659" s="14" t="n">
        <v>6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3</v>
      </c>
      <c r="L659" s="14" t="n">
        <v>0</v>
      </c>
      <c r="M659" s="15" t="n">
        <v>0</v>
      </c>
    </row>
    <row r="660" customFormat="false" ht="12.75" hidden="false" customHeight="true" outlineLevel="0" collapsed="false">
      <c r="A660" s="10" t="s">
        <v>39</v>
      </c>
      <c r="B660" s="11" t="n">
        <v>2021</v>
      </c>
      <c r="C660" s="12" t="n">
        <v>83</v>
      </c>
      <c r="D660" s="13" t="s">
        <v>25</v>
      </c>
      <c r="E660" s="14" t="n">
        <v>24</v>
      </c>
      <c r="F660" s="14" t="n">
        <v>15</v>
      </c>
      <c r="G660" s="14" t="n">
        <v>9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5" t="n">
        <v>0</v>
      </c>
    </row>
    <row r="661" customFormat="false" ht="12.75" hidden="false" customHeight="true" outlineLevel="0" collapsed="false">
      <c r="A661" s="10" t="s">
        <v>39</v>
      </c>
      <c r="B661" s="11" t="n">
        <v>2021</v>
      </c>
      <c r="C661" s="12" t="n">
        <v>84</v>
      </c>
      <c r="D661" s="13" t="s">
        <v>26</v>
      </c>
      <c r="E661" s="14" t="n">
        <v>9</v>
      </c>
      <c r="F661" s="14" t="n">
        <v>0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3</v>
      </c>
      <c r="L661" s="14" t="n">
        <v>0</v>
      </c>
      <c r="M661" s="15" t="n">
        <v>6</v>
      </c>
    </row>
    <row r="662" customFormat="false" ht="12.75" hidden="false" customHeight="true" outlineLevel="0" collapsed="false">
      <c r="A662" s="10" t="s">
        <v>39</v>
      </c>
      <c r="B662" s="11" t="n">
        <v>2021</v>
      </c>
      <c r="C662" s="12" t="n">
        <v>98</v>
      </c>
      <c r="D662" s="13" t="s">
        <v>27</v>
      </c>
      <c r="E662" s="14" t="n">
        <f aca="false">E663-E654-E655-E656-E657-E658-E659-E660-E661</f>
        <v>30</v>
      </c>
      <c r="F662" s="14" t="n">
        <f aca="false">F663-F654-F655-F656-F657-F658-F659-F660-F661</f>
        <v>21</v>
      </c>
      <c r="G662" s="14" t="n">
        <f aca="false">G663-G654-G655-G656-G657-G658-G659-G660-G661</f>
        <v>0</v>
      </c>
      <c r="H662" s="14" t="n">
        <f aca="false">H663-H654-H655-H656-H657-H658-H659-H660-H661</f>
        <v>0</v>
      </c>
      <c r="I662" s="14" t="n">
        <f aca="false">I663-I654-I655-I656-I657-I658-I659-I660-I661</f>
        <v>9</v>
      </c>
      <c r="J662" s="14" t="n">
        <f aca="false">J663-J654-J655-J656-J657-J658-J659-J660-J661</f>
        <v>0</v>
      </c>
      <c r="K662" s="14" t="n">
        <f aca="false">K663-K654-K655-K656-K657-K658-K659-K660-K661</f>
        <v>3</v>
      </c>
      <c r="L662" s="14" t="n">
        <f aca="false">L663-L654-L655-L656-L657-L658-L659-L660-L661</f>
        <v>3</v>
      </c>
      <c r="M662" s="15" t="n">
        <f aca="false">M663-M654-M655-M656-M657-M658-M659-M660-M661</f>
        <v>3</v>
      </c>
    </row>
    <row r="663" customFormat="false" ht="12.75" hidden="false" customHeight="true" outlineLevel="0" collapsed="false">
      <c r="A663" s="10" t="s">
        <v>39</v>
      </c>
      <c r="B663" s="11" t="n">
        <v>2021</v>
      </c>
      <c r="C663" s="12" t="n">
        <v>99</v>
      </c>
      <c r="D663" s="13" t="s">
        <v>28</v>
      </c>
      <c r="E663" s="14" t="n">
        <v>261</v>
      </c>
      <c r="F663" s="14" t="n">
        <v>159</v>
      </c>
      <c r="G663" s="14" t="n">
        <v>24</v>
      </c>
      <c r="H663" s="14" t="n">
        <v>0</v>
      </c>
      <c r="I663" s="14" t="n">
        <v>27</v>
      </c>
      <c r="J663" s="14" t="n">
        <v>0</v>
      </c>
      <c r="K663" s="14" t="n">
        <v>12</v>
      </c>
      <c r="L663" s="14" t="n">
        <v>3</v>
      </c>
      <c r="M663" s="15" t="n">
        <v>39</v>
      </c>
    </row>
    <row r="664" customFormat="false" ht="12.75" hidden="false" customHeight="true" outlineLevel="0" collapsed="false">
      <c r="A664" s="10" t="s">
        <v>39</v>
      </c>
      <c r="B664" s="11" t="n">
        <v>2020</v>
      </c>
      <c r="C664" s="12" t="n">
        <v>25</v>
      </c>
      <c r="D664" s="13" t="s">
        <v>19</v>
      </c>
      <c r="E664" s="14" t="n">
        <v>3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5" t="n">
        <v>3</v>
      </c>
    </row>
    <row r="665" customFormat="false" ht="12.75" hidden="false" customHeight="true" outlineLevel="0" collapsed="false">
      <c r="A665" s="10" t="s">
        <v>39</v>
      </c>
      <c r="B665" s="11" t="n">
        <v>2020</v>
      </c>
      <c r="C665" s="12" t="n">
        <v>26</v>
      </c>
      <c r="D665" s="13" t="s">
        <v>20</v>
      </c>
      <c r="E665" s="14" t="n">
        <v>18</v>
      </c>
      <c r="F665" s="14" t="n">
        <v>9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3</v>
      </c>
      <c r="M665" s="15" t="n">
        <v>6</v>
      </c>
    </row>
    <row r="666" customFormat="false" ht="12.75" hidden="false" customHeight="true" outlineLevel="0" collapsed="false">
      <c r="A666" s="10" t="s">
        <v>39</v>
      </c>
      <c r="B666" s="11" t="n">
        <v>2020</v>
      </c>
      <c r="C666" s="12" t="n">
        <v>27</v>
      </c>
      <c r="D666" s="13" t="s">
        <v>21</v>
      </c>
      <c r="E666" s="14" t="n">
        <v>51</v>
      </c>
      <c r="F666" s="14" t="n">
        <v>42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5" t="n">
        <v>6</v>
      </c>
    </row>
    <row r="667" customFormat="false" ht="12.75" hidden="false" customHeight="true" outlineLevel="0" collapsed="false">
      <c r="A667" s="10" t="s">
        <v>39</v>
      </c>
      <c r="B667" s="11" t="n">
        <v>2020</v>
      </c>
      <c r="C667" s="12" t="n">
        <v>71</v>
      </c>
      <c r="D667" s="13" t="s">
        <v>22</v>
      </c>
      <c r="E667" s="14" t="n">
        <v>9</v>
      </c>
      <c r="F667" s="14" t="n">
        <v>3</v>
      </c>
      <c r="G667" s="14" t="n">
        <v>0</v>
      </c>
      <c r="H667" s="14" t="n">
        <v>0</v>
      </c>
      <c r="I667" s="14" t="n">
        <v>3</v>
      </c>
      <c r="J667" s="14" t="n">
        <v>0</v>
      </c>
      <c r="K667" s="14" t="n">
        <v>0</v>
      </c>
      <c r="L667" s="14" t="n">
        <v>0</v>
      </c>
      <c r="M667" s="15" t="n">
        <v>3</v>
      </c>
    </row>
    <row r="668" customFormat="false" ht="12.75" hidden="false" customHeight="true" outlineLevel="0" collapsed="false">
      <c r="A668" s="10" t="s">
        <v>39</v>
      </c>
      <c r="B668" s="11" t="n">
        <v>2020</v>
      </c>
      <c r="C668" s="12" t="n">
        <v>81</v>
      </c>
      <c r="D668" s="13" t="s">
        <v>23</v>
      </c>
      <c r="E668" s="14" t="n">
        <v>216</v>
      </c>
      <c r="F668" s="14" t="n">
        <v>168</v>
      </c>
      <c r="G668" s="14" t="n">
        <v>3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6</v>
      </c>
      <c r="M668" s="15" t="n">
        <v>36</v>
      </c>
    </row>
    <row r="669" customFormat="false" ht="12.75" hidden="false" customHeight="true" outlineLevel="0" collapsed="false">
      <c r="A669" s="10" t="s">
        <v>39</v>
      </c>
      <c r="B669" s="11" t="n">
        <v>2020</v>
      </c>
      <c r="C669" s="12" t="n">
        <v>82</v>
      </c>
      <c r="D669" s="13" t="s">
        <v>24</v>
      </c>
      <c r="E669" s="14" t="n">
        <v>6</v>
      </c>
      <c r="F669" s="14" t="n">
        <v>3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3</v>
      </c>
      <c r="M669" s="15" t="n">
        <v>0</v>
      </c>
    </row>
    <row r="670" customFormat="false" ht="12.75" hidden="false" customHeight="true" outlineLevel="0" collapsed="false">
      <c r="A670" s="10" t="s">
        <v>39</v>
      </c>
      <c r="B670" s="11" t="n">
        <v>2020</v>
      </c>
      <c r="C670" s="12" t="n">
        <v>83</v>
      </c>
      <c r="D670" s="13" t="s">
        <v>25</v>
      </c>
      <c r="E670" s="14" t="n">
        <v>51</v>
      </c>
      <c r="F670" s="14" t="n">
        <v>9</v>
      </c>
      <c r="G670" s="14" t="n">
        <v>36</v>
      </c>
      <c r="H670" s="14" t="n">
        <v>0</v>
      </c>
      <c r="I670" s="14" t="n">
        <v>0</v>
      </c>
      <c r="J670" s="14" t="n">
        <v>0</v>
      </c>
      <c r="K670" s="14" t="n">
        <v>3</v>
      </c>
      <c r="L670" s="14" t="n">
        <v>0</v>
      </c>
      <c r="M670" s="15" t="n">
        <v>3</v>
      </c>
    </row>
    <row r="671" customFormat="false" ht="12.75" hidden="false" customHeight="true" outlineLevel="0" collapsed="false">
      <c r="A671" s="10" t="s">
        <v>39</v>
      </c>
      <c r="B671" s="11" t="n">
        <v>2020</v>
      </c>
      <c r="C671" s="12" t="n">
        <v>84</v>
      </c>
      <c r="D671" s="13" t="s">
        <v>26</v>
      </c>
      <c r="E671" s="14" t="n">
        <v>18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6</v>
      </c>
      <c r="L671" s="14" t="n">
        <v>0</v>
      </c>
      <c r="M671" s="15" t="n">
        <v>9</v>
      </c>
    </row>
    <row r="672" customFormat="false" ht="12.75" hidden="false" customHeight="true" outlineLevel="0" collapsed="false">
      <c r="A672" s="10" t="s">
        <v>39</v>
      </c>
      <c r="B672" s="11" t="n">
        <v>2020</v>
      </c>
      <c r="C672" s="12" t="n">
        <v>98</v>
      </c>
      <c r="D672" s="13" t="s">
        <v>27</v>
      </c>
      <c r="E672" s="14" t="n">
        <f aca="false">E673-E664-E665-E666-E667-E668-E669-E670-E671</f>
        <v>18</v>
      </c>
      <c r="F672" s="14" t="n">
        <f aca="false">F673-F664-F665-F666-F667-F668-F669-F670-F671</f>
        <v>6</v>
      </c>
      <c r="G672" s="14" t="n">
        <f aca="false">G673-G664-G665-G666-G667-G668-G669-G670-G671</f>
        <v>3</v>
      </c>
      <c r="H672" s="14" t="n">
        <f aca="false">H673-H664-H665-H666-H667-H668-H669-H670-H671</f>
        <v>0</v>
      </c>
      <c r="I672" s="14" t="n">
        <f aca="false">I673-I664-I665-I666-I667-I668-I669-I670-I671</f>
        <v>12</v>
      </c>
      <c r="J672" s="14" t="n">
        <f aca="false">J673-J664-J665-J666-J667-J668-J669-J670-J671</f>
        <v>0</v>
      </c>
      <c r="K672" s="14" t="n">
        <f aca="false">K673-K664-K665-K666-K667-K668-K669-K670-K671</f>
        <v>0</v>
      </c>
      <c r="L672" s="14" t="n">
        <f aca="false">L673-L664-L665-L666-L667-L668-L669-L670-L671</f>
        <v>0</v>
      </c>
      <c r="M672" s="15" t="n">
        <f aca="false">M673-M664-M665-M666-M667-M668-M669-M670-M671</f>
        <v>9</v>
      </c>
    </row>
    <row r="673" customFormat="false" ht="12.75" hidden="false" customHeight="true" outlineLevel="0" collapsed="false">
      <c r="A673" s="10" t="s">
        <v>39</v>
      </c>
      <c r="B673" s="11" t="n">
        <v>2020</v>
      </c>
      <c r="C673" s="12" t="n">
        <v>99</v>
      </c>
      <c r="D673" s="13" t="s">
        <v>28</v>
      </c>
      <c r="E673" s="14" t="n">
        <v>390</v>
      </c>
      <c r="F673" s="14" t="n">
        <v>240</v>
      </c>
      <c r="G673" s="14" t="n">
        <v>42</v>
      </c>
      <c r="H673" s="14" t="n">
        <v>0</v>
      </c>
      <c r="I673" s="14" t="n">
        <v>15</v>
      </c>
      <c r="J673" s="14" t="n">
        <v>0</v>
      </c>
      <c r="K673" s="14" t="n">
        <v>9</v>
      </c>
      <c r="L673" s="14" t="n">
        <v>12</v>
      </c>
      <c r="M673" s="15" t="n">
        <v>75</v>
      </c>
    </row>
    <row r="674" customFormat="false" ht="12.75" hidden="false" customHeight="true" outlineLevel="0" collapsed="false">
      <c r="A674" s="10" t="s">
        <v>39</v>
      </c>
      <c r="B674" s="11" t="n">
        <v>2019</v>
      </c>
      <c r="C674" s="12" t="n">
        <v>25</v>
      </c>
      <c r="D674" s="13" t="s">
        <v>19</v>
      </c>
      <c r="E674" s="14" t="n">
        <v>9</v>
      </c>
      <c r="F674" s="14" t="n">
        <v>0</v>
      </c>
      <c r="G674" s="14" t="n">
        <v>0</v>
      </c>
      <c r="H674" s="14" t="n">
        <v>0</v>
      </c>
      <c r="I674" s="14" t="n">
        <v>6</v>
      </c>
      <c r="J674" s="14" t="n">
        <v>0</v>
      </c>
      <c r="K674" s="14" t="n">
        <v>0</v>
      </c>
      <c r="L674" s="14" t="n">
        <v>0</v>
      </c>
      <c r="M674" s="15" t="n">
        <v>3</v>
      </c>
    </row>
    <row r="675" customFormat="false" ht="12.75" hidden="false" customHeight="true" outlineLevel="0" collapsed="false">
      <c r="A675" s="10" t="s">
        <v>39</v>
      </c>
      <c r="B675" s="11" t="n">
        <v>2019</v>
      </c>
      <c r="C675" s="12" t="n">
        <v>26</v>
      </c>
      <c r="D675" s="13" t="s">
        <v>20</v>
      </c>
      <c r="E675" s="14" t="n">
        <v>18</v>
      </c>
      <c r="F675" s="14" t="n">
        <v>6</v>
      </c>
      <c r="G675" s="14" t="n">
        <v>0</v>
      </c>
      <c r="H675" s="14" t="n">
        <v>0</v>
      </c>
      <c r="I675" s="14" t="n">
        <v>6</v>
      </c>
      <c r="J675" s="14" t="n">
        <v>0</v>
      </c>
      <c r="K675" s="14" t="n">
        <v>0</v>
      </c>
      <c r="L675" s="14" t="n">
        <v>0</v>
      </c>
      <c r="M675" s="15" t="n">
        <v>6</v>
      </c>
    </row>
    <row r="676" customFormat="false" ht="12.75" hidden="false" customHeight="true" outlineLevel="0" collapsed="false">
      <c r="A676" s="10" t="s">
        <v>39</v>
      </c>
      <c r="B676" s="11" t="n">
        <v>2019</v>
      </c>
      <c r="C676" s="12" t="n">
        <v>27</v>
      </c>
      <c r="D676" s="13" t="s">
        <v>21</v>
      </c>
      <c r="E676" s="14" t="n">
        <v>66</v>
      </c>
      <c r="F676" s="14" t="n">
        <v>54</v>
      </c>
      <c r="G676" s="14" t="n">
        <v>0</v>
      </c>
      <c r="H676" s="14" t="n">
        <v>0</v>
      </c>
      <c r="I676" s="14" t="n">
        <v>3</v>
      </c>
      <c r="J676" s="14" t="n">
        <v>0</v>
      </c>
      <c r="K676" s="14" t="n">
        <v>0</v>
      </c>
      <c r="L676" s="14" t="n">
        <v>3</v>
      </c>
      <c r="M676" s="15" t="n">
        <v>6</v>
      </c>
    </row>
    <row r="677" customFormat="false" ht="12.75" hidden="false" customHeight="true" outlineLevel="0" collapsed="false">
      <c r="A677" s="10" t="s">
        <v>39</v>
      </c>
      <c r="B677" s="11" t="n">
        <v>2019</v>
      </c>
      <c r="C677" s="12" t="n">
        <v>71</v>
      </c>
      <c r="D677" s="13" t="s">
        <v>22</v>
      </c>
      <c r="E677" s="14" t="n">
        <v>15</v>
      </c>
      <c r="F677" s="14" t="n">
        <v>6</v>
      </c>
      <c r="G677" s="14" t="n">
        <v>0</v>
      </c>
      <c r="H677" s="14" t="n">
        <v>0</v>
      </c>
      <c r="I677" s="14" t="n">
        <v>6</v>
      </c>
      <c r="J677" s="14" t="n">
        <v>0</v>
      </c>
      <c r="K677" s="14" t="n">
        <v>0</v>
      </c>
      <c r="L677" s="14" t="n">
        <v>0</v>
      </c>
      <c r="M677" s="15" t="n">
        <v>3</v>
      </c>
    </row>
    <row r="678" customFormat="false" ht="12.75" hidden="false" customHeight="true" outlineLevel="0" collapsed="false">
      <c r="A678" s="10" t="s">
        <v>39</v>
      </c>
      <c r="B678" s="11" t="n">
        <v>2019</v>
      </c>
      <c r="C678" s="12" t="n">
        <v>81</v>
      </c>
      <c r="D678" s="13" t="s">
        <v>23</v>
      </c>
      <c r="E678" s="14" t="n">
        <v>108</v>
      </c>
      <c r="F678" s="14" t="n">
        <v>36</v>
      </c>
      <c r="G678" s="14" t="n">
        <v>39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5" t="n">
        <v>30</v>
      </c>
    </row>
    <row r="679" customFormat="false" ht="12.75" hidden="false" customHeight="true" outlineLevel="0" collapsed="false">
      <c r="A679" s="10" t="s">
        <v>39</v>
      </c>
      <c r="B679" s="11" t="n">
        <v>2019</v>
      </c>
      <c r="C679" s="12" t="n">
        <v>82</v>
      </c>
      <c r="D679" s="13" t="s">
        <v>24</v>
      </c>
      <c r="E679" s="14" t="n">
        <v>3</v>
      </c>
      <c r="F679" s="14" t="n">
        <v>0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5" t="n">
        <v>0</v>
      </c>
    </row>
    <row r="680" customFormat="false" ht="12.75" hidden="false" customHeight="true" outlineLevel="0" collapsed="false">
      <c r="A680" s="10" t="s">
        <v>39</v>
      </c>
      <c r="B680" s="11" t="n">
        <v>2019</v>
      </c>
      <c r="C680" s="12" t="n">
        <v>83</v>
      </c>
      <c r="D680" s="13" t="s">
        <v>25</v>
      </c>
      <c r="E680" s="14" t="n">
        <v>0</v>
      </c>
      <c r="F680" s="14" t="n">
        <v>0</v>
      </c>
      <c r="G680" s="14" t="n">
        <v>0</v>
      </c>
      <c r="H680" s="14" t="n">
        <v>0</v>
      </c>
      <c r="I680" s="14" t="n">
        <v>0</v>
      </c>
      <c r="J680" s="14" t="n">
        <v>0</v>
      </c>
      <c r="K680" s="14" t="n">
        <v>0</v>
      </c>
      <c r="L680" s="14" t="n">
        <v>0</v>
      </c>
      <c r="M680" s="15" t="n">
        <v>0</v>
      </c>
    </row>
    <row r="681" customFormat="false" ht="12.75" hidden="false" customHeight="true" outlineLevel="0" collapsed="false">
      <c r="A681" s="10" t="s">
        <v>39</v>
      </c>
      <c r="B681" s="11" t="n">
        <v>2019</v>
      </c>
      <c r="C681" s="12" t="n">
        <v>84</v>
      </c>
      <c r="D681" s="13" t="s">
        <v>26</v>
      </c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5" t="n">
        <v>0</v>
      </c>
    </row>
    <row r="682" customFormat="false" ht="12.75" hidden="false" customHeight="true" outlineLevel="0" collapsed="false">
      <c r="A682" s="10" t="s">
        <v>39</v>
      </c>
      <c r="B682" s="11" t="n">
        <v>2019</v>
      </c>
      <c r="C682" s="12" t="n">
        <v>98</v>
      </c>
      <c r="D682" s="13" t="s">
        <v>27</v>
      </c>
      <c r="E682" s="21" t="n">
        <v>36</v>
      </c>
      <c r="F682" s="21" t="n">
        <v>6</v>
      </c>
      <c r="G682" s="21" t="n">
        <v>0</v>
      </c>
      <c r="H682" s="21" t="n">
        <v>0</v>
      </c>
      <c r="I682" s="21" t="n">
        <v>15</v>
      </c>
      <c r="J682" s="21" t="n">
        <v>0</v>
      </c>
      <c r="K682" s="21" t="n">
        <v>0</v>
      </c>
      <c r="L682" s="21" t="n">
        <v>0</v>
      </c>
      <c r="M682" s="21" t="n">
        <v>6</v>
      </c>
    </row>
    <row r="683" customFormat="false" ht="12.75" hidden="false" customHeight="true" outlineLevel="0" collapsed="false">
      <c r="A683" s="10" t="s">
        <v>39</v>
      </c>
      <c r="B683" s="11" t="n">
        <v>2019</v>
      </c>
      <c r="C683" s="12" t="n">
        <v>99</v>
      </c>
      <c r="D683" s="13" t="s">
        <v>28</v>
      </c>
      <c r="E683" s="16" t="n">
        <v>261</v>
      </c>
      <c r="F683" s="16" t="n">
        <v>114</v>
      </c>
      <c r="G683" s="16" t="n">
        <v>42</v>
      </c>
      <c r="H683" s="16" t="n">
        <v>0</v>
      </c>
      <c r="I683" s="16" t="n">
        <v>39</v>
      </c>
      <c r="J683" s="16" t="n">
        <v>0</v>
      </c>
      <c r="K683" s="16" t="n">
        <v>0</v>
      </c>
      <c r="L683" s="16" t="n">
        <v>6</v>
      </c>
      <c r="M683" s="17" t="n">
        <v>60</v>
      </c>
    </row>
    <row r="684" customFormat="false" ht="12.75" hidden="false" customHeight="true" outlineLevel="0" collapsed="false">
      <c r="A684" s="10" t="s">
        <v>39</v>
      </c>
      <c r="B684" s="11" t="n">
        <v>2018</v>
      </c>
      <c r="C684" s="12" t="n">
        <v>25</v>
      </c>
      <c r="D684" s="13" t="s">
        <v>19</v>
      </c>
      <c r="E684" s="14" t="n">
        <v>12</v>
      </c>
      <c r="F684" s="14" t="n">
        <v>3</v>
      </c>
      <c r="G684" s="14" t="n">
        <v>0</v>
      </c>
      <c r="H684" s="14" t="n">
        <v>0</v>
      </c>
      <c r="I684" s="14" t="n">
        <v>6</v>
      </c>
      <c r="J684" s="14" t="n">
        <v>0</v>
      </c>
      <c r="K684" s="14" t="n">
        <v>0</v>
      </c>
      <c r="L684" s="14" t="n">
        <v>0</v>
      </c>
      <c r="M684" s="15" t="n">
        <v>3</v>
      </c>
    </row>
    <row r="685" customFormat="false" ht="12.75" hidden="false" customHeight="true" outlineLevel="0" collapsed="false">
      <c r="A685" s="10" t="s">
        <v>39</v>
      </c>
      <c r="B685" s="11" t="n">
        <v>2018</v>
      </c>
      <c r="C685" s="12" t="n">
        <v>26</v>
      </c>
      <c r="D685" s="13" t="s">
        <v>20</v>
      </c>
      <c r="E685" s="14" t="n">
        <v>30</v>
      </c>
      <c r="F685" s="14" t="n">
        <v>9</v>
      </c>
      <c r="G685" s="14" t="n">
        <v>0</v>
      </c>
      <c r="H685" s="14" t="n">
        <v>0</v>
      </c>
      <c r="I685" s="14" t="n">
        <v>12</v>
      </c>
      <c r="J685" s="14" t="n">
        <v>0</v>
      </c>
      <c r="K685" s="14" t="n">
        <v>0</v>
      </c>
      <c r="L685" s="14" t="n">
        <v>0</v>
      </c>
      <c r="M685" s="15" t="n">
        <v>12</v>
      </c>
    </row>
    <row r="686" customFormat="false" ht="12.75" hidden="false" customHeight="true" outlineLevel="0" collapsed="false">
      <c r="A686" s="10" t="s">
        <v>39</v>
      </c>
      <c r="B686" s="11" t="n">
        <v>2018</v>
      </c>
      <c r="C686" s="12" t="n">
        <v>27</v>
      </c>
      <c r="D686" s="13" t="s">
        <v>21</v>
      </c>
      <c r="E686" s="14" t="n">
        <v>81</v>
      </c>
      <c r="F686" s="14" t="n">
        <v>51</v>
      </c>
      <c r="G686" s="14" t="n">
        <v>0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5" t="n">
        <v>27</v>
      </c>
    </row>
    <row r="687" customFormat="false" ht="12.75" hidden="false" customHeight="true" outlineLevel="0" collapsed="false">
      <c r="A687" s="10" t="s">
        <v>39</v>
      </c>
      <c r="B687" s="11" t="n">
        <v>2018</v>
      </c>
      <c r="C687" s="12" t="n">
        <v>71</v>
      </c>
      <c r="D687" s="13" t="s">
        <v>22</v>
      </c>
      <c r="E687" s="14" t="n">
        <v>15</v>
      </c>
      <c r="F687" s="14" t="n">
        <v>3</v>
      </c>
      <c r="G687" s="14" t="n">
        <v>0</v>
      </c>
      <c r="H687" s="14" t="n">
        <v>0</v>
      </c>
      <c r="I687" s="14" t="n">
        <v>6</v>
      </c>
      <c r="J687" s="14" t="n">
        <v>0</v>
      </c>
      <c r="K687" s="14" t="n">
        <v>0</v>
      </c>
      <c r="L687" s="14" t="n">
        <v>0</v>
      </c>
      <c r="M687" s="15" t="n">
        <v>6</v>
      </c>
    </row>
    <row r="688" customFormat="false" ht="12.75" hidden="false" customHeight="true" outlineLevel="0" collapsed="false">
      <c r="A688" s="10" t="s">
        <v>39</v>
      </c>
      <c r="B688" s="11" t="n">
        <v>2018</v>
      </c>
      <c r="C688" s="12" t="n">
        <v>81</v>
      </c>
      <c r="D688" s="13" t="s">
        <v>23</v>
      </c>
      <c r="E688" s="14" t="n">
        <v>231</v>
      </c>
      <c r="F688" s="14" t="n">
        <v>156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5" t="n">
        <v>75</v>
      </c>
    </row>
    <row r="689" customFormat="false" ht="12.75" hidden="false" customHeight="true" outlineLevel="0" collapsed="false">
      <c r="A689" s="10" t="s">
        <v>39</v>
      </c>
      <c r="B689" s="11" t="n">
        <v>2018</v>
      </c>
      <c r="C689" s="12" t="n">
        <v>82</v>
      </c>
      <c r="D689" s="13" t="s">
        <v>24</v>
      </c>
      <c r="E689" s="14" t="n">
        <v>9</v>
      </c>
      <c r="F689" s="14" t="n">
        <v>0</v>
      </c>
      <c r="G689" s="14" t="n">
        <v>0</v>
      </c>
      <c r="H689" s="14" t="n">
        <v>0</v>
      </c>
      <c r="I689" s="14" t="n">
        <v>3</v>
      </c>
      <c r="J689" s="14" t="n">
        <v>0</v>
      </c>
      <c r="K689" s="14" t="n">
        <v>0</v>
      </c>
      <c r="L689" s="14" t="n">
        <v>0</v>
      </c>
      <c r="M689" s="15" t="n">
        <v>6</v>
      </c>
    </row>
    <row r="690" customFormat="false" ht="12.75" hidden="false" customHeight="true" outlineLevel="0" collapsed="false">
      <c r="A690" s="10" t="s">
        <v>39</v>
      </c>
      <c r="B690" s="11" t="n">
        <v>2018</v>
      </c>
      <c r="C690" s="12" t="n">
        <v>83</v>
      </c>
      <c r="D690" s="13" t="s">
        <v>25</v>
      </c>
      <c r="E690" s="14" t="n">
        <v>6</v>
      </c>
      <c r="F690" s="14" t="n">
        <v>0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5" t="n">
        <v>6</v>
      </c>
    </row>
    <row r="691" customFormat="false" ht="12.75" hidden="false" customHeight="true" outlineLevel="0" collapsed="false">
      <c r="A691" s="10" t="s">
        <v>39</v>
      </c>
      <c r="B691" s="11" t="n">
        <v>2018</v>
      </c>
      <c r="C691" s="12" t="n">
        <v>84</v>
      </c>
      <c r="D691" s="13" t="s">
        <v>26</v>
      </c>
      <c r="E691" s="14" t="n">
        <v>15</v>
      </c>
      <c r="F691" s="14" t="n">
        <v>0</v>
      </c>
      <c r="G691" s="14" t="n">
        <v>6</v>
      </c>
      <c r="H691" s="14" t="n">
        <v>0</v>
      </c>
      <c r="I691" s="14" t="n">
        <v>0</v>
      </c>
      <c r="J691" s="14" t="n">
        <v>0</v>
      </c>
      <c r="K691" s="14" t="n">
        <v>9</v>
      </c>
      <c r="L691" s="14" t="n">
        <v>0</v>
      </c>
      <c r="M691" s="15" t="n">
        <v>0</v>
      </c>
    </row>
    <row r="692" customFormat="false" ht="12.75" hidden="false" customHeight="true" outlineLevel="0" collapsed="false">
      <c r="A692" s="10" t="s">
        <v>39</v>
      </c>
      <c r="B692" s="11" t="n">
        <v>2018</v>
      </c>
      <c r="C692" s="12" t="n">
        <v>98</v>
      </c>
      <c r="D692" s="13" t="s">
        <v>27</v>
      </c>
      <c r="E692" s="21" t="n">
        <v>36</v>
      </c>
      <c r="F692" s="21" t="n">
        <v>3</v>
      </c>
      <c r="G692" s="21" t="n">
        <v>0</v>
      </c>
      <c r="H692" s="21" t="n">
        <v>0</v>
      </c>
      <c r="I692" s="21" t="n">
        <v>12</v>
      </c>
      <c r="J692" s="21" t="n">
        <v>0</v>
      </c>
      <c r="K692" s="21" t="n">
        <v>0</v>
      </c>
      <c r="L692" s="21" t="n">
        <v>3</v>
      </c>
      <c r="M692" s="21" t="n">
        <v>15</v>
      </c>
    </row>
    <row r="693" customFormat="false" ht="12.75" hidden="false" customHeight="true" outlineLevel="0" collapsed="false">
      <c r="A693" s="10" t="s">
        <v>39</v>
      </c>
      <c r="B693" s="11" t="n">
        <v>2018</v>
      </c>
      <c r="C693" s="12" t="n">
        <v>99</v>
      </c>
      <c r="D693" s="13" t="s">
        <v>28</v>
      </c>
      <c r="E693" s="16" t="n">
        <v>444</v>
      </c>
      <c r="F693" s="16" t="n">
        <v>231</v>
      </c>
      <c r="G693" s="16" t="n">
        <v>6</v>
      </c>
      <c r="H693" s="16" t="n">
        <v>0</v>
      </c>
      <c r="I693" s="16" t="n">
        <v>45</v>
      </c>
      <c r="J693" s="16" t="n">
        <v>0</v>
      </c>
      <c r="K693" s="16" t="n">
        <v>9</v>
      </c>
      <c r="L693" s="16" t="n">
        <v>3</v>
      </c>
      <c r="M693" s="17" t="n">
        <v>150</v>
      </c>
    </row>
    <row r="694" customFormat="false" ht="12.75" hidden="false" customHeight="true" outlineLevel="0" collapsed="false">
      <c r="A694" s="10" t="s">
        <v>39</v>
      </c>
      <c r="B694" s="20" t="n">
        <v>2017</v>
      </c>
      <c r="C694" s="12" t="n">
        <v>25</v>
      </c>
      <c r="D694" s="13" t="s">
        <v>19</v>
      </c>
      <c r="E694" s="21" t="n">
        <v>12</v>
      </c>
      <c r="F694" s="21" t="n">
        <v>3</v>
      </c>
      <c r="G694" s="21" t="n">
        <v>0</v>
      </c>
      <c r="H694" s="21" t="n">
        <v>0</v>
      </c>
      <c r="I694" s="21" t="n">
        <v>3</v>
      </c>
      <c r="J694" s="21" t="n">
        <v>0</v>
      </c>
      <c r="K694" s="21" t="n">
        <v>0</v>
      </c>
      <c r="L694" s="21" t="n">
        <v>0</v>
      </c>
      <c r="M694" s="21" t="n">
        <v>3</v>
      </c>
    </row>
    <row r="695" customFormat="false" ht="12.75" hidden="false" customHeight="true" outlineLevel="0" collapsed="false">
      <c r="A695" s="10" t="s">
        <v>39</v>
      </c>
      <c r="B695" s="20" t="n">
        <v>2017</v>
      </c>
      <c r="C695" s="12" t="n">
        <v>26</v>
      </c>
      <c r="D695" s="13" t="s">
        <v>20</v>
      </c>
      <c r="E695" s="21" t="n">
        <v>30</v>
      </c>
      <c r="F695" s="21" t="n">
        <v>6</v>
      </c>
      <c r="G695" s="21" t="n">
        <v>0</v>
      </c>
      <c r="H695" s="21" t="n">
        <v>0</v>
      </c>
      <c r="I695" s="21" t="n">
        <v>6</v>
      </c>
      <c r="J695" s="21" t="n">
        <v>0</v>
      </c>
      <c r="K695" s="21" t="n">
        <v>0</v>
      </c>
      <c r="L695" s="21" t="n">
        <v>0</v>
      </c>
      <c r="M695" s="21" t="n">
        <v>18</v>
      </c>
    </row>
    <row r="696" customFormat="false" ht="12.75" hidden="false" customHeight="true" outlineLevel="0" collapsed="false">
      <c r="A696" s="10" t="s">
        <v>39</v>
      </c>
      <c r="B696" s="20" t="n">
        <v>2017</v>
      </c>
      <c r="C696" s="12" t="n">
        <v>27</v>
      </c>
      <c r="D696" s="13" t="s">
        <v>21</v>
      </c>
      <c r="E696" s="21" t="n">
        <v>111</v>
      </c>
      <c r="F696" s="21" t="n">
        <v>57</v>
      </c>
      <c r="G696" s="21" t="n">
        <v>0</v>
      </c>
      <c r="H696" s="21" t="n">
        <v>0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54</v>
      </c>
    </row>
    <row r="697" customFormat="false" ht="12.75" hidden="false" customHeight="true" outlineLevel="0" collapsed="false">
      <c r="A697" s="10" t="s">
        <v>39</v>
      </c>
      <c r="B697" s="20" t="n">
        <v>2017</v>
      </c>
      <c r="C697" s="12" t="n">
        <v>71</v>
      </c>
      <c r="D697" s="13" t="s">
        <v>22</v>
      </c>
      <c r="E697" s="21" t="n">
        <v>21</v>
      </c>
      <c r="F697" s="21" t="n">
        <v>3</v>
      </c>
      <c r="G697" s="21" t="n">
        <v>0</v>
      </c>
      <c r="H697" s="21" t="n">
        <v>0</v>
      </c>
      <c r="I697" s="21" t="n">
        <v>6</v>
      </c>
      <c r="J697" s="21" t="n">
        <v>0</v>
      </c>
      <c r="K697" s="21" t="n">
        <v>0</v>
      </c>
      <c r="L697" s="21" t="n">
        <v>0</v>
      </c>
      <c r="M697" s="21" t="n">
        <v>12</v>
      </c>
    </row>
    <row r="698" customFormat="false" ht="12.75" hidden="false" customHeight="true" outlineLevel="0" collapsed="false">
      <c r="A698" s="10" t="s">
        <v>39</v>
      </c>
      <c r="B698" s="20" t="n">
        <v>2017</v>
      </c>
      <c r="C698" s="12" t="n">
        <v>81</v>
      </c>
      <c r="D698" s="13" t="s">
        <v>23</v>
      </c>
      <c r="E698" s="21" t="n">
        <v>126</v>
      </c>
      <c r="F698" s="21" t="n">
        <v>120</v>
      </c>
      <c r="G698" s="21" t="n">
        <v>0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6</v>
      </c>
      <c r="M698" s="21" t="n">
        <v>0</v>
      </c>
    </row>
    <row r="699" customFormat="false" ht="12.75" hidden="false" customHeight="true" outlineLevel="0" collapsed="false">
      <c r="A699" s="10" t="s">
        <v>39</v>
      </c>
      <c r="B699" s="20" t="n">
        <v>2017</v>
      </c>
      <c r="C699" s="12" t="n">
        <v>82</v>
      </c>
      <c r="D699" s="13" t="s">
        <v>24</v>
      </c>
      <c r="E699" s="21" t="n">
        <v>6</v>
      </c>
      <c r="F699" s="21" t="n">
        <v>0</v>
      </c>
      <c r="G699" s="21" t="n">
        <v>0</v>
      </c>
      <c r="H699" s="21" t="n">
        <v>0</v>
      </c>
      <c r="I699" s="21" t="n">
        <v>6</v>
      </c>
      <c r="J699" s="21" t="n">
        <v>0</v>
      </c>
      <c r="K699" s="21" t="n">
        <v>0</v>
      </c>
      <c r="L699" s="21" t="n">
        <v>0</v>
      </c>
      <c r="M699" s="21" t="n">
        <v>0</v>
      </c>
    </row>
    <row r="700" customFormat="false" ht="12.75" hidden="false" customHeight="true" outlineLevel="0" collapsed="false">
      <c r="A700" s="10" t="s">
        <v>39</v>
      </c>
      <c r="B700" s="20" t="n">
        <v>2017</v>
      </c>
      <c r="C700" s="12" t="n">
        <v>83</v>
      </c>
      <c r="D700" s="13" t="s">
        <v>25</v>
      </c>
      <c r="E700" s="21" t="n">
        <v>18</v>
      </c>
      <c r="F700" s="21" t="n">
        <v>6</v>
      </c>
      <c r="G700" s="21" t="n">
        <v>9</v>
      </c>
      <c r="H700" s="21" t="n">
        <v>0</v>
      </c>
      <c r="I700" s="21" t="n">
        <v>0</v>
      </c>
      <c r="J700" s="21" t="n">
        <v>0</v>
      </c>
      <c r="K700" s="21" t="n">
        <v>3</v>
      </c>
      <c r="L700" s="21" t="n">
        <v>0</v>
      </c>
      <c r="M700" s="21" t="n">
        <v>0</v>
      </c>
    </row>
    <row r="701" customFormat="false" ht="12.75" hidden="false" customHeight="true" outlineLevel="0" collapsed="false">
      <c r="A701" s="10" t="s">
        <v>39</v>
      </c>
      <c r="B701" s="20" t="n">
        <v>2017</v>
      </c>
      <c r="C701" s="12" t="n">
        <v>84</v>
      </c>
      <c r="D701" s="13" t="s">
        <v>26</v>
      </c>
      <c r="E701" s="21" t="n">
        <v>24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21</v>
      </c>
      <c r="L701" s="21" t="n">
        <v>0</v>
      </c>
      <c r="M701" s="21" t="n">
        <v>0</v>
      </c>
    </row>
    <row r="702" customFormat="false" ht="12.75" hidden="false" customHeight="true" outlineLevel="0" collapsed="false">
      <c r="A702" s="10" t="s">
        <v>39</v>
      </c>
      <c r="B702" s="20" t="n">
        <v>2017</v>
      </c>
      <c r="C702" s="12" t="n">
        <v>98</v>
      </c>
      <c r="D702" s="13" t="s">
        <v>27</v>
      </c>
      <c r="E702" s="21" t="n">
        <v>45</v>
      </c>
      <c r="F702" s="21" t="n">
        <v>6</v>
      </c>
      <c r="G702" s="21" t="n">
        <v>0</v>
      </c>
      <c r="H702" s="21" t="n">
        <v>0</v>
      </c>
      <c r="I702" s="21" t="n">
        <v>15</v>
      </c>
      <c r="J702" s="21" t="n">
        <v>0</v>
      </c>
      <c r="K702" s="21" t="n">
        <v>3</v>
      </c>
      <c r="L702" s="21" t="n">
        <v>3</v>
      </c>
      <c r="M702" s="21" t="n">
        <v>21</v>
      </c>
    </row>
    <row r="703" customFormat="false" ht="12.75" hidden="false" customHeight="true" outlineLevel="0" collapsed="false">
      <c r="A703" s="10" t="s">
        <v>39</v>
      </c>
      <c r="B703" s="20" t="n">
        <v>2017</v>
      </c>
      <c r="C703" s="12" t="n">
        <v>99</v>
      </c>
      <c r="D703" s="13" t="s">
        <v>28</v>
      </c>
      <c r="E703" s="21" t="n">
        <v>393</v>
      </c>
      <c r="F703" s="21" t="n">
        <v>201</v>
      </c>
      <c r="G703" s="21" t="n">
        <v>9</v>
      </c>
      <c r="H703" s="21" t="n">
        <v>0</v>
      </c>
      <c r="I703" s="21" t="n">
        <v>36</v>
      </c>
      <c r="J703" s="21" t="n">
        <v>0</v>
      </c>
      <c r="K703" s="21" t="n">
        <v>27</v>
      </c>
      <c r="L703" s="21" t="n">
        <v>9</v>
      </c>
      <c r="M703" s="21" t="n">
        <v>108</v>
      </c>
    </row>
    <row r="704" customFormat="false" ht="12.75" hidden="false" customHeight="true" outlineLevel="0" collapsed="false">
      <c r="A704" s="10" t="s">
        <v>39</v>
      </c>
      <c r="B704" s="20" t="n">
        <v>2016</v>
      </c>
      <c r="C704" s="12" t="n">
        <v>25</v>
      </c>
      <c r="D704" s="13" t="s">
        <v>19</v>
      </c>
      <c r="E704" s="21" t="n">
        <v>12</v>
      </c>
      <c r="F704" s="21" t="n">
        <v>3</v>
      </c>
      <c r="G704" s="21" t="n">
        <v>0</v>
      </c>
      <c r="H704" s="21" t="n">
        <v>0</v>
      </c>
      <c r="I704" s="21" t="n">
        <v>3</v>
      </c>
      <c r="J704" s="21" t="n">
        <v>0</v>
      </c>
      <c r="K704" s="21" t="n">
        <v>0</v>
      </c>
      <c r="L704" s="21" t="n">
        <v>3</v>
      </c>
      <c r="M704" s="21" t="n">
        <v>3</v>
      </c>
    </row>
    <row r="705" customFormat="false" ht="12.75" hidden="false" customHeight="true" outlineLevel="0" collapsed="false">
      <c r="A705" s="10" t="s">
        <v>39</v>
      </c>
      <c r="B705" s="20" t="n">
        <v>2016</v>
      </c>
      <c r="C705" s="12" t="n">
        <v>26</v>
      </c>
      <c r="D705" s="13" t="s">
        <v>20</v>
      </c>
      <c r="E705" s="21" t="n">
        <v>12</v>
      </c>
      <c r="F705" s="21" t="n">
        <v>3</v>
      </c>
      <c r="G705" s="21" t="n">
        <v>0</v>
      </c>
      <c r="H705" s="21" t="n">
        <v>0</v>
      </c>
      <c r="I705" s="21" t="n">
        <v>3</v>
      </c>
      <c r="J705" s="21" t="n">
        <v>0</v>
      </c>
      <c r="K705" s="21" t="n">
        <v>0</v>
      </c>
      <c r="L705" s="21" t="n">
        <v>0</v>
      </c>
      <c r="M705" s="21" t="n">
        <v>6</v>
      </c>
    </row>
    <row r="706" customFormat="false" ht="12.75" hidden="false" customHeight="true" outlineLevel="0" collapsed="false">
      <c r="A706" s="10" t="s">
        <v>39</v>
      </c>
      <c r="B706" s="20" t="n">
        <v>2016</v>
      </c>
      <c r="C706" s="12" t="n">
        <v>27</v>
      </c>
      <c r="D706" s="13" t="s">
        <v>21</v>
      </c>
      <c r="E706" s="21" t="n">
        <v>102</v>
      </c>
      <c r="F706" s="21" t="n">
        <v>99</v>
      </c>
      <c r="G706" s="21" t="n">
        <v>0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</row>
    <row r="707" customFormat="false" ht="12.75" hidden="false" customHeight="true" outlineLevel="0" collapsed="false">
      <c r="A707" s="10" t="s">
        <v>39</v>
      </c>
      <c r="B707" s="20" t="n">
        <v>2016</v>
      </c>
      <c r="C707" s="12" t="n">
        <v>71</v>
      </c>
      <c r="D707" s="13" t="s">
        <v>22</v>
      </c>
      <c r="E707" s="21" t="n">
        <v>6</v>
      </c>
      <c r="F707" s="21" t="n">
        <v>0</v>
      </c>
      <c r="G707" s="21" t="n">
        <v>0</v>
      </c>
      <c r="H707" s="21" t="n">
        <v>0</v>
      </c>
      <c r="I707" s="21" t="n">
        <v>3</v>
      </c>
      <c r="J707" s="21" t="n">
        <v>0</v>
      </c>
      <c r="K707" s="21" t="n">
        <v>0</v>
      </c>
      <c r="L707" s="21" t="n">
        <v>0</v>
      </c>
      <c r="M707" s="21" t="n">
        <v>3</v>
      </c>
    </row>
    <row r="708" customFormat="false" ht="12.75" hidden="false" customHeight="true" outlineLevel="0" collapsed="false">
      <c r="A708" s="10" t="s">
        <v>39</v>
      </c>
      <c r="B708" s="20" t="n">
        <v>2016</v>
      </c>
      <c r="C708" s="12" t="n">
        <v>81</v>
      </c>
      <c r="D708" s="13" t="s">
        <v>23</v>
      </c>
      <c r="E708" s="21" t="n">
        <v>156</v>
      </c>
      <c r="F708" s="21" t="n">
        <v>102</v>
      </c>
      <c r="G708" s="21" t="n">
        <v>0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57</v>
      </c>
    </row>
    <row r="709" customFormat="false" ht="12.75" hidden="false" customHeight="true" outlineLevel="0" collapsed="false">
      <c r="A709" s="10" t="s">
        <v>39</v>
      </c>
      <c r="B709" s="20" t="n">
        <v>2016</v>
      </c>
      <c r="C709" s="12" t="n">
        <v>82</v>
      </c>
      <c r="D709" s="13" t="s">
        <v>24</v>
      </c>
      <c r="E709" s="21" t="n">
        <v>12</v>
      </c>
      <c r="F709" s="21" t="n">
        <v>0</v>
      </c>
      <c r="G709" s="21" t="n">
        <v>0</v>
      </c>
      <c r="H709" s="21" t="n">
        <v>0</v>
      </c>
      <c r="I709" s="21" t="n">
        <v>6</v>
      </c>
      <c r="J709" s="21" t="n">
        <v>0</v>
      </c>
      <c r="K709" s="21" t="n">
        <v>0</v>
      </c>
      <c r="L709" s="21" t="n">
        <v>3</v>
      </c>
      <c r="M709" s="21" t="n">
        <v>0</v>
      </c>
    </row>
    <row r="710" customFormat="false" ht="12.75" hidden="false" customHeight="true" outlineLevel="0" collapsed="false">
      <c r="A710" s="10" t="s">
        <v>39</v>
      </c>
      <c r="B710" s="20" t="n">
        <v>2016</v>
      </c>
      <c r="C710" s="12" t="n">
        <v>83</v>
      </c>
      <c r="D710" s="13" t="s">
        <v>25</v>
      </c>
      <c r="E710" s="21" t="n">
        <v>15</v>
      </c>
      <c r="F710" s="21" t="n">
        <v>3</v>
      </c>
      <c r="G710" s="21" t="n">
        <v>3</v>
      </c>
      <c r="H710" s="21" t="n">
        <v>0</v>
      </c>
      <c r="I710" s="21" t="n">
        <v>0</v>
      </c>
      <c r="J710" s="21" t="n">
        <v>0</v>
      </c>
      <c r="K710" s="21" t="n">
        <v>3</v>
      </c>
      <c r="L710" s="21" t="n">
        <v>0</v>
      </c>
      <c r="M710" s="21" t="n">
        <v>3</v>
      </c>
    </row>
    <row r="711" customFormat="false" ht="12.75" hidden="false" customHeight="true" outlineLevel="0" collapsed="false">
      <c r="A711" s="10" t="s">
        <v>39</v>
      </c>
      <c r="B711" s="20" t="n">
        <v>2016</v>
      </c>
      <c r="C711" s="12" t="n">
        <v>84</v>
      </c>
      <c r="D711" s="13" t="s">
        <v>26</v>
      </c>
      <c r="E711" s="21" t="n">
        <v>24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24</v>
      </c>
      <c r="L711" s="21" t="n">
        <v>0</v>
      </c>
      <c r="M711" s="21" t="n">
        <v>0</v>
      </c>
    </row>
    <row r="712" customFormat="false" ht="12.75" hidden="false" customHeight="true" outlineLevel="0" collapsed="false">
      <c r="A712" s="10" t="s">
        <v>39</v>
      </c>
      <c r="B712" s="20" t="n">
        <v>2016</v>
      </c>
      <c r="C712" s="12" t="n">
        <v>98</v>
      </c>
      <c r="D712" s="13" t="s">
        <v>27</v>
      </c>
      <c r="E712" s="21" t="n">
        <v>39</v>
      </c>
      <c r="F712" s="21" t="n">
        <v>9</v>
      </c>
      <c r="G712" s="21" t="n">
        <v>3</v>
      </c>
      <c r="H712" s="21" t="n">
        <v>0</v>
      </c>
      <c r="I712" s="21" t="n">
        <v>9</v>
      </c>
      <c r="J712" s="21" t="n">
        <v>0</v>
      </c>
      <c r="K712" s="21" t="n">
        <v>3</v>
      </c>
      <c r="L712" s="21" t="n">
        <v>3</v>
      </c>
      <c r="M712" s="21" t="n">
        <v>21</v>
      </c>
    </row>
    <row r="713" customFormat="false" ht="12.75" hidden="false" customHeight="true" outlineLevel="0" collapsed="false">
      <c r="A713" s="10" t="s">
        <v>39</v>
      </c>
      <c r="B713" s="20" t="n">
        <v>2016</v>
      </c>
      <c r="C713" s="12" t="n">
        <v>99</v>
      </c>
      <c r="D713" s="13" t="s">
        <v>28</v>
      </c>
      <c r="E713" s="21" t="n">
        <v>378</v>
      </c>
      <c r="F713" s="21" t="n">
        <v>219</v>
      </c>
      <c r="G713" s="21" t="n">
        <v>6</v>
      </c>
      <c r="H713" s="21" t="n">
        <v>0</v>
      </c>
      <c r="I713" s="21" t="n">
        <v>24</v>
      </c>
      <c r="J713" s="21" t="n">
        <v>0</v>
      </c>
      <c r="K713" s="21" t="n">
        <v>30</v>
      </c>
      <c r="L713" s="21" t="n">
        <v>9</v>
      </c>
      <c r="M713" s="21" t="n">
        <v>93</v>
      </c>
    </row>
    <row r="714" customFormat="false" ht="12.75" hidden="false" customHeight="true" outlineLevel="0" collapsed="false">
      <c r="A714" s="10" t="s">
        <v>40</v>
      </c>
      <c r="B714" s="11" t="n">
        <v>2021</v>
      </c>
      <c r="C714" s="12" t="n">
        <v>25</v>
      </c>
      <c r="D714" s="13" t="s">
        <v>19</v>
      </c>
      <c r="E714" s="14" t="n">
        <v>6</v>
      </c>
      <c r="F714" s="14" t="n">
        <v>3</v>
      </c>
      <c r="G714" s="14" t="n">
        <v>0</v>
      </c>
      <c r="H714" s="14" t="n">
        <v>0</v>
      </c>
      <c r="I714" s="14" t="n">
        <v>3</v>
      </c>
      <c r="J714" s="14" t="n">
        <v>0</v>
      </c>
      <c r="K714" s="14" t="n">
        <v>0</v>
      </c>
      <c r="L714" s="14" t="n">
        <v>0</v>
      </c>
      <c r="M714" s="15" t="n">
        <v>0</v>
      </c>
    </row>
    <row r="715" customFormat="false" ht="12.75" hidden="false" customHeight="true" outlineLevel="0" collapsed="false">
      <c r="A715" s="10" t="s">
        <v>40</v>
      </c>
      <c r="B715" s="11" t="n">
        <v>2021</v>
      </c>
      <c r="C715" s="12" t="n">
        <v>26</v>
      </c>
      <c r="D715" s="13" t="s">
        <v>20</v>
      </c>
      <c r="E715" s="14" t="n">
        <v>48</v>
      </c>
      <c r="F715" s="14" t="n">
        <v>18</v>
      </c>
      <c r="G715" s="14" t="n">
        <v>0</v>
      </c>
      <c r="H715" s="14" t="n">
        <v>0</v>
      </c>
      <c r="I715" s="14" t="n">
        <v>24</v>
      </c>
      <c r="J715" s="14" t="n">
        <v>0</v>
      </c>
      <c r="K715" s="14" t="n">
        <v>0</v>
      </c>
      <c r="L715" s="14" t="n">
        <v>0</v>
      </c>
      <c r="M715" s="15" t="n">
        <v>6</v>
      </c>
    </row>
    <row r="716" customFormat="false" ht="12.75" hidden="false" customHeight="true" outlineLevel="0" collapsed="false">
      <c r="A716" s="10" t="s">
        <v>40</v>
      </c>
      <c r="B716" s="11" t="n">
        <v>2021</v>
      </c>
      <c r="C716" s="12" t="n">
        <v>27</v>
      </c>
      <c r="D716" s="13" t="s">
        <v>21</v>
      </c>
      <c r="E716" s="14" t="n">
        <v>90</v>
      </c>
      <c r="F716" s="14" t="n">
        <v>75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6</v>
      </c>
      <c r="L716" s="14" t="n">
        <v>3</v>
      </c>
      <c r="M716" s="15" t="n">
        <v>6</v>
      </c>
    </row>
    <row r="717" customFormat="false" ht="12.75" hidden="false" customHeight="true" outlineLevel="0" collapsed="false">
      <c r="A717" s="10" t="s">
        <v>40</v>
      </c>
      <c r="B717" s="11" t="n">
        <v>2021</v>
      </c>
      <c r="C717" s="12" t="n">
        <v>71</v>
      </c>
      <c r="D717" s="13" t="s">
        <v>22</v>
      </c>
      <c r="E717" s="14" t="n">
        <v>57</v>
      </c>
      <c r="F717" s="14" t="n">
        <v>42</v>
      </c>
      <c r="G717" s="14" t="n">
        <v>0</v>
      </c>
      <c r="H717" s="14" t="n">
        <v>0</v>
      </c>
      <c r="I717" s="14" t="n">
        <v>12</v>
      </c>
      <c r="J717" s="14" t="n">
        <v>0</v>
      </c>
      <c r="K717" s="14" t="n">
        <v>0</v>
      </c>
      <c r="L717" s="14" t="n">
        <v>0</v>
      </c>
      <c r="M717" s="15" t="n">
        <v>0</v>
      </c>
    </row>
    <row r="718" customFormat="false" ht="12.75" hidden="false" customHeight="true" outlineLevel="0" collapsed="false">
      <c r="A718" s="10" t="s">
        <v>40</v>
      </c>
      <c r="B718" s="11" t="n">
        <v>2021</v>
      </c>
      <c r="C718" s="12" t="n">
        <v>81</v>
      </c>
      <c r="D718" s="13" t="s">
        <v>23</v>
      </c>
      <c r="E718" s="14" t="n">
        <v>633</v>
      </c>
      <c r="F718" s="14" t="n">
        <v>135</v>
      </c>
      <c r="G718" s="14" t="n">
        <v>309</v>
      </c>
      <c r="H718" s="14" t="n">
        <v>0</v>
      </c>
      <c r="I718" s="14" t="n">
        <v>0</v>
      </c>
      <c r="J718" s="14" t="n">
        <v>0</v>
      </c>
      <c r="K718" s="14" t="n">
        <v>3</v>
      </c>
      <c r="L718" s="14" t="n">
        <v>42</v>
      </c>
      <c r="M718" s="15" t="n">
        <v>141</v>
      </c>
    </row>
    <row r="719" customFormat="false" ht="12.75" hidden="false" customHeight="true" outlineLevel="0" collapsed="false">
      <c r="A719" s="10" t="s">
        <v>40</v>
      </c>
      <c r="B719" s="11" t="n">
        <v>2021</v>
      </c>
      <c r="C719" s="12" t="n">
        <v>82</v>
      </c>
      <c r="D719" s="13" t="s">
        <v>24</v>
      </c>
      <c r="E719" s="14" t="n">
        <v>18</v>
      </c>
      <c r="F719" s="14" t="n">
        <v>9</v>
      </c>
      <c r="G719" s="14" t="n">
        <v>0</v>
      </c>
      <c r="H719" s="14" t="n">
        <v>0</v>
      </c>
      <c r="I719" s="14" t="n">
        <v>3</v>
      </c>
      <c r="J719" s="14" t="n">
        <v>0</v>
      </c>
      <c r="K719" s="14" t="n">
        <v>0</v>
      </c>
      <c r="L719" s="14" t="n">
        <v>3</v>
      </c>
      <c r="M719" s="15" t="n">
        <v>3</v>
      </c>
    </row>
    <row r="720" customFormat="false" ht="12.75" hidden="false" customHeight="true" outlineLevel="0" collapsed="false">
      <c r="A720" s="10" t="s">
        <v>40</v>
      </c>
      <c r="B720" s="11" t="n">
        <v>2021</v>
      </c>
      <c r="C720" s="12" t="n">
        <v>83</v>
      </c>
      <c r="D720" s="13" t="s">
        <v>25</v>
      </c>
      <c r="E720" s="14" t="n">
        <v>36</v>
      </c>
      <c r="F720" s="14" t="n">
        <v>6</v>
      </c>
      <c r="G720" s="14" t="n">
        <v>21</v>
      </c>
      <c r="H720" s="14" t="n">
        <v>0</v>
      </c>
      <c r="I720" s="14" t="n">
        <v>0</v>
      </c>
      <c r="J720" s="14" t="n">
        <v>0</v>
      </c>
      <c r="K720" s="14" t="n">
        <v>3</v>
      </c>
      <c r="L720" s="14" t="n">
        <v>3</v>
      </c>
      <c r="M720" s="15" t="n">
        <v>3</v>
      </c>
    </row>
    <row r="721" customFormat="false" ht="12.75" hidden="false" customHeight="true" outlineLevel="0" collapsed="false">
      <c r="A721" s="10" t="s">
        <v>40</v>
      </c>
      <c r="B721" s="11" t="n">
        <v>2021</v>
      </c>
      <c r="C721" s="12" t="n">
        <v>84</v>
      </c>
      <c r="D721" s="13" t="s">
        <v>26</v>
      </c>
      <c r="E721" s="14" t="n">
        <v>138</v>
      </c>
      <c r="F721" s="14" t="n">
        <v>6</v>
      </c>
      <c r="G721" s="14" t="n">
        <v>72</v>
      </c>
      <c r="H721" s="14" t="n">
        <v>0</v>
      </c>
      <c r="I721" s="14" t="n">
        <v>0</v>
      </c>
      <c r="J721" s="14" t="n">
        <v>0</v>
      </c>
      <c r="K721" s="14" t="n">
        <v>21</v>
      </c>
      <c r="L721" s="14" t="n">
        <v>3</v>
      </c>
      <c r="M721" s="15" t="n">
        <v>36</v>
      </c>
    </row>
    <row r="722" customFormat="false" ht="12.75" hidden="false" customHeight="true" outlineLevel="0" collapsed="false">
      <c r="A722" s="10" t="s">
        <v>40</v>
      </c>
      <c r="B722" s="11" t="n">
        <v>2021</v>
      </c>
      <c r="C722" s="12" t="n">
        <v>98</v>
      </c>
      <c r="D722" s="13" t="s">
        <v>27</v>
      </c>
      <c r="E722" s="14" t="n">
        <f aca="false">E723-E714-E715-E716-E717-E718-E719-E720-E721</f>
        <v>93</v>
      </c>
      <c r="F722" s="14" t="n">
        <f aca="false">F723-F714-F715-F716-F717-F718-F719-F720-F721</f>
        <v>54</v>
      </c>
      <c r="G722" s="14" t="n">
        <f aca="false">G723-G714-G715-G716-G717-G718-G719-G720-G721</f>
        <v>12</v>
      </c>
      <c r="H722" s="14" t="n">
        <f aca="false">H723-H714-H715-H716-H717-H718-H719-H720-H721</f>
        <v>0</v>
      </c>
      <c r="I722" s="14" t="n">
        <f aca="false">I723-I714-I715-I716-I717-I718-I719-I720-I721</f>
        <v>12</v>
      </c>
      <c r="J722" s="14" t="n">
        <f aca="false">J723-J714-J715-J716-J717-J718-J719-J720-J721</f>
        <v>3</v>
      </c>
      <c r="K722" s="14" t="n">
        <f aca="false">K723-K714-K715-K716-K717-K718-K719-K720-K721</f>
        <v>6</v>
      </c>
      <c r="L722" s="14" t="n">
        <f aca="false">L723-L714-L715-L716-L717-L718-L719-L720-L721</f>
        <v>3</v>
      </c>
      <c r="M722" s="15" t="n">
        <f aca="false">M723-M714-M715-M716-M717-M718-M719-M720-M721</f>
        <v>9</v>
      </c>
    </row>
    <row r="723" customFormat="false" ht="12.75" hidden="false" customHeight="true" outlineLevel="0" collapsed="false">
      <c r="A723" s="10" t="s">
        <v>40</v>
      </c>
      <c r="B723" s="11" t="n">
        <v>2021</v>
      </c>
      <c r="C723" s="12" t="n">
        <v>99</v>
      </c>
      <c r="D723" s="13" t="s">
        <v>28</v>
      </c>
      <c r="E723" s="14" t="n">
        <v>1119</v>
      </c>
      <c r="F723" s="14" t="n">
        <v>348</v>
      </c>
      <c r="G723" s="14" t="n">
        <v>414</v>
      </c>
      <c r="H723" s="14" t="n">
        <v>0</v>
      </c>
      <c r="I723" s="14" t="n">
        <v>54</v>
      </c>
      <c r="J723" s="14" t="n">
        <v>3</v>
      </c>
      <c r="K723" s="14" t="n">
        <v>39</v>
      </c>
      <c r="L723" s="14" t="n">
        <v>57</v>
      </c>
      <c r="M723" s="15" t="n">
        <v>204</v>
      </c>
    </row>
    <row r="724" customFormat="false" ht="12.75" hidden="false" customHeight="true" outlineLevel="0" collapsed="false">
      <c r="A724" s="10" t="s">
        <v>40</v>
      </c>
      <c r="B724" s="11" t="n">
        <v>2020</v>
      </c>
      <c r="C724" s="12" t="n">
        <v>25</v>
      </c>
      <c r="D724" s="13" t="s">
        <v>19</v>
      </c>
      <c r="E724" s="14" t="n">
        <v>15</v>
      </c>
      <c r="F724" s="14" t="n">
        <v>6</v>
      </c>
      <c r="G724" s="14" t="n">
        <v>0</v>
      </c>
      <c r="H724" s="14" t="n">
        <v>0</v>
      </c>
      <c r="I724" s="14" t="n">
        <v>6</v>
      </c>
      <c r="J724" s="14" t="n">
        <v>0</v>
      </c>
      <c r="K724" s="14" t="n">
        <v>0</v>
      </c>
      <c r="L724" s="14" t="n">
        <v>0</v>
      </c>
      <c r="M724" s="15" t="n">
        <v>3</v>
      </c>
    </row>
    <row r="725" customFormat="false" ht="12.75" hidden="false" customHeight="true" outlineLevel="0" collapsed="false">
      <c r="A725" s="10" t="s">
        <v>40</v>
      </c>
      <c r="B725" s="11" t="n">
        <v>2020</v>
      </c>
      <c r="C725" s="12" t="n">
        <v>26</v>
      </c>
      <c r="D725" s="13" t="s">
        <v>20</v>
      </c>
      <c r="E725" s="14" t="n">
        <v>33</v>
      </c>
      <c r="F725" s="14" t="n">
        <v>15</v>
      </c>
      <c r="G725" s="14" t="n">
        <v>0</v>
      </c>
      <c r="H725" s="14" t="n">
        <v>0</v>
      </c>
      <c r="I725" s="14" t="n">
        <v>12</v>
      </c>
      <c r="J725" s="14" t="n">
        <v>0</v>
      </c>
      <c r="K725" s="14" t="n">
        <v>0</v>
      </c>
      <c r="L725" s="14" t="n">
        <v>0</v>
      </c>
      <c r="M725" s="15" t="n">
        <v>6</v>
      </c>
    </row>
    <row r="726" customFormat="false" ht="12.75" hidden="false" customHeight="true" outlineLevel="0" collapsed="false">
      <c r="A726" s="10" t="s">
        <v>40</v>
      </c>
      <c r="B726" s="11" t="n">
        <v>2020</v>
      </c>
      <c r="C726" s="12" t="n">
        <v>27</v>
      </c>
      <c r="D726" s="13" t="s">
        <v>21</v>
      </c>
      <c r="E726" s="14" t="n">
        <v>135</v>
      </c>
      <c r="F726" s="14" t="n">
        <v>84</v>
      </c>
      <c r="G726" s="14" t="n">
        <v>0</v>
      </c>
      <c r="H726" s="14" t="n">
        <v>0</v>
      </c>
      <c r="I726" s="14" t="n">
        <v>3</v>
      </c>
      <c r="J726" s="14" t="n">
        <v>0</v>
      </c>
      <c r="K726" s="14" t="n">
        <v>6</v>
      </c>
      <c r="L726" s="14" t="n">
        <v>3</v>
      </c>
      <c r="M726" s="15" t="n">
        <v>39</v>
      </c>
    </row>
    <row r="727" customFormat="false" ht="12.75" hidden="false" customHeight="true" outlineLevel="0" collapsed="false">
      <c r="A727" s="10" t="s">
        <v>40</v>
      </c>
      <c r="B727" s="11" t="n">
        <v>2020</v>
      </c>
      <c r="C727" s="12" t="n">
        <v>71</v>
      </c>
      <c r="D727" s="13" t="s">
        <v>22</v>
      </c>
      <c r="E727" s="14" t="n">
        <v>36</v>
      </c>
      <c r="F727" s="14" t="n">
        <v>24</v>
      </c>
      <c r="G727" s="14" t="n">
        <v>0</v>
      </c>
      <c r="H727" s="14" t="n">
        <v>0</v>
      </c>
      <c r="I727" s="14" t="n">
        <v>6</v>
      </c>
      <c r="J727" s="14" t="n">
        <v>0</v>
      </c>
      <c r="K727" s="14" t="n">
        <v>0</v>
      </c>
      <c r="L727" s="14" t="n">
        <v>0</v>
      </c>
      <c r="M727" s="15" t="n">
        <v>3</v>
      </c>
    </row>
    <row r="728" customFormat="false" ht="12.75" hidden="false" customHeight="true" outlineLevel="0" collapsed="false">
      <c r="A728" s="10" t="s">
        <v>40</v>
      </c>
      <c r="B728" s="11" t="n">
        <v>2020</v>
      </c>
      <c r="C728" s="12" t="n">
        <v>81</v>
      </c>
      <c r="D728" s="13" t="s">
        <v>23</v>
      </c>
      <c r="E728" s="14" t="n">
        <v>414</v>
      </c>
      <c r="F728" s="14" t="n">
        <v>138</v>
      </c>
      <c r="G728" s="14" t="n">
        <v>255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18</v>
      </c>
      <c r="M728" s="15" t="n">
        <v>6</v>
      </c>
    </row>
    <row r="729" customFormat="false" ht="12.75" hidden="false" customHeight="true" outlineLevel="0" collapsed="false">
      <c r="A729" s="10" t="s">
        <v>40</v>
      </c>
      <c r="B729" s="11" t="n">
        <v>2020</v>
      </c>
      <c r="C729" s="12" t="n">
        <v>82</v>
      </c>
      <c r="D729" s="13" t="s">
        <v>24</v>
      </c>
      <c r="E729" s="14" t="n">
        <v>18</v>
      </c>
      <c r="F729" s="14" t="n">
        <v>6</v>
      </c>
      <c r="G729" s="14" t="n">
        <v>0</v>
      </c>
      <c r="H729" s="14" t="n">
        <v>0</v>
      </c>
      <c r="I729" s="14" t="n">
        <v>6</v>
      </c>
      <c r="J729" s="14" t="n">
        <v>0</v>
      </c>
      <c r="K729" s="14" t="n">
        <v>0</v>
      </c>
      <c r="L729" s="14" t="n">
        <v>6</v>
      </c>
      <c r="M729" s="15" t="n">
        <v>0</v>
      </c>
    </row>
    <row r="730" customFormat="false" ht="12.75" hidden="false" customHeight="true" outlineLevel="0" collapsed="false">
      <c r="A730" s="10" t="s">
        <v>40</v>
      </c>
      <c r="B730" s="11" t="n">
        <v>2020</v>
      </c>
      <c r="C730" s="12" t="n">
        <v>83</v>
      </c>
      <c r="D730" s="13" t="s">
        <v>25</v>
      </c>
      <c r="E730" s="14" t="n">
        <v>27</v>
      </c>
      <c r="F730" s="14" t="n">
        <v>6</v>
      </c>
      <c r="G730" s="14" t="n">
        <v>9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3</v>
      </c>
      <c r="M730" s="15" t="n">
        <v>9</v>
      </c>
    </row>
    <row r="731" customFormat="false" ht="12.75" hidden="false" customHeight="true" outlineLevel="0" collapsed="false">
      <c r="A731" s="10" t="s">
        <v>40</v>
      </c>
      <c r="B731" s="11" t="n">
        <v>2020</v>
      </c>
      <c r="C731" s="12" t="n">
        <v>84</v>
      </c>
      <c r="D731" s="13" t="s">
        <v>26</v>
      </c>
      <c r="E731" s="14" t="n">
        <v>192</v>
      </c>
      <c r="F731" s="14" t="n">
        <v>12</v>
      </c>
      <c r="G731" s="14" t="n">
        <v>48</v>
      </c>
      <c r="H731" s="14" t="n">
        <v>0</v>
      </c>
      <c r="I731" s="14" t="n">
        <v>0</v>
      </c>
      <c r="J731" s="14" t="n">
        <v>0</v>
      </c>
      <c r="K731" s="14" t="n">
        <v>9</v>
      </c>
      <c r="L731" s="14" t="n">
        <v>0</v>
      </c>
      <c r="M731" s="15" t="n">
        <v>123</v>
      </c>
    </row>
    <row r="732" customFormat="false" ht="12.75" hidden="false" customHeight="true" outlineLevel="0" collapsed="false">
      <c r="A732" s="10" t="s">
        <v>40</v>
      </c>
      <c r="B732" s="11" t="n">
        <v>2020</v>
      </c>
      <c r="C732" s="12" t="n">
        <v>98</v>
      </c>
      <c r="D732" s="13" t="s">
        <v>27</v>
      </c>
      <c r="E732" s="14" t="n">
        <f aca="false">E733-E724-E725-E726-E727-E728-E729-E730-E731</f>
        <v>87</v>
      </c>
      <c r="F732" s="14" t="n">
        <f aca="false">F733-F724-F725-F726-F727-F728-F729-F730-F731</f>
        <v>30</v>
      </c>
      <c r="G732" s="14" t="n">
        <f aca="false">G733-G724-G725-G726-G727-G728-G729-G730-G731</f>
        <v>6</v>
      </c>
      <c r="H732" s="14" t="n">
        <f aca="false">H733-H724-H725-H726-H727-H728-H729-H730-H731</f>
        <v>0</v>
      </c>
      <c r="I732" s="14" t="n">
        <f aca="false">I733-I724-I725-I726-I727-I728-I729-I730-I731</f>
        <v>24</v>
      </c>
      <c r="J732" s="14" t="n">
        <f aca="false">J733-J724-J725-J726-J727-J728-J729-J730-J731</f>
        <v>0</v>
      </c>
      <c r="K732" s="14" t="n">
        <f aca="false">K733-K724-K725-K726-K727-K728-K729-K730-K731</f>
        <v>6</v>
      </c>
      <c r="L732" s="14" t="n">
        <f aca="false">L733-L724-L725-L726-L727-L728-L729-L730-L731</f>
        <v>6</v>
      </c>
      <c r="M732" s="15" t="n">
        <f aca="false">M733-M724-M725-M726-M727-M728-M729-M730-M731</f>
        <v>15</v>
      </c>
    </row>
    <row r="733" customFormat="false" ht="12.75" hidden="false" customHeight="true" outlineLevel="0" collapsed="false">
      <c r="A733" s="10" t="s">
        <v>40</v>
      </c>
      <c r="B733" s="11" t="n">
        <v>2020</v>
      </c>
      <c r="C733" s="12" t="n">
        <v>99</v>
      </c>
      <c r="D733" s="13" t="s">
        <v>28</v>
      </c>
      <c r="E733" s="14" t="n">
        <v>957</v>
      </c>
      <c r="F733" s="14" t="n">
        <v>321</v>
      </c>
      <c r="G733" s="14" t="n">
        <v>318</v>
      </c>
      <c r="H733" s="14" t="n">
        <v>0</v>
      </c>
      <c r="I733" s="14" t="n">
        <v>57</v>
      </c>
      <c r="J733" s="14" t="n">
        <v>0</v>
      </c>
      <c r="K733" s="14" t="n">
        <v>21</v>
      </c>
      <c r="L733" s="14" t="n">
        <v>36</v>
      </c>
      <c r="M733" s="15" t="n">
        <v>204</v>
      </c>
    </row>
    <row r="734" customFormat="false" ht="12.75" hidden="false" customHeight="true" outlineLevel="0" collapsed="false">
      <c r="A734" s="10" t="s">
        <v>40</v>
      </c>
      <c r="B734" s="11" t="n">
        <v>2019</v>
      </c>
      <c r="C734" s="12" t="n">
        <v>25</v>
      </c>
      <c r="D734" s="13" t="s">
        <v>19</v>
      </c>
      <c r="E734" s="14" t="n">
        <v>24</v>
      </c>
      <c r="F734" s="14" t="n">
        <v>9</v>
      </c>
      <c r="G734" s="14" t="n">
        <v>0</v>
      </c>
      <c r="H734" s="14" t="n">
        <v>0</v>
      </c>
      <c r="I734" s="14" t="n">
        <v>12</v>
      </c>
      <c r="J734" s="14" t="n">
        <v>0</v>
      </c>
      <c r="K734" s="14" t="n">
        <v>0</v>
      </c>
      <c r="L734" s="14" t="n">
        <v>0</v>
      </c>
      <c r="M734" s="15" t="n">
        <v>3</v>
      </c>
    </row>
    <row r="735" customFormat="false" ht="12.75" hidden="false" customHeight="true" outlineLevel="0" collapsed="false">
      <c r="A735" s="10" t="s">
        <v>40</v>
      </c>
      <c r="B735" s="11" t="n">
        <v>2019</v>
      </c>
      <c r="C735" s="12" t="n">
        <v>26</v>
      </c>
      <c r="D735" s="13" t="s">
        <v>20</v>
      </c>
      <c r="E735" s="14" t="n">
        <v>48</v>
      </c>
      <c r="F735" s="14" t="n">
        <v>12</v>
      </c>
      <c r="G735" s="14" t="n">
        <v>0</v>
      </c>
      <c r="H735" s="14" t="n">
        <v>0</v>
      </c>
      <c r="I735" s="14" t="n">
        <v>24</v>
      </c>
      <c r="J735" s="14" t="n">
        <v>0</v>
      </c>
      <c r="K735" s="14" t="n">
        <v>0</v>
      </c>
      <c r="L735" s="14" t="n">
        <v>3</v>
      </c>
      <c r="M735" s="15" t="n">
        <v>9</v>
      </c>
    </row>
    <row r="736" customFormat="false" ht="12.75" hidden="false" customHeight="true" outlineLevel="0" collapsed="false">
      <c r="A736" s="10" t="s">
        <v>40</v>
      </c>
      <c r="B736" s="11" t="n">
        <v>2019</v>
      </c>
      <c r="C736" s="12" t="n">
        <v>27</v>
      </c>
      <c r="D736" s="13" t="s">
        <v>21</v>
      </c>
      <c r="E736" s="14" t="n">
        <v>132</v>
      </c>
      <c r="F736" s="14" t="n">
        <v>84</v>
      </c>
      <c r="G736" s="14" t="n">
        <v>0</v>
      </c>
      <c r="H736" s="14" t="n">
        <v>0</v>
      </c>
      <c r="I736" s="14" t="n">
        <v>3</v>
      </c>
      <c r="J736" s="14" t="n">
        <v>0</v>
      </c>
      <c r="K736" s="14" t="n">
        <v>3</v>
      </c>
      <c r="L736" s="14" t="n">
        <v>3</v>
      </c>
      <c r="M736" s="15" t="n">
        <v>39</v>
      </c>
    </row>
    <row r="737" customFormat="false" ht="12.75" hidden="false" customHeight="true" outlineLevel="0" collapsed="false">
      <c r="A737" s="10" t="s">
        <v>40</v>
      </c>
      <c r="B737" s="11" t="n">
        <v>2019</v>
      </c>
      <c r="C737" s="12" t="n">
        <v>71</v>
      </c>
      <c r="D737" s="13" t="s">
        <v>22</v>
      </c>
      <c r="E737" s="14" t="n">
        <v>30</v>
      </c>
      <c r="F737" s="14" t="n">
        <v>18</v>
      </c>
      <c r="G737" s="14" t="n">
        <v>0</v>
      </c>
      <c r="H737" s="14" t="n">
        <v>0</v>
      </c>
      <c r="I737" s="14" t="n">
        <v>12</v>
      </c>
      <c r="J737" s="14" t="n">
        <v>0</v>
      </c>
      <c r="K737" s="14" t="n">
        <v>0</v>
      </c>
      <c r="L737" s="14" t="n">
        <v>0</v>
      </c>
      <c r="M737" s="15" t="n">
        <v>0</v>
      </c>
    </row>
    <row r="738" customFormat="false" ht="12.75" hidden="false" customHeight="true" outlineLevel="0" collapsed="false">
      <c r="A738" s="10" t="s">
        <v>40</v>
      </c>
      <c r="B738" s="11" t="n">
        <v>2019</v>
      </c>
      <c r="C738" s="12" t="n">
        <v>81</v>
      </c>
      <c r="D738" s="13" t="s">
        <v>23</v>
      </c>
      <c r="E738" s="14" t="n">
        <v>630</v>
      </c>
      <c r="F738" s="14" t="n">
        <v>153</v>
      </c>
      <c r="G738" s="14" t="n">
        <v>429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24</v>
      </c>
      <c r="M738" s="15" t="n">
        <v>24</v>
      </c>
    </row>
    <row r="739" customFormat="false" ht="12.75" hidden="false" customHeight="true" outlineLevel="0" collapsed="false">
      <c r="A739" s="10" t="s">
        <v>40</v>
      </c>
      <c r="B739" s="11" t="n">
        <v>2019</v>
      </c>
      <c r="C739" s="12" t="n">
        <v>82</v>
      </c>
      <c r="D739" s="13" t="s">
        <v>24</v>
      </c>
      <c r="E739" s="14" t="n">
        <v>12</v>
      </c>
      <c r="F739" s="14" t="n">
        <v>3</v>
      </c>
      <c r="G739" s="14" t="n">
        <v>3</v>
      </c>
      <c r="H739" s="14" t="n">
        <v>0</v>
      </c>
      <c r="I739" s="14" t="n">
        <v>3</v>
      </c>
      <c r="J739" s="14" t="n">
        <v>0</v>
      </c>
      <c r="K739" s="14" t="n">
        <v>0</v>
      </c>
      <c r="L739" s="14" t="n">
        <v>0</v>
      </c>
      <c r="M739" s="15" t="n">
        <v>3</v>
      </c>
    </row>
    <row r="740" customFormat="false" ht="12.75" hidden="false" customHeight="true" outlineLevel="0" collapsed="false">
      <c r="A740" s="10" t="s">
        <v>40</v>
      </c>
      <c r="B740" s="11" t="n">
        <v>2019</v>
      </c>
      <c r="C740" s="12" t="n">
        <v>83</v>
      </c>
      <c r="D740" s="13" t="s">
        <v>25</v>
      </c>
      <c r="E740" s="14" t="n">
        <v>27</v>
      </c>
      <c r="F740" s="14" t="n">
        <v>0</v>
      </c>
      <c r="G740" s="14" t="n">
        <v>9</v>
      </c>
      <c r="H740" s="14" t="n">
        <v>0</v>
      </c>
      <c r="I740" s="14" t="n">
        <v>0</v>
      </c>
      <c r="J740" s="14" t="n">
        <v>0</v>
      </c>
      <c r="K740" s="14" t="n">
        <v>6</v>
      </c>
      <c r="L740" s="14" t="n">
        <v>3</v>
      </c>
      <c r="M740" s="15" t="n">
        <v>9</v>
      </c>
    </row>
    <row r="741" customFormat="false" ht="12.75" hidden="false" customHeight="true" outlineLevel="0" collapsed="false">
      <c r="A741" s="10" t="s">
        <v>40</v>
      </c>
      <c r="B741" s="11" t="n">
        <v>2019</v>
      </c>
      <c r="C741" s="12" t="n">
        <v>84</v>
      </c>
      <c r="D741" s="13" t="s">
        <v>26</v>
      </c>
      <c r="E741" s="14" t="n">
        <v>117</v>
      </c>
      <c r="F741" s="14" t="n">
        <v>6</v>
      </c>
      <c r="G741" s="14" t="n">
        <v>15</v>
      </c>
      <c r="H741" s="14" t="n">
        <v>0</v>
      </c>
      <c r="I741" s="14" t="n">
        <v>0</v>
      </c>
      <c r="J741" s="14" t="n">
        <v>0</v>
      </c>
      <c r="K741" s="14" t="n">
        <v>3</v>
      </c>
      <c r="L741" s="14" t="n">
        <v>3</v>
      </c>
      <c r="M741" s="15" t="n">
        <v>90</v>
      </c>
    </row>
    <row r="742" customFormat="false" ht="12.75" hidden="false" customHeight="true" outlineLevel="0" collapsed="false">
      <c r="A742" s="10" t="s">
        <v>40</v>
      </c>
      <c r="B742" s="11" t="n">
        <v>2019</v>
      </c>
      <c r="C742" s="12" t="n">
        <v>98</v>
      </c>
      <c r="D742" s="13" t="s">
        <v>27</v>
      </c>
      <c r="E742" s="21" t="n">
        <v>63</v>
      </c>
      <c r="F742" s="21" t="n">
        <v>18</v>
      </c>
      <c r="G742" s="21" t="n">
        <v>0</v>
      </c>
      <c r="H742" s="21" t="n">
        <v>0</v>
      </c>
      <c r="I742" s="21" t="n">
        <v>15</v>
      </c>
      <c r="J742" s="21" t="n">
        <v>0</v>
      </c>
      <c r="K742" s="21" t="n">
        <v>0</v>
      </c>
      <c r="L742" s="21" t="n">
        <v>0</v>
      </c>
      <c r="M742" s="21" t="n">
        <v>12</v>
      </c>
    </row>
    <row r="743" customFormat="false" ht="12.75" hidden="false" customHeight="true" outlineLevel="0" collapsed="false">
      <c r="A743" s="10" t="s">
        <v>40</v>
      </c>
      <c r="B743" s="11" t="n">
        <v>2019</v>
      </c>
      <c r="C743" s="12" t="n">
        <v>99</v>
      </c>
      <c r="D743" s="13" t="s">
        <v>28</v>
      </c>
      <c r="E743" s="16" t="n">
        <v>1080</v>
      </c>
      <c r="F743" s="16" t="n">
        <v>309</v>
      </c>
      <c r="G743" s="16" t="n">
        <v>456</v>
      </c>
      <c r="H743" s="16" t="n">
        <v>0</v>
      </c>
      <c r="I743" s="16" t="n">
        <v>72</v>
      </c>
      <c r="J743" s="16" t="n">
        <v>0</v>
      </c>
      <c r="K743" s="16" t="n">
        <v>12</v>
      </c>
      <c r="L743" s="16" t="n">
        <v>36</v>
      </c>
      <c r="M743" s="17" t="n">
        <v>195</v>
      </c>
    </row>
    <row r="744" customFormat="false" ht="12.75" hidden="false" customHeight="true" outlineLevel="0" collapsed="false">
      <c r="A744" s="10" t="s">
        <v>40</v>
      </c>
      <c r="B744" s="11" t="n">
        <v>2018</v>
      </c>
      <c r="C744" s="12" t="n">
        <v>25</v>
      </c>
      <c r="D744" s="13" t="s">
        <v>19</v>
      </c>
      <c r="E744" s="14" t="n">
        <v>24</v>
      </c>
      <c r="F744" s="14" t="n">
        <v>6</v>
      </c>
      <c r="G744" s="14" t="n">
        <v>0</v>
      </c>
      <c r="H744" s="14" t="n">
        <v>0</v>
      </c>
      <c r="I744" s="14" t="n">
        <v>9</v>
      </c>
      <c r="J744" s="14" t="n">
        <v>0</v>
      </c>
      <c r="K744" s="14" t="n">
        <v>0</v>
      </c>
      <c r="L744" s="14" t="n">
        <v>0</v>
      </c>
      <c r="M744" s="15" t="n">
        <v>6</v>
      </c>
    </row>
    <row r="745" customFormat="false" ht="12.75" hidden="false" customHeight="true" outlineLevel="0" collapsed="false">
      <c r="A745" s="10" t="s">
        <v>40</v>
      </c>
      <c r="B745" s="11" t="n">
        <v>2018</v>
      </c>
      <c r="C745" s="12" t="n">
        <v>26</v>
      </c>
      <c r="D745" s="13" t="s">
        <v>20</v>
      </c>
      <c r="E745" s="14" t="n">
        <v>30</v>
      </c>
      <c r="F745" s="14" t="n">
        <v>9</v>
      </c>
      <c r="G745" s="14" t="n">
        <v>0</v>
      </c>
      <c r="H745" s="14" t="n">
        <v>0</v>
      </c>
      <c r="I745" s="14" t="n">
        <v>12</v>
      </c>
      <c r="J745" s="14" t="n">
        <v>0</v>
      </c>
      <c r="K745" s="14" t="n">
        <v>0</v>
      </c>
      <c r="L745" s="14" t="n">
        <v>0</v>
      </c>
      <c r="M745" s="15" t="n">
        <v>9</v>
      </c>
    </row>
    <row r="746" customFormat="false" ht="12.75" hidden="false" customHeight="true" outlineLevel="0" collapsed="false">
      <c r="A746" s="10" t="s">
        <v>40</v>
      </c>
      <c r="B746" s="11" t="n">
        <v>2018</v>
      </c>
      <c r="C746" s="12" t="n">
        <v>27</v>
      </c>
      <c r="D746" s="13" t="s">
        <v>21</v>
      </c>
      <c r="E746" s="14" t="n">
        <v>102</v>
      </c>
      <c r="F746" s="14" t="n">
        <v>84</v>
      </c>
      <c r="G746" s="14" t="n">
        <v>0</v>
      </c>
      <c r="H746" s="14" t="n">
        <v>0</v>
      </c>
      <c r="I746" s="14" t="n">
        <v>3</v>
      </c>
      <c r="J746" s="14" t="n">
        <v>0</v>
      </c>
      <c r="K746" s="14" t="n">
        <v>0</v>
      </c>
      <c r="L746" s="14" t="n">
        <v>3</v>
      </c>
      <c r="M746" s="15" t="n">
        <v>12</v>
      </c>
    </row>
    <row r="747" customFormat="false" ht="12.75" hidden="false" customHeight="true" outlineLevel="0" collapsed="false">
      <c r="A747" s="10" t="s">
        <v>40</v>
      </c>
      <c r="B747" s="11" t="n">
        <v>2018</v>
      </c>
      <c r="C747" s="12" t="n">
        <v>71</v>
      </c>
      <c r="D747" s="13" t="s">
        <v>22</v>
      </c>
      <c r="E747" s="14" t="n">
        <v>33</v>
      </c>
      <c r="F747" s="14" t="n">
        <v>12</v>
      </c>
      <c r="G747" s="14" t="n">
        <v>0</v>
      </c>
      <c r="H747" s="14" t="n">
        <v>0</v>
      </c>
      <c r="I747" s="14" t="n">
        <v>9</v>
      </c>
      <c r="J747" s="14" t="n">
        <v>0</v>
      </c>
      <c r="K747" s="14" t="n">
        <v>0</v>
      </c>
      <c r="L747" s="14" t="n">
        <v>0</v>
      </c>
      <c r="M747" s="15" t="n">
        <v>12</v>
      </c>
    </row>
    <row r="748" customFormat="false" ht="12.75" hidden="false" customHeight="true" outlineLevel="0" collapsed="false">
      <c r="A748" s="10" t="s">
        <v>40</v>
      </c>
      <c r="B748" s="11" t="n">
        <v>2018</v>
      </c>
      <c r="C748" s="12" t="n">
        <v>81</v>
      </c>
      <c r="D748" s="13" t="s">
        <v>23</v>
      </c>
      <c r="E748" s="14" t="n">
        <v>612</v>
      </c>
      <c r="F748" s="14" t="n">
        <v>168</v>
      </c>
      <c r="G748" s="14" t="n">
        <v>375</v>
      </c>
      <c r="H748" s="14" t="n">
        <v>0</v>
      </c>
      <c r="I748" s="14" t="n">
        <v>0</v>
      </c>
      <c r="J748" s="14" t="n">
        <v>0</v>
      </c>
      <c r="K748" s="14" t="n">
        <v>3</v>
      </c>
      <c r="L748" s="14" t="n">
        <v>45</v>
      </c>
      <c r="M748" s="15" t="n">
        <v>24</v>
      </c>
    </row>
    <row r="749" customFormat="false" ht="12.75" hidden="false" customHeight="true" outlineLevel="0" collapsed="false">
      <c r="A749" s="10" t="s">
        <v>40</v>
      </c>
      <c r="B749" s="11" t="n">
        <v>2018</v>
      </c>
      <c r="C749" s="12" t="n">
        <v>82</v>
      </c>
      <c r="D749" s="13" t="s">
        <v>24</v>
      </c>
      <c r="E749" s="14" t="n">
        <v>12</v>
      </c>
      <c r="F749" s="14" t="n">
        <v>3</v>
      </c>
      <c r="G749" s="14" t="n">
        <v>6</v>
      </c>
      <c r="H749" s="14" t="n">
        <v>0</v>
      </c>
      <c r="I749" s="14" t="n">
        <v>3</v>
      </c>
      <c r="J749" s="14" t="n">
        <v>0</v>
      </c>
      <c r="K749" s="14" t="n">
        <v>0</v>
      </c>
      <c r="L749" s="14" t="n">
        <v>3</v>
      </c>
      <c r="M749" s="15" t="n">
        <v>0</v>
      </c>
    </row>
    <row r="750" customFormat="false" ht="12.75" hidden="false" customHeight="true" outlineLevel="0" collapsed="false">
      <c r="A750" s="10" t="s">
        <v>40</v>
      </c>
      <c r="B750" s="11" t="n">
        <v>2018</v>
      </c>
      <c r="C750" s="12" t="n">
        <v>83</v>
      </c>
      <c r="D750" s="13" t="s">
        <v>25</v>
      </c>
      <c r="E750" s="14" t="n">
        <v>60</v>
      </c>
      <c r="F750" s="14" t="n">
        <v>9</v>
      </c>
      <c r="G750" s="14" t="n">
        <v>9</v>
      </c>
      <c r="H750" s="14" t="n">
        <v>0</v>
      </c>
      <c r="I750" s="14" t="n">
        <v>0</v>
      </c>
      <c r="J750" s="14" t="n">
        <v>0</v>
      </c>
      <c r="K750" s="14" t="n">
        <v>3</v>
      </c>
      <c r="L750" s="14" t="n">
        <v>9</v>
      </c>
      <c r="M750" s="15" t="n">
        <v>30</v>
      </c>
    </row>
    <row r="751" customFormat="false" ht="12.75" hidden="false" customHeight="true" outlineLevel="0" collapsed="false">
      <c r="A751" s="10" t="s">
        <v>40</v>
      </c>
      <c r="B751" s="11" t="n">
        <v>2018</v>
      </c>
      <c r="C751" s="12" t="n">
        <v>84</v>
      </c>
      <c r="D751" s="13" t="s">
        <v>26</v>
      </c>
      <c r="E751" s="14" t="n">
        <v>117</v>
      </c>
      <c r="F751" s="14" t="n">
        <v>6</v>
      </c>
      <c r="G751" s="14" t="n">
        <v>24</v>
      </c>
      <c r="H751" s="14" t="n">
        <v>0</v>
      </c>
      <c r="I751" s="14" t="n">
        <v>0</v>
      </c>
      <c r="J751" s="14" t="n">
        <v>0</v>
      </c>
      <c r="K751" s="14" t="n">
        <v>3</v>
      </c>
      <c r="L751" s="14" t="n">
        <v>0</v>
      </c>
      <c r="M751" s="15" t="n">
        <v>81</v>
      </c>
    </row>
    <row r="752" customFormat="false" ht="12.75" hidden="false" customHeight="true" outlineLevel="0" collapsed="false">
      <c r="A752" s="10" t="s">
        <v>40</v>
      </c>
      <c r="B752" s="11" t="n">
        <v>2018</v>
      </c>
      <c r="C752" s="12" t="n">
        <v>98</v>
      </c>
      <c r="D752" s="13" t="s">
        <v>27</v>
      </c>
      <c r="E752" s="21" t="n">
        <v>75</v>
      </c>
      <c r="F752" s="21" t="n">
        <v>18</v>
      </c>
      <c r="G752" s="21" t="n">
        <v>9</v>
      </c>
      <c r="H752" s="21" t="n">
        <v>0</v>
      </c>
      <c r="I752" s="21" t="n">
        <v>15</v>
      </c>
      <c r="J752" s="21" t="n">
        <v>0</v>
      </c>
      <c r="K752" s="21" t="n">
        <v>0</v>
      </c>
      <c r="L752" s="21" t="n">
        <v>0</v>
      </c>
      <c r="M752" s="21" t="n">
        <v>21</v>
      </c>
    </row>
    <row r="753" customFormat="false" ht="12.75" hidden="false" customHeight="true" outlineLevel="0" collapsed="false">
      <c r="A753" s="10" t="s">
        <v>40</v>
      </c>
      <c r="B753" s="11" t="n">
        <v>2018</v>
      </c>
      <c r="C753" s="12" t="n">
        <v>99</v>
      </c>
      <c r="D753" s="13" t="s">
        <v>28</v>
      </c>
      <c r="E753" s="16" t="n">
        <v>1065</v>
      </c>
      <c r="F753" s="16" t="n">
        <v>318</v>
      </c>
      <c r="G753" s="16" t="n">
        <v>423</v>
      </c>
      <c r="H753" s="16" t="n">
        <v>0</v>
      </c>
      <c r="I753" s="16" t="n">
        <v>54</v>
      </c>
      <c r="J753" s="16" t="n">
        <v>0</v>
      </c>
      <c r="K753" s="16" t="n">
        <v>9</v>
      </c>
      <c r="L753" s="16" t="n">
        <v>63</v>
      </c>
      <c r="M753" s="17" t="n">
        <v>198</v>
      </c>
    </row>
    <row r="754" customFormat="false" ht="12.75" hidden="false" customHeight="true" outlineLevel="0" collapsed="false">
      <c r="A754" s="10" t="s">
        <v>40</v>
      </c>
      <c r="B754" s="20" t="n">
        <v>2017</v>
      </c>
      <c r="C754" s="12" t="n">
        <v>25</v>
      </c>
      <c r="D754" s="13" t="s">
        <v>19</v>
      </c>
      <c r="E754" s="21" t="n">
        <v>12</v>
      </c>
      <c r="F754" s="21" t="n">
        <v>3</v>
      </c>
      <c r="G754" s="21" t="n">
        <v>0</v>
      </c>
      <c r="H754" s="21" t="n">
        <v>0</v>
      </c>
      <c r="I754" s="21" t="n">
        <v>3</v>
      </c>
      <c r="J754" s="21" t="n">
        <v>0</v>
      </c>
      <c r="K754" s="21" t="n">
        <v>0</v>
      </c>
      <c r="L754" s="21" t="n">
        <v>0</v>
      </c>
      <c r="M754" s="21" t="n">
        <v>6</v>
      </c>
    </row>
    <row r="755" customFormat="false" ht="12.75" hidden="false" customHeight="true" outlineLevel="0" collapsed="false">
      <c r="A755" s="10" t="s">
        <v>40</v>
      </c>
      <c r="B755" s="20" t="n">
        <v>2017</v>
      </c>
      <c r="C755" s="12" t="n">
        <v>26</v>
      </c>
      <c r="D755" s="13" t="s">
        <v>20</v>
      </c>
      <c r="E755" s="21" t="n">
        <v>27</v>
      </c>
      <c r="F755" s="21" t="n">
        <v>0</v>
      </c>
      <c r="G755" s="21" t="n">
        <v>0</v>
      </c>
      <c r="H755" s="21" t="n">
        <v>0</v>
      </c>
      <c r="I755" s="21" t="n">
        <v>9</v>
      </c>
      <c r="J755" s="21" t="n">
        <v>0</v>
      </c>
      <c r="K755" s="21" t="n">
        <v>0</v>
      </c>
      <c r="L755" s="21" t="n">
        <v>0</v>
      </c>
      <c r="M755" s="21" t="n">
        <v>15</v>
      </c>
    </row>
    <row r="756" customFormat="false" ht="12.75" hidden="false" customHeight="true" outlineLevel="0" collapsed="false">
      <c r="A756" s="10" t="s">
        <v>40</v>
      </c>
      <c r="B756" s="20" t="n">
        <v>2017</v>
      </c>
      <c r="C756" s="12" t="n">
        <v>27</v>
      </c>
      <c r="D756" s="13" t="s">
        <v>21</v>
      </c>
      <c r="E756" s="21" t="n">
        <v>150</v>
      </c>
      <c r="F756" s="21" t="n">
        <v>102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9</v>
      </c>
      <c r="L756" s="21" t="n">
        <v>3</v>
      </c>
      <c r="M756" s="21" t="n">
        <v>36</v>
      </c>
    </row>
    <row r="757" customFormat="false" ht="12.75" hidden="false" customHeight="true" outlineLevel="0" collapsed="false">
      <c r="A757" s="10" t="s">
        <v>40</v>
      </c>
      <c r="B757" s="20" t="n">
        <v>2017</v>
      </c>
      <c r="C757" s="12" t="n">
        <v>71</v>
      </c>
      <c r="D757" s="13" t="s">
        <v>22</v>
      </c>
      <c r="E757" s="21" t="n">
        <v>21</v>
      </c>
      <c r="F757" s="21" t="n">
        <v>9</v>
      </c>
      <c r="G757" s="21" t="n">
        <v>0</v>
      </c>
      <c r="H757" s="21" t="n">
        <v>0</v>
      </c>
      <c r="I757" s="21" t="n">
        <v>3</v>
      </c>
      <c r="J757" s="21" t="n">
        <v>0</v>
      </c>
      <c r="K757" s="21" t="n">
        <v>0</v>
      </c>
      <c r="L757" s="21" t="n">
        <v>0</v>
      </c>
      <c r="M757" s="21" t="n">
        <v>6</v>
      </c>
    </row>
    <row r="758" customFormat="false" ht="12.75" hidden="false" customHeight="true" outlineLevel="0" collapsed="false">
      <c r="A758" s="10" t="s">
        <v>40</v>
      </c>
      <c r="B758" s="20" t="n">
        <v>2017</v>
      </c>
      <c r="C758" s="12" t="n">
        <v>81</v>
      </c>
      <c r="D758" s="13" t="s">
        <v>23</v>
      </c>
      <c r="E758" s="21" t="n">
        <v>675</v>
      </c>
      <c r="F758" s="21" t="n">
        <v>318</v>
      </c>
      <c r="G758" s="21" t="n">
        <v>270</v>
      </c>
      <c r="H758" s="21" t="n">
        <v>0</v>
      </c>
      <c r="I758" s="21" t="n">
        <v>0</v>
      </c>
      <c r="J758" s="21" t="n">
        <v>0</v>
      </c>
      <c r="K758" s="21" t="n">
        <v>3</v>
      </c>
      <c r="L758" s="21" t="n">
        <v>39</v>
      </c>
      <c r="M758" s="21" t="n">
        <v>48</v>
      </c>
    </row>
    <row r="759" customFormat="false" ht="12.75" hidden="false" customHeight="true" outlineLevel="0" collapsed="false">
      <c r="A759" s="10" t="s">
        <v>40</v>
      </c>
      <c r="B759" s="20" t="n">
        <v>2017</v>
      </c>
      <c r="C759" s="12" t="n">
        <v>82</v>
      </c>
      <c r="D759" s="13" t="s">
        <v>24</v>
      </c>
      <c r="E759" s="21" t="n">
        <v>9</v>
      </c>
      <c r="F759" s="21" t="n">
        <v>0</v>
      </c>
      <c r="G759" s="21" t="n">
        <v>3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6</v>
      </c>
      <c r="M759" s="21" t="n">
        <v>0</v>
      </c>
    </row>
    <row r="760" customFormat="false" ht="12.75" hidden="false" customHeight="true" outlineLevel="0" collapsed="false">
      <c r="A760" s="10" t="s">
        <v>40</v>
      </c>
      <c r="B760" s="20" t="n">
        <v>2017</v>
      </c>
      <c r="C760" s="12" t="n">
        <v>83</v>
      </c>
      <c r="D760" s="13" t="s">
        <v>25</v>
      </c>
      <c r="E760" s="21" t="n">
        <v>36</v>
      </c>
      <c r="F760" s="21" t="n">
        <v>3</v>
      </c>
      <c r="G760" s="21" t="n">
        <v>18</v>
      </c>
      <c r="H760" s="21" t="n">
        <v>0</v>
      </c>
      <c r="I760" s="21" t="n">
        <v>0</v>
      </c>
      <c r="J760" s="21" t="n">
        <v>0</v>
      </c>
      <c r="K760" s="21" t="n">
        <v>0</v>
      </c>
      <c r="L760" s="21" t="n">
        <v>3</v>
      </c>
      <c r="M760" s="21" t="n">
        <v>12</v>
      </c>
    </row>
    <row r="761" customFormat="false" ht="12.75" hidden="false" customHeight="true" outlineLevel="0" collapsed="false">
      <c r="A761" s="10" t="s">
        <v>40</v>
      </c>
      <c r="B761" s="20" t="n">
        <v>2017</v>
      </c>
      <c r="C761" s="12" t="n">
        <v>84</v>
      </c>
      <c r="D761" s="13" t="s">
        <v>26</v>
      </c>
      <c r="E761" s="21" t="n">
        <v>216</v>
      </c>
      <c r="F761" s="21" t="n">
        <v>18</v>
      </c>
      <c r="G761" s="21" t="n">
        <v>63</v>
      </c>
      <c r="H761" s="21" t="n">
        <v>0</v>
      </c>
      <c r="I761" s="21" t="n">
        <v>0</v>
      </c>
      <c r="J761" s="21" t="n">
        <v>0</v>
      </c>
      <c r="K761" s="21" t="n">
        <v>21</v>
      </c>
      <c r="L761" s="21" t="n">
        <v>27</v>
      </c>
      <c r="M761" s="21" t="n">
        <v>87</v>
      </c>
    </row>
    <row r="762" customFormat="false" ht="12.75" hidden="false" customHeight="true" outlineLevel="0" collapsed="false">
      <c r="A762" s="10" t="s">
        <v>40</v>
      </c>
      <c r="B762" s="20" t="n">
        <v>2017</v>
      </c>
      <c r="C762" s="12" t="n">
        <v>98</v>
      </c>
      <c r="D762" s="13" t="s">
        <v>27</v>
      </c>
      <c r="E762" s="21" t="n">
        <v>42</v>
      </c>
      <c r="F762" s="21" t="n">
        <v>6</v>
      </c>
      <c r="G762" s="21" t="n">
        <v>3</v>
      </c>
      <c r="H762" s="21" t="n">
        <v>0</v>
      </c>
      <c r="I762" s="21" t="n">
        <v>9</v>
      </c>
      <c r="J762" s="21" t="n">
        <v>0</v>
      </c>
      <c r="K762" s="21" t="n">
        <v>0</v>
      </c>
      <c r="L762" s="21" t="n">
        <v>0</v>
      </c>
      <c r="M762" s="21" t="n">
        <v>30</v>
      </c>
    </row>
    <row r="763" customFormat="false" ht="12.75" hidden="false" customHeight="true" outlineLevel="0" collapsed="false">
      <c r="A763" s="10" t="s">
        <v>40</v>
      </c>
      <c r="B763" s="20" t="n">
        <v>2017</v>
      </c>
      <c r="C763" s="12" t="n">
        <v>99</v>
      </c>
      <c r="D763" s="13" t="s">
        <v>28</v>
      </c>
      <c r="E763" s="21" t="n">
        <v>1188</v>
      </c>
      <c r="F763" s="21" t="n">
        <v>459</v>
      </c>
      <c r="G763" s="21" t="n">
        <v>357</v>
      </c>
      <c r="H763" s="21" t="n">
        <v>0</v>
      </c>
      <c r="I763" s="21" t="n">
        <v>24</v>
      </c>
      <c r="J763" s="21" t="n">
        <v>0</v>
      </c>
      <c r="K763" s="21" t="n">
        <v>33</v>
      </c>
      <c r="L763" s="21" t="n">
        <v>78</v>
      </c>
      <c r="M763" s="21" t="n">
        <v>240</v>
      </c>
    </row>
    <row r="764" customFormat="false" ht="12.75" hidden="false" customHeight="true" outlineLevel="0" collapsed="false">
      <c r="A764" s="10" t="s">
        <v>40</v>
      </c>
      <c r="B764" s="20" t="n">
        <v>2016</v>
      </c>
      <c r="C764" s="12" t="n">
        <v>25</v>
      </c>
      <c r="D764" s="13" t="s">
        <v>19</v>
      </c>
      <c r="E764" s="21" t="n">
        <v>9</v>
      </c>
      <c r="F764" s="21" t="n">
        <v>3</v>
      </c>
      <c r="G764" s="21" t="n">
        <v>0</v>
      </c>
      <c r="H764" s="21" t="n">
        <v>0</v>
      </c>
      <c r="I764" s="21" t="n">
        <v>3</v>
      </c>
      <c r="J764" s="21" t="n">
        <v>0</v>
      </c>
      <c r="K764" s="21" t="n">
        <v>0</v>
      </c>
      <c r="L764" s="21" t="n">
        <v>0</v>
      </c>
      <c r="M764" s="21" t="n">
        <v>3</v>
      </c>
    </row>
    <row r="765" customFormat="false" ht="12.75" hidden="false" customHeight="true" outlineLevel="0" collapsed="false">
      <c r="A765" s="10" t="s">
        <v>40</v>
      </c>
      <c r="B765" s="20" t="n">
        <v>2016</v>
      </c>
      <c r="C765" s="12" t="n">
        <v>26</v>
      </c>
      <c r="D765" s="13" t="s">
        <v>20</v>
      </c>
      <c r="E765" s="21" t="n">
        <v>6</v>
      </c>
      <c r="F765" s="21" t="n">
        <v>3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</row>
    <row r="766" customFormat="false" ht="12.75" hidden="false" customHeight="true" outlineLevel="0" collapsed="false">
      <c r="A766" s="10" t="s">
        <v>40</v>
      </c>
      <c r="B766" s="20" t="n">
        <v>2016</v>
      </c>
      <c r="C766" s="12" t="n">
        <v>27</v>
      </c>
      <c r="D766" s="13" t="s">
        <v>21</v>
      </c>
      <c r="E766" s="21" t="n">
        <v>84</v>
      </c>
      <c r="F766" s="21" t="n">
        <v>51</v>
      </c>
      <c r="G766" s="21" t="n">
        <v>0</v>
      </c>
      <c r="H766" s="21" t="n">
        <v>0</v>
      </c>
      <c r="I766" s="21" t="n">
        <v>3</v>
      </c>
      <c r="J766" s="21" t="n">
        <v>0</v>
      </c>
      <c r="K766" s="21" t="n">
        <v>3</v>
      </c>
      <c r="L766" s="21" t="n">
        <v>0</v>
      </c>
      <c r="M766" s="21" t="n">
        <v>27</v>
      </c>
    </row>
    <row r="767" customFormat="false" ht="12.75" hidden="false" customHeight="true" outlineLevel="0" collapsed="false">
      <c r="A767" s="10" t="s">
        <v>40</v>
      </c>
      <c r="B767" s="20" t="n">
        <v>2016</v>
      </c>
      <c r="C767" s="12" t="n">
        <v>71</v>
      </c>
      <c r="D767" s="13" t="s">
        <v>22</v>
      </c>
      <c r="E767" s="21" t="n">
        <v>12</v>
      </c>
      <c r="F767" s="21" t="n">
        <v>3</v>
      </c>
      <c r="G767" s="21" t="n">
        <v>0</v>
      </c>
      <c r="H767" s="21" t="n">
        <v>0</v>
      </c>
      <c r="I767" s="21" t="n">
        <v>3</v>
      </c>
      <c r="J767" s="21" t="n">
        <v>0</v>
      </c>
      <c r="K767" s="21" t="n">
        <v>0</v>
      </c>
      <c r="L767" s="21" t="n">
        <v>0</v>
      </c>
      <c r="M767" s="21" t="n">
        <v>6</v>
      </c>
    </row>
    <row r="768" customFormat="false" ht="12.75" hidden="false" customHeight="true" outlineLevel="0" collapsed="false">
      <c r="A768" s="10" t="s">
        <v>40</v>
      </c>
      <c r="B768" s="20" t="n">
        <v>2016</v>
      </c>
      <c r="C768" s="12" t="n">
        <v>81</v>
      </c>
      <c r="D768" s="13" t="s">
        <v>23</v>
      </c>
      <c r="E768" s="21" t="n">
        <v>912</v>
      </c>
      <c r="F768" s="21" t="n">
        <v>531</v>
      </c>
      <c r="G768" s="21" t="n">
        <v>345</v>
      </c>
      <c r="H768" s="21" t="n">
        <v>0</v>
      </c>
      <c r="I768" s="21" t="n">
        <v>0</v>
      </c>
      <c r="J768" s="21" t="n">
        <v>0</v>
      </c>
      <c r="K768" s="21" t="n">
        <v>3</v>
      </c>
      <c r="L768" s="21" t="n">
        <v>12</v>
      </c>
      <c r="M768" s="21" t="n">
        <v>21</v>
      </c>
    </row>
    <row r="769" customFormat="false" ht="12.75" hidden="false" customHeight="true" outlineLevel="0" collapsed="false">
      <c r="A769" s="10" t="s">
        <v>40</v>
      </c>
      <c r="B769" s="20" t="n">
        <v>2016</v>
      </c>
      <c r="C769" s="12" t="n">
        <v>82</v>
      </c>
      <c r="D769" s="13" t="s">
        <v>24</v>
      </c>
      <c r="E769" s="21" t="n">
        <v>6</v>
      </c>
      <c r="F769" s="21" t="n">
        <v>3</v>
      </c>
      <c r="G769" s="21" t="n">
        <v>0</v>
      </c>
      <c r="H769" s="21" t="n">
        <v>0</v>
      </c>
      <c r="I769" s="21" t="n">
        <v>3</v>
      </c>
      <c r="J769" s="21" t="n">
        <v>0</v>
      </c>
      <c r="K769" s="21" t="n">
        <v>0</v>
      </c>
      <c r="L769" s="21" t="n">
        <v>0</v>
      </c>
      <c r="M769" s="21" t="n">
        <v>0</v>
      </c>
    </row>
    <row r="770" customFormat="false" ht="12.75" hidden="false" customHeight="true" outlineLevel="0" collapsed="false">
      <c r="A770" s="10" t="s">
        <v>40</v>
      </c>
      <c r="B770" s="20" t="n">
        <v>2016</v>
      </c>
      <c r="C770" s="12" t="n">
        <v>83</v>
      </c>
      <c r="D770" s="13" t="s">
        <v>25</v>
      </c>
      <c r="E770" s="21" t="n">
        <v>24</v>
      </c>
      <c r="F770" s="21" t="n">
        <v>3</v>
      </c>
      <c r="G770" s="21" t="n">
        <v>12</v>
      </c>
      <c r="H770" s="21" t="n">
        <v>0</v>
      </c>
      <c r="I770" s="21" t="n">
        <v>0</v>
      </c>
      <c r="J770" s="21" t="n">
        <v>0</v>
      </c>
      <c r="K770" s="21" t="n">
        <v>3</v>
      </c>
      <c r="L770" s="21" t="n">
        <v>0</v>
      </c>
      <c r="M770" s="21" t="n">
        <v>6</v>
      </c>
    </row>
    <row r="771" customFormat="false" ht="12.75" hidden="false" customHeight="true" outlineLevel="0" collapsed="false">
      <c r="A771" s="10" t="s">
        <v>40</v>
      </c>
      <c r="B771" s="20" t="n">
        <v>2016</v>
      </c>
      <c r="C771" s="12" t="n">
        <v>84</v>
      </c>
      <c r="D771" s="13" t="s">
        <v>26</v>
      </c>
      <c r="E771" s="21" t="n">
        <v>192</v>
      </c>
      <c r="F771" s="21" t="n">
        <v>15</v>
      </c>
      <c r="G771" s="21" t="n">
        <v>69</v>
      </c>
      <c r="H771" s="21" t="n">
        <v>0</v>
      </c>
      <c r="I771" s="21" t="n">
        <v>0</v>
      </c>
      <c r="J771" s="21" t="n">
        <v>0</v>
      </c>
      <c r="K771" s="21" t="n">
        <v>12</v>
      </c>
      <c r="L771" s="21" t="n">
        <v>6</v>
      </c>
      <c r="M771" s="21" t="n">
        <v>90</v>
      </c>
    </row>
    <row r="772" customFormat="false" ht="12.75" hidden="false" customHeight="true" outlineLevel="0" collapsed="false">
      <c r="A772" s="10" t="s">
        <v>40</v>
      </c>
      <c r="B772" s="20" t="n">
        <v>2016</v>
      </c>
      <c r="C772" s="12" t="n">
        <v>98</v>
      </c>
      <c r="D772" s="13" t="s">
        <v>27</v>
      </c>
      <c r="E772" s="21" t="n">
        <v>27</v>
      </c>
      <c r="F772" s="21" t="n">
        <v>9</v>
      </c>
      <c r="G772" s="21" t="n">
        <v>0</v>
      </c>
      <c r="H772" s="21" t="n">
        <v>0</v>
      </c>
      <c r="I772" s="21" t="n">
        <v>3</v>
      </c>
      <c r="J772" s="21" t="n">
        <v>0</v>
      </c>
      <c r="K772" s="21" t="n">
        <v>3</v>
      </c>
      <c r="L772" s="21" t="n">
        <v>3</v>
      </c>
      <c r="M772" s="21" t="n">
        <v>15</v>
      </c>
    </row>
    <row r="773" customFormat="false" ht="12.75" hidden="false" customHeight="true" outlineLevel="0" collapsed="false">
      <c r="A773" s="10" t="s">
        <v>40</v>
      </c>
      <c r="B773" s="20" t="n">
        <v>2016</v>
      </c>
      <c r="C773" s="12" t="n">
        <v>99</v>
      </c>
      <c r="D773" s="13" t="s">
        <v>28</v>
      </c>
      <c r="E773" s="21" t="n">
        <v>1272</v>
      </c>
      <c r="F773" s="21" t="n">
        <v>621</v>
      </c>
      <c r="G773" s="21" t="n">
        <v>426</v>
      </c>
      <c r="H773" s="21" t="n">
        <v>0</v>
      </c>
      <c r="I773" s="21" t="n">
        <v>15</v>
      </c>
      <c r="J773" s="21" t="n">
        <v>0</v>
      </c>
      <c r="K773" s="21" t="n">
        <v>24</v>
      </c>
      <c r="L773" s="21" t="n">
        <v>21</v>
      </c>
      <c r="M773" s="21" t="n">
        <v>168</v>
      </c>
    </row>
    <row r="774" customFormat="false" ht="12.75" hidden="false" customHeight="true" outlineLevel="0" collapsed="false">
      <c r="A774" s="10" t="s">
        <v>41</v>
      </c>
      <c r="B774" s="11" t="n">
        <v>2021</v>
      </c>
      <c r="C774" s="12" t="n">
        <v>25</v>
      </c>
      <c r="D774" s="13" t="s">
        <v>19</v>
      </c>
      <c r="E774" s="14" t="n">
        <v>9</v>
      </c>
      <c r="F774" s="14" t="n">
        <v>3</v>
      </c>
      <c r="G774" s="14" t="n">
        <v>0</v>
      </c>
      <c r="H774" s="14" t="n">
        <v>0</v>
      </c>
      <c r="I774" s="14" t="n">
        <v>6</v>
      </c>
      <c r="J774" s="14" t="n">
        <v>0</v>
      </c>
      <c r="K774" s="14" t="n">
        <v>0</v>
      </c>
      <c r="L774" s="14" t="n">
        <v>0</v>
      </c>
      <c r="M774" s="15" t="n">
        <v>3</v>
      </c>
    </row>
    <row r="775" customFormat="false" ht="12.75" hidden="false" customHeight="true" outlineLevel="0" collapsed="false">
      <c r="A775" s="10" t="s">
        <v>41</v>
      </c>
      <c r="B775" s="11" t="n">
        <v>2021</v>
      </c>
      <c r="C775" s="12" t="n">
        <v>26</v>
      </c>
      <c r="D775" s="13" t="s">
        <v>20</v>
      </c>
      <c r="E775" s="14" t="n">
        <v>174</v>
      </c>
      <c r="F775" s="14" t="n">
        <v>21</v>
      </c>
      <c r="G775" s="14" t="n">
        <v>0</v>
      </c>
      <c r="H775" s="14" t="n">
        <v>0</v>
      </c>
      <c r="I775" s="14" t="n">
        <v>117</v>
      </c>
      <c r="J775" s="14" t="n">
        <v>0</v>
      </c>
      <c r="K775" s="14" t="n">
        <v>0</v>
      </c>
      <c r="L775" s="14" t="n">
        <v>0</v>
      </c>
      <c r="M775" s="15" t="n">
        <v>36</v>
      </c>
    </row>
    <row r="776" customFormat="false" ht="12.75" hidden="false" customHeight="true" outlineLevel="0" collapsed="false">
      <c r="A776" s="10" t="s">
        <v>41</v>
      </c>
      <c r="B776" s="11" t="n">
        <v>2021</v>
      </c>
      <c r="C776" s="12" t="n">
        <v>27</v>
      </c>
      <c r="D776" s="13" t="s">
        <v>21</v>
      </c>
      <c r="E776" s="14" t="n">
        <v>30</v>
      </c>
      <c r="F776" s="14" t="n">
        <v>24</v>
      </c>
      <c r="G776" s="14" t="n">
        <v>0</v>
      </c>
      <c r="H776" s="14" t="n">
        <v>0</v>
      </c>
      <c r="I776" s="14" t="n">
        <v>3</v>
      </c>
      <c r="J776" s="14" t="n">
        <v>0</v>
      </c>
      <c r="K776" s="14" t="n">
        <v>0</v>
      </c>
      <c r="L776" s="14" t="n">
        <v>0</v>
      </c>
      <c r="M776" s="15" t="n">
        <v>3</v>
      </c>
    </row>
    <row r="777" customFormat="false" ht="12.75" hidden="false" customHeight="true" outlineLevel="0" collapsed="false">
      <c r="A777" s="10" t="s">
        <v>41</v>
      </c>
      <c r="B777" s="11" t="n">
        <v>2021</v>
      </c>
      <c r="C777" s="12" t="n">
        <v>71</v>
      </c>
      <c r="D777" s="13" t="s">
        <v>22</v>
      </c>
      <c r="E777" s="14" t="n">
        <v>12</v>
      </c>
      <c r="F777" s="14" t="n">
        <v>3</v>
      </c>
      <c r="G777" s="14" t="n">
        <v>0</v>
      </c>
      <c r="H777" s="14" t="n">
        <v>0</v>
      </c>
      <c r="I777" s="14" t="n">
        <v>6</v>
      </c>
      <c r="J777" s="14" t="n">
        <v>0</v>
      </c>
      <c r="K777" s="14" t="n">
        <v>0</v>
      </c>
      <c r="L777" s="14" t="n">
        <v>0</v>
      </c>
      <c r="M777" s="15" t="n">
        <v>3</v>
      </c>
    </row>
    <row r="778" customFormat="false" ht="12.75" hidden="false" customHeight="true" outlineLevel="0" collapsed="false">
      <c r="A778" s="10" t="s">
        <v>41</v>
      </c>
      <c r="B778" s="11" t="n">
        <v>2021</v>
      </c>
      <c r="C778" s="12" t="n">
        <v>81</v>
      </c>
      <c r="D778" s="13" t="s">
        <v>23</v>
      </c>
      <c r="E778" s="14" t="n">
        <v>297</v>
      </c>
      <c r="F778" s="14" t="n">
        <v>111</v>
      </c>
      <c r="G778" s="14" t="n">
        <v>171</v>
      </c>
      <c r="H778" s="14" t="n">
        <v>0</v>
      </c>
      <c r="I778" s="14" t="n">
        <v>0</v>
      </c>
      <c r="J778" s="14" t="n">
        <v>0</v>
      </c>
      <c r="K778" s="14" t="n">
        <v>3</v>
      </c>
      <c r="L778" s="14" t="n">
        <v>3</v>
      </c>
      <c r="M778" s="15" t="n">
        <v>9</v>
      </c>
    </row>
    <row r="779" customFormat="false" ht="12.75" hidden="false" customHeight="true" outlineLevel="0" collapsed="false">
      <c r="A779" s="10" t="s">
        <v>41</v>
      </c>
      <c r="B779" s="11" t="n">
        <v>2021</v>
      </c>
      <c r="C779" s="12" t="n">
        <v>82</v>
      </c>
      <c r="D779" s="13" t="s">
        <v>24</v>
      </c>
      <c r="E779" s="14" t="n">
        <v>9</v>
      </c>
      <c r="F779" s="14" t="n">
        <v>0</v>
      </c>
      <c r="G779" s="14" t="n">
        <v>0</v>
      </c>
      <c r="H779" s="14" t="n">
        <v>0</v>
      </c>
      <c r="I779" s="14" t="n">
        <v>6</v>
      </c>
      <c r="J779" s="14" t="n">
        <v>0</v>
      </c>
      <c r="K779" s="14" t="n">
        <v>3</v>
      </c>
      <c r="L779" s="14" t="n">
        <v>0</v>
      </c>
      <c r="M779" s="15" t="n">
        <v>0</v>
      </c>
    </row>
    <row r="780" customFormat="false" ht="12.75" hidden="false" customHeight="true" outlineLevel="0" collapsed="false">
      <c r="A780" s="10" t="s">
        <v>41</v>
      </c>
      <c r="B780" s="11" t="n">
        <v>2021</v>
      </c>
      <c r="C780" s="12" t="n">
        <v>83</v>
      </c>
      <c r="D780" s="13" t="s">
        <v>25</v>
      </c>
      <c r="E780" s="14" t="n">
        <v>3</v>
      </c>
      <c r="F780" s="14" t="n">
        <v>0</v>
      </c>
      <c r="G780" s="14" t="n">
        <v>0</v>
      </c>
      <c r="H780" s="14" t="n">
        <v>0</v>
      </c>
      <c r="I780" s="14" t="n">
        <v>0</v>
      </c>
      <c r="J780" s="14" t="n">
        <v>3</v>
      </c>
      <c r="K780" s="14" t="n">
        <v>0</v>
      </c>
      <c r="L780" s="14" t="n">
        <v>0</v>
      </c>
      <c r="M780" s="15" t="n">
        <v>0</v>
      </c>
    </row>
    <row r="781" customFormat="false" ht="12.75" hidden="false" customHeight="true" outlineLevel="0" collapsed="false">
      <c r="A781" s="10" t="s">
        <v>41</v>
      </c>
      <c r="B781" s="11" t="n">
        <v>2021</v>
      </c>
      <c r="C781" s="12" t="n">
        <v>84</v>
      </c>
      <c r="D781" s="13" t="s">
        <v>26</v>
      </c>
      <c r="E781" s="14" t="n">
        <v>33</v>
      </c>
      <c r="F781" s="14" t="n">
        <v>12</v>
      </c>
      <c r="G781" s="14" t="n">
        <v>9</v>
      </c>
      <c r="H781" s="14" t="n">
        <v>0</v>
      </c>
      <c r="I781" s="14" t="n">
        <v>0</v>
      </c>
      <c r="J781" s="14" t="n">
        <v>0</v>
      </c>
      <c r="K781" s="14" t="n">
        <v>6</v>
      </c>
      <c r="L781" s="14" t="n">
        <v>6</v>
      </c>
      <c r="M781" s="15" t="n">
        <v>0</v>
      </c>
    </row>
    <row r="782" customFormat="false" ht="12.75" hidden="false" customHeight="true" outlineLevel="0" collapsed="false">
      <c r="A782" s="10" t="s">
        <v>41</v>
      </c>
      <c r="B782" s="11" t="n">
        <v>2021</v>
      </c>
      <c r="C782" s="12" t="n">
        <v>98</v>
      </c>
      <c r="D782" s="13" t="s">
        <v>27</v>
      </c>
      <c r="E782" s="14" t="n">
        <f aca="false">E783-E774-E775-E776-E777-E778-E779-E780-E781</f>
        <v>57</v>
      </c>
      <c r="F782" s="14" t="n">
        <f aca="false">F783-F774-F775-F776-F777-F778-F779-F780-F781</f>
        <v>9</v>
      </c>
      <c r="G782" s="14" t="n">
        <f aca="false">G783-G774-G775-G776-G777-G778-G779-G780-G781</f>
        <v>0</v>
      </c>
      <c r="H782" s="14" t="n">
        <f aca="false">H783-H774-H775-H776-H777-H778-H779-H780-H781</f>
        <v>0</v>
      </c>
      <c r="I782" s="14" t="n">
        <f aca="false">I783-I774-I775-I776-I777-I778-I779-I780-I781</f>
        <v>33</v>
      </c>
      <c r="J782" s="14" t="n">
        <f aca="false">J783-J774-J775-J776-J777-J778-J779-J780-J781</f>
        <v>0</v>
      </c>
      <c r="K782" s="14" t="n">
        <f aca="false">K783-K774-K775-K776-K777-K778-K779-K780-K781</f>
        <v>3</v>
      </c>
      <c r="L782" s="14" t="n">
        <f aca="false">L783-L774-L775-L776-L777-L778-L779-L780-L781</f>
        <v>0</v>
      </c>
      <c r="M782" s="15" t="n">
        <f aca="false">M783-M774-M775-M776-M777-M778-M779-M780-M781</f>
        <v>9</v>
      </c>
    </row>
    <row r="783" customFormat="false" ht="12.75" hidden="false" customHeight="true" outlineLevel="0" collapsed="false">
      <c r="A783" s="10" t="s">
        <v>41</v>
      </c>
      <c r="B783" s="11" t="n">
        <v>2021</v>
      </c>
      <c r="C783" s="12" t="n">
        <v>99</v>
      </c>
      <c r="D783" s="13" t="s">
        <v>28</v>
      </c>
      <c r="E783" s="14" t="n">
        <v>624</v>
      </c>
      <c r="F783" s="14" t="n">
        <v>183</v>
      </c>
      <c r="G783" s="14" t="n">
        <v>180</v>
      </c>
      <c r="H783" s="14" t="n">
        <v>0</v>
      </c>
      <c r="I783" s="14" t="n">
        <v>171</v>
      </c>
      <c r="J783" s="14" t="n">
        <v>3</v>
      </c>
      <c r="K783" s="14" t="n">
        <v>15</v>
      </c>
      <c r="L783" s="14" t="n">
        <v>9</v>
      </c>
      <c r="M783" s="15" t="n">
        <v>63</v>
      </c>
    </row>
    <row r="784" customFormat="false" ht="12.75" hidden="false" customHeight="true" outlineLevel="0" collapsed="false">
      <c r="A784" s="10" t="s">
        <v>41</v>
      </c>
      <c r="B784" s="11" t="n">
        <v>2020</v>
      </c>
      <c r="C784" s="12" t="n">
        <v>25</v>
      </c>
      <c r="D784" s="13" t="s">
        <v>19</v>
      </c>
      <c r="E784" s="14" t="n">
        <v>6</v>
      </c>
      <c r="F784" s="14" t="n">
        <v>0</v>
      </c>
      <c r="G784" s="14" t="n">
        <v>0</v>
      </c>
      <c r="H784" s="14" t="n">
        <v>0</v>
      </c>
      <c r="I784" s="14" t="n">
        <v>3</v>
      </c>
      <c r="J784" s="14" t="n">
        <v>0</v>
      </c>
      <c r="K784" s="14" t="n">
        <v>0</v>
      </c>
      <c r="L784" s="14" t="n">
        <v>0</v>
      </c>
      <c r="M784" s="15" t="n">
        <v>0</v>
      </c>
    </row>
    <row r="785" customFormat="false" ht="12.75" hidden="false" customHeight="true" outlineLevel="0" collapsed="false">
      <c r="A785" s="10" t="s">
        <v>41</v>
      </c>
      <c r="B785" s="11" t="n">
        <v>2020</v>
      </c>
      <c r="C785" s="12" t="n">
        <v>26</v>
      </c>
      <c r="D785" s="13" t="s">
        <v>20</v>
      </c>
      <c r="E785" s="14" t="n">
        <v>48</v>
      </c>
      <c r="F785" s="14" t="n">
        <v>6</v>
      </c>
      <c r="G785" s="14" t="n">
        <v>0</v>
      </c>
      <c r="H785" s="14" t="n">
        <v>0</v>
      </c>
      <c r="I785" s="14" t="n">
        <v>18</v>
      </c>
      <c r="J785" s="14" t="n">
        <v>0</v>
      </c>
      <c r="K785" s="14" t="n">
        <v>0</v>
      </c>
      <c r="L785" s="14" t="n">
        <v>0</v>
      </c>
      <c r="M785" s="15" t="n">
        <v>24</v>
      </c>
    </row>
    <row r="786" customFormat="false" ht="12.75" hidden="false" customHeight="true" outlineLevel="0" collapsed="false">
      <c r="A786" s="10" t="s">
        <v>41</v>
      </c>
      <c r="B786" s="11" t="n">
        <v>2020</v>
      </c>
      <c r="C786" s="12" t="n">
        <v>27</v>
      </c>
      <c r="D786" s="13" t="s">
        <v>21</v>
      </c>
      <c r="E786" s="14" t="n">
        <v>42</v>
      </c>
      <c r="F786" s="14" t="n">
        <v>33</v>
      </c>
      <c r="G786" s="14" t="n">
        <v>0</v>
      </c>
      <c r="H786" s="14" t="n">
        <v>0</v>
      </c>
      <c r="I786" s="14" t="n">
        <v>3</v>
      </c>
      <c r="J786" s="14" t="n">
        <v>0</v>
      </c>
      <c r="K786" s="14" t="n">
        <v>0</v>
      </c>
      <c r="L786" s="14" t="n">
        <v>0</v>
      </c>
      <c r="M786" s="15" t="n">
        <v>6</v>
      </c>
    </row>
    <row r="787" customFormat="false" ht="12.75" hidden="false" customHeight="true" outlineLevel="0" collapsed="false">
      <c r="A787" s="10" t="s">
        <v>41</v>
      </c>
      <c r="B787" s="11" t="n">
        <v>2020</v>
      </c>
      <c r="C787" s="12" t="n">
        <v>71</v>
      </c>
      <c r="D787" s="13" t="s">
        <v>22</v>
      </c>
      <c r="E787" s="14" t="n">
        <v>12</v>
      </c>
      <c r="F787" s="14" t="n">
        <v>3</v>
      </c>
      <c r="G787" s="14" t="n">
        <v>0</v>
      </c>
      <c r="H787" s="14" t="n">
        <v>0</v>
      </c>
      <c r="I787" s="14" t="n">
        <v>3</v>
      </c>
      <c r="J787" s="14" t="n">
        <v>0</v>
      </c>
      <c r="K787" s="14" t="n">
        <v>0</v>
      </c>
      <c r="L787" s="14" t="n">
        <v>3</v>
      </c>
      <c r="M787" s="15" t="n">
        <v>3</v>
      </c>
    </row>
    <row r="788" customFormat="false" ht="12.75" hidden="false" customHeight="true" outlineLevel="0" collapsed="false">
      <c r="A788" s="10" t="s">
        <v>41</v>
      </c>
      <c r="B788" s="11" t="n">
        <v>2020</v>
      </c>
      <c r="C788" s="12" t="n">
        <v>81</v>
      </c>
      <c r="D788" s="13" t="s">
        <v>23</v>
      </c>
      <c r="E788" s="14" t="n">
        <v>249</v>
      </c>
      <c r="F788" s="14" t="n">
        <v>195</v>
      </c>
      <c r="G788" s="14" t="n">
        <v>12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9</v>
      </c>
      <c r="M788" s="15" t="n">
        <v>36</v>
      </c>
    </row>
    <row r="789" customFormat="false" ht="12.75" hidden="false" customHeight="true" outlineLevel="0" collapsed="false">
      <c r="A789" s="10" t="s">
        <v>41</v>
      </c>
      <c r="B789" s="11" t="n">
        <v>2020</v>
      </c>
      <c r="C789" s="12" t="n">
        <v>82</v>
      </c>
      <c r="D789" s="13" t="s">
        <v>24</v>
      </c>
      <c r="E789" s="14" t="n">
        <v>9</v>
      </c>
      <c r="F789" s="14" t="n">
        <v>3</v>
      </c>
      <c r="G789" s="14" t="n">
        <v>0</v>
      </c>
      <c r="H789" s="14" t="n">
        <v>0</v>
      </c>
      <c r="I789" s="14" t="n">
        <v>6</v>
      </c>
      <c r="J789" s="14" t="n">
        <v>0</v>
      </c>
      <c r="K789" s="14" t="n">
        <v>0</v>
      </c>
      <c r="L789" s="14" t="n">
        <v>0</v>
      </c>
      <c r="M789" s="15" t="n">
        <v>3</v>
      </c>
    </row>
    <row r="790" customFormat="false" ht="12.75" hidden="false" customHeight="true" outlineLevel="0" collapsed="false">
      <c r="A790" s="10" t="s">
        <v>41</v>
      </c>
      <c r="B790" s="11" t="n">
        <v>2020</v>
      </c>
      <c r="C790" s="12" t="n">
        <v>83</v>
      </c>
      <c r="D790" s="13" t="s">
        <v>25</v>
      </c>
      <c r="E790" s="14" t="n">
        <v>3</v>
      </c>
      <c r="F790" s="14" t="n">
        <v>0</v>
      </c>
      <c r="G790" s="14" t="n">
        <v>0</v>
      </c>
      <c r="H790" s="14" t="n">
        <v>0</v>
      </c>
      <c r="I790" s="14" t="n">
        <v>0</v>
      </c>
      <c r="J790" s="14" t="n">
        <v>3</v>
      </c>
      <c r="K790" s="14" t="n">
        <v>0</v>
      </c>
      <c r="L790" s="14" t="n">
        <v>0</v>
      </c>
      <c r="M790" s="15" t="n">
        <v>0</v>
      </c>
    </row>
    <row r="791" customFormat="false" ht="12.75" hidden="false" customHeight="true" outlineLevel="0" collapsed="false">
      <c r="A791" s="10" t="s">
        <v>41</v>
      </c>
      <c r="B791" s="11" t="n">
        <v>2020</v>
      </c>
      <c r="C791" s="12" t="n">
        <v>84</v>
      </c>
      <c r="D791" s="13" t="s">
        <v>26</v>
      </c>
      <c r="E791" s="14" t="n">
        <v>45</v>
      </c>
      <c r="F791" s="14" t="n">
        <v>9</v>
      </c>
      <c r="G791" s="14" t="n">
        <v>27</v>
      </c>
      <c r="H791" s="14" t="n">
        <v>0</v>
      </c>
      <c r="I791" s="14" t="n">
        <v>0</v>
      </c>
      <c r="J791" s="14" t="n">
        <v>0</v>
      </c>
      <c r="K791" s="14" t="n">
        <v>6</v>
      </c>
      <c r="L791" s="14" t="n">
        <v>3</v>
      </c>
      <c r="M791" s="15" t="n">
        <v>0</v>
      </c>
    </row>
    <row r="792" customFormat="false" ht="12.75" hidden="false" customHeight="true" outlineLevel="0" collapsed="false">
      <c r="A792" s="10" t="s">
        <v>41</v>
      </c>
      <c r="B792" s="11" t="n">
        <v>2020</v>
      </c>
      <c r="C792" s="12" t="n">
        <v>98</v>
      </c>
      <c r="D792" s="13" t="s">
        <v>27</v>
      </c>
      <c r="E792" s="14" t="n">
        <f aca="false">E793-E784-E785-E786-E787-E788-E789-E790-E791</f>
        <v>27</v>
      </c>
      <c r="F792" s="14" t="n">
        <f aca="false">F793-F784-F785-F786-F787-F788-F789-F790-F791</f>
        <v>3</v>
      </c>
      <c r="G792" s="14" t="n">
        <f aca="false">G793-G784-G785-G786-G787-G788-G789-G790-G791</f>
        <v>0</v>
      </c>
      <c r="H792" s="14" t="n">
        <f aca="false">H793-H784-H785-H786-H787-H788-H789-H790-H791</f>
        <v>0</v>
      </c>
      <c r="I792" s="14" t="n">
        <f aca="false">I793-I784-I785-I786-I787-I788-I789-I790-I791</f>
        <v>9</v>
      </c>
      <c r="J792" s="14" t="n">
        <f aca="false">J793-J784-J785-J786-J787-J788-J789-J790-J791</f>
        <v>0</v>
      </c>
      <c r="K792" s="14" t="n">
        <f aca="false">K793-K784-K785-K786-K787-K788-K789-K790-K791</f>
        <v>3</v>
      </c>
      <c r="L792" s="14" t="n">
        <f aca="false">L793-L784-L785-L786-L787-L788-L789-L790-L791</f>
        <v>0</v>
      </c>
      <c r="M792" s="15" t="n">
        <f aca="false">M793-M784-M785-M786-M787-M788-M789-M790-M791</f>
        <v>9</v>
      </c>
    </row>
    <row r="793" customFormat="false" ht="12.75" hidden="false" customHeight="true" outlineLevel="0" collapsed="false">
      <c r="A793" s="10" t="s">
        <v>41</v>
      </c>
      <c r="B793" s="11" t="n">
        <v>2020</v>
      </c>
      <c r="C793" s="12" t="n">
        <v>99</v>
      </c>
      <c r="D793" s="13" t="s">
        <v>28</v>
      </c>
      <c r="E793" s="14" t="n">
        <v>441</v>
      </c>
      <c r="F793" s="14" t="n">
        <v>252</v>
      </c>
      <c r="G793" s="14" t="n">
        <v>39</v>
      </c>
      <c r="H793" s="14" t="n">
        <v>0</v>
      </c>
      <c r="I793" s="14" t="n">
        <v>42</v>
      </c>
      <c r="J793" s="14" t="n">
        <v>3</v>
      </c>
      <c r="K793" s="14" t="n">
        <v>9</v>
      </c>
      <c r="L793" s="14" t="n">
        <v>15</v>
      </c>
      <c r="M793" s="15" t="n">
        <v>81</v>
      </c>
    </row>
    <row r="794" customFormat="false" ht="12.75" hidden="false" customHeight="true" outlineLevel="0" collapsed="false">
      <c r="A794" s="10" t="s">
        <v>41</v>
      </c>
      <c r="B794" s="11" t="n">
        <v>2019</v>
      </c>
      <c r="C794" s="12" t="n">
        <v>25</v>
      </c>
      <c r="D794" s="13" t="s">
        <v>19</v>
      </c>
      <c r="E794" s="14" t="n">
        <v>12</v>
      </c>
      <c r="F794" s="14" t="n">
        <v>3</v>
      </c>
      <c r="G794" s="14" t="n">
        <v>0</v>
      </c>
      <c r="H794" s="14" t="n">
        <v>0</v>
      </c>
      <c r="I794" s="14" t="n">
        <v>6</v>
      </c>
      <c r="J794" s="14" t="n">
        <v>0</v>
      </c>
      <c r="K794" s="14" t="n">
        <v>0</v>
      </c>
      <c r="L794" s="14" t="n">
        <v>0</v>
      </c>
      <c r="M794" s="15" t="n">
        <v>6</v>
      </c>
    </row>
    <row r="795" customFormat="false" ht="12.75" hidden="false" customHeight="true" outlineLevel="0" collapsed="false">
      <c r="A795" s="10" t="s">
        <v>41</v>
      </c>
      <c r="B795" s="11" t="n">
        <v>2019</v>
      </c>
      <c r="C795" s="12" t="n">
        <v>26</v>
      </c>
      <c r="D795" s="13" t="s">
        <v>20</v>
      </c>
      <c r="E795" s="14" t="n">
        <v>24</v>
      </c>
      <c r="F795" s="14" t="n">
        <v>6</v>
      </c>
      <c r="G795" s="14" t="n">
        <v>0</v>
      </c>
      <c r="H795" s="14" t="n">
        <v>0</v>
      </c>
      <c r="I795" s="14" t="n">
        <v>12</v>
      </c>
      <c r="J795" s="14" t="n">
        <v>0</v>
      </c>
      <c r="K795" s="14" t="n">
        <v>0</v>
      </c>
      <c r="L795" s="14" t="n">
        <v>0</v>
      </c>
      <c r="M795" s="15" t="n">
        <v>6</v>
      </c>
    </row>
    <row r="796" customFormat="false" ht="12.75" hidden="false" customHeight="true" outlineLevel="0" collapsed="false">
      <c r="A796" s="10" t="s">
        <v>41</v>
      </c>
      <c r="B796" s="11" t="n">
        <v>2019</v>
      </c>
      <c r="C796" s="12" t="n">
        <v>27</v>
      </c>
      <c r="D796" s="13" t="s">
        <v>21</v>
      </c>
      <c r="E796" s="14" t="n">
        <v>57</v>
      </c>
      <c r="F796" s="14" t="n">
        <v>45</v>
      </c>
      <c r="G796" s="14" t="n">
        <v>0</v>
      </c>
      <c r="H796" s="14" t="n">
        <v>0</v>
      </c>
      <c r="I796" s="14" t="n">
        <v>3</v>
      </c>
      <c r="J796" s="14" t="n">
        <v>0</v>
      </c>
      <c r="K796" s="14" t="n">
        <v>0</v>
      </c>
      <c r="L796" s="14" t="n">
        <v>6</v>
      </c>
      <c r="M796" s="15" t="n">
        <v>3</v>
      </c>
    </row>
    <row r="797" customFormat="false" ht="12.75" hidden="false" customHeight="true" outlineLevel="0" collapsed="false">
      <c r="A797" s="10" t="s">
        <v>41</v>
      </c>
      <c r="B797" s="11" t="n">
        <v>2019</v>
      </c>
      <c r="C797" s="12" t="n">
        <v>71</v>
      </c>
      <c r="D797" s="13" t="s">
        <v>22</v>
      </c>
      <c r="E797" s="14" t="n">
        <v>18</v>
      </c>
      <c r="F797" s="14" t="n">
        <v>9</v>
      </c>
      <c r="G797" s="14" t="n">
        <v>0</v>
      </c>
      <c r="H797" s="14" t="n">
        <v>0</v>
      </c>
      <c r="I797" s="14" t="n">
        <v>3</v>
      </c>
      <c r="J797" s="14" t="n">
        <v>0</v>
      </c>
      <c r="K797" s="14" t="n">
        <v>0</v>
      </c>
      <c r="L797" s="14" t="n">
        <v>0</v>
      </c>
      <c r="M797" s="15" t="n">
        <v>9</v>
      </c>
    </row>
    <row r="798" customFormat="false" ht="12.75" hidden="false" customHeight="true" outlineLevel="0" collapsed="false">
      <c r="A798" s="10" t="s">
        <v>41</v>
      </c>
      <c r="B798" s="11" t="n">
        <v>2019</v>
      </c>
      <c r="C798" s="12" t="n">
        <v>81</v>
      </c>
      <c r="D798" s="13" t="s">
        <v>23</v>
      </c>
      <c r="E798" s="14" t="n">
        <v>204</v>
      </c>
      <c r="F798" s="14" t="n">
        <v>189</v>
      </c>
      <c r="G798" s="14" t="n">
        <v>12</v>
      </c>
      <c r="H798" s="14" t="n">
        <v>0</v>
      </c>
      <c r="I798" s="14" t="n">
        <v>0</v>
      </c>
      <c r="J798" s="14" t="n">
        <v>0</v>
      </c>
      <c r="K798" s="14" t="n">
        <v>3</v>
      </c>
      <c r="L798" s="14" t="n">
        <v>0</v>
      </c>
      <c r="M798" s="15" t="n">
        <v>0</v>
      </c>
    </row>
    <row r="799" customFormat="false" ht="12.75" hidden="false" customHeight="true" outlineLevel="0" collapsed="false">
      <c r="A799" s="10" t="s">
        <v>41</v>
      </c>
      <c r="B799" s="11" t="n">
        <v>2019</v>
      </c>
      <c r="C799" s="12" t="n">
        <v>82</v>
      </c>
      <c r="D799" s="13" t="s">
        <v>24</v>
      </c>
      <c r="E799" s="14" t="n">
        <v>6</v>
      </c>
      <c r="F799" s="14" t="n">
        <v>3</v>
      </c>
      <c r="G799" s="14" t="n">
        <v>0</v>
      </c>
      <c r="H799" s="14" t="n">
        <v>0</v>
      </c>
      <c r="I799" s="14" t="n">
        <v>3</v>
      </c>
      <c r="J799" s="14" t="n">
        <v>0</v>
      </c>
      <c r="K799" s="14" t="n">
        <v>0</v>
      </c>
      <c r="L799" s="14" t="n">
        <v>0</v>
      </c>
      <c r="M799" s="15" t="n">
        <v>0</v>
      </c>
    </row>
    <row r="800" customFormat="false" ht="12.75" hidden="false" customHeight="true" outlineLevel="0" collapsed="false">
      <c r="A800" s="10" t="s">
        <v>41</v>
      </c>
      <c r="B800" s="11" t="n">
        <v>2019</v>
      </c>
      <c r="C800" s="12" t="n">
        <v>83</v>
      </c>
      <c r="D800" s="13" t="s">
        <v>25</v>
      </c>
      <c r="E800" s="14" t="n">
        <v>3</v>
      </c>
      <c r="F800" s="14" t="n">
        <v>0</v>
      </c>
      <c r="G800" s="14" t="n">
        <v>0</v>
      </c>
      <c r="H800" s="14" t="n">
        <v>0</v>
      </c>
      <c r="I800" s="14" t="n">
        <v>0</v>
      </c>
      <c r="J800" s="14" t="n">
        <v>3</v>
      </c>
      <c r="K800" s="14" t="n">
        <v>0</v>
      </c>
      <c r="L800" s="14" t="n">
        <v>0</v>
      </c>
      <c r="M800" s="15" t="n">
        <v>0</v>
      </c>
    </row>
    <row r="801" customFormat="false" ht="12.75" hidden="false" customHeight="true" outlineLevel="0" collapsed="false">
      <c r="A801" s="10" t="s">
        <v>41</v>
      </c>
      <c r="B801" s="11" t="n">
        <v>2019</v>
      </c>
      <c r="C801" s="12" t="n">
        <v>84</v>
      </c>
      <c r="D801" s="13" t="s">
        <v>26</v>
      </c>
      <c r="E801" s="14" t="n">
        <v>42</v>
      </c>
      <c r="F801" s="14" t="n">
        <v>6</v>
      </c>
      <c r="G801" s="14" t="n">
        <v>15</v>
      </c>
      <c r="H801" s="14" t="n">
        <v>0</v>
      </c>
      <c r="I801" s="14" t="n">
        <v>0</v>
      </c>
      <c r="J801" s="14" t="n">
        <v>0</v>
      </c>
      <c r="K801" s="14" t="n">
        <v>15</v>
      </c>
      <c r="L801" s="14" t="n">
        <v>6</v>
      </c>
      <c r="M801" s="15" t="n">
        <v>0</v>
      </c>
    </row>
    <row r="802" customFormat="false" ht="12.75" hidden="false" customHeight="true" outlineLevel="0" collapsed="false">
      <c r="A802" s="10" t="s">
        <v>41</v>
      </c>
      <c r="B802" s="11" t="n">
        <v>2019</v>
      </c>
      <c r="C802" s="12" t="n">
        <v>98</v>
      </c>
      <c r="D802" s="13" t="s">
        <v>27</v>
      </c>
      <c r="E802" s="21" t="n">
        <v>33</v>
      </c>
      <c r="F802" s="21" t="n">
        <v>3</v>
      </c>
      <c r="G802" s="21" t="n">
        <v>0</v>
      </c>
      <c r="H802" s="21" t="n">
        <v>0</v>
      </c>
      <c r="I802" s="21" t="n">
        <v>12</v>
      </c>
      <c r="J802" s="21" t="n">
        <v>0</v>
      </c>
      <c r="K802" s="21" t="n">
        <v>0</v>
      </c>
      <c r="L802" s="21" t="n">
        <v>0</v>
      </c>
      <c r="M802" s="21" t="n">
        <v>6</v>
      </c>
    </row>
    <row r="803" customFormat="false" ht="12.75" hidden="false" customHeight="true" outlineLevel="0" collapsed="false">
      <c r="A803" s="10" t="s">
        <v>41</v>
      </c>
      <c r="B803" s="11" t="n">
        <v>2019</v>
      </c>
      <c r="C803" s="12" t="n">
        <v>99</v>
      </c>
      <c r="D803" s="13" t="s">
        <v>28</v>
      </c>
      <c r="E803" s="16" t="n">
        <v>399</v>
      </c>
      <c r="F803" s="16" t="n">
        <v>264</v>
      </c>
      <c r="G803" s="16" t="n">
        <v>27</v>
      </c>
      <c r="H803" s="16" t="n">
        <v>0</v>
      </c>
      <c r="I803" s="16" t="n">
        <v>39</v>
      </c>
      <c r="J803" s="16" t="n">
        <v>3</v>
      </c>
      <c r="K803" s="16" t="n">
        <v>21</v>
      </c>
      <c r="L803" s="16" t="n">
        <v>12</v>
      </c>
      <c r="M803" s="17" t="n">
        <v>33</v>
      </c>
    </row>
    <row r="804" customFormat="false" ht="12.75" hidden="false" customHeight="true" outlineLevel="0" collapsed="false">
      <c r="A804" s="10" t="s">
        <v>41</v>
      </c>
      <c r="B804" s="11" t="n">
        <v>2018</v>
      </c>
      <c r="C804" s="12" t="n">
        <v>25</v>
      </c>
      <c r="D804" s="13" t="s">
        <v>19</v>
      </c>
      <c r="E804" s="14" t="n">
        <v>3</v>
      </c>
      <c r="F804" s="14" t="n">
        <v>3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5" t="n">
        <v>0</v>
      </c>
    </row>
    <row r="805" customFormat="false" ht="12.75" hidden="false" customHeight="true" outlineLevel="0" collapsed="false">
      <c r="A805" s="10" t="s">
        <v>41</v>
      </c>
      <c r="B805" s="11" t="n">
        <v>2018</v>
      </c>
      <c r="C805" s="12" t="n">
        <v>26</v>
      </c>
      <c r="D805" s="13" t="s">
        <v>20</v>
      </c>
      <c r="E805" s="14" t="n">
        <v>24</v>
      </c>
      <c r="F805" s="14" t="n">
        <v>9</v>
      </c>
      <c r="G805" s="14" t="n">
        <v>0</v>
      </c>
      <c r="H805" s="14" t="n">
        <v>0</v>
      </c>
      <c r="I805" s="14" t="n">
        <v>9</v>
      </c>
      <c r="J805" s="14" t="n">
        <v>0</v>
      </c>
      <c r="K805" s="14" t="n">
        <v>0</v>
      </c>
      <c r="L805" s="14" t="n">
        <v>0</v>
      </c>
      <c r="M805" s="15" t="n">
        <v>6</v>
      </c>
    </row>
    <row r="806" customFormat="false" ht="12.75" hidden="false" customHeight="true" outlineLevel="0" collapsed="false">
      <c r="A806" s="10" t="s">
        <v>41</v>
      </c>
      <c r="B806" s="11" t="n">
        <v>2018</v>
      </c>
      <c r="C806" s="12" t="n">
        <v>27</v>
      </c>
      <c r="D806" s="13" t="s">
        <v>21</v>
      </c>
      <c r="E806" s="14" t="n">
        <v>69</v>
      </c>
      <c r="F806" s="14" t="n">
        <v>57</v>
      </c>
      <c r="G806" s="14" t="n">
        <v>0</v>
      </c>
      <c r="H806" s="14" t="n">
        <v>0</v>
      </c>
      <c r="I806" s="14" t="n">
        <v>3</v>
      </c>
      <c r="J806" s="14" t="n">
        <v>0</v>
      </c>
      <c r="K806" s="14" t="n">
        <v>3</v>
      </c>
      <c r="L806" s="14" t="n">
        <v>3</v>
      </c>
      <c r="M806" s="15" t="n">
        <v>3</v>
      </c>
    </row>
    <row r="807" customFormat="false" ht="12.75" hidden="false" customHeight="true" outlineLevel="0" collapsed="false">
      <c r="A807" s="10" t="s">
        <v>41</v>
      </c>
      <c r="B807" s="11" t="n">
        <v>2018</v>
      </c>
      <c r="C807" s="12" t="n">
        <v>71</v>
      </c>
      <c r="D807" s="13" t="s">
        <v>22</v>
      </c>
      <c r="E807" s="14" t="n">
        <v>18</v>
      </c>
      <c r="F807" s="14" t="n">
        <v>3</v>
      </c>
      <c r="G807" s="14" t="n">
        <v>0</v>
      </c>
      <c r="H807" s="14" t="n">
        <v>0</v>
      </c>
      <c r="I807" s="14" t="n">
        <v>9</v>
      </c>
      <c r="J807" s="14" t="n">
        <v>0</v>
      </c>
      <c r="K807" s="14" t="n">
        <v>0</v>
      </c>
      <c r="L807" s="14" t="n">
        <v>0</v>
      </c>
      <c r="M807" s="15" t="n">
        <v>6</v>
      </c>
    </row>
    <row r="808" customFormat="false" ht="12.75" hidden="false" customHeight="true" outlineLevel="0" collapsed="false">
      <c r="A808" s="10" t="s">
        <v>41</v>
      </c>
      <c r="B808" s="11" t="n">
        <v>2018</v>
      </c>
      <c r="C808" s="12" t="n">
        <v>81</v>
      </c>
      <c r="D808" s="13" t="s">
        <v>23</v>
      </c>
      <c r="E808" s="14" t="n">
        <v>96</v>
      </c>
      <c r="F808" s="14" t="n">
        <v>60</v>
      </c>
      <c r="G808" s="14" t="n">
        <v>3</v>
      </c>
      <c r="H808" s="14" t="n">
        <v>0</v>
      </c>
      <c r="I808" s="14" t="n">
        <v>0</v>
      </c>
      <c r="J808" s="14" t="n">
        <v>0</v>
      </c>
      <c r="K808" s="14" t="n">
        <v>21</v>
      </c>
      <c r="L808" s="14" t="n">
        <v>9</v>
      </c>
      <c r="M808" s="15" t="n">
        <v>0</v>
      </c>
    </row>
    <row r="809" customFormat="false" ht="12.75" hidden="false" customHeight="true" outlineLevel="0" collapsed="false">
      <c r="A809" s="10" t="s">
        <v>41</v>
      </c>
      <c r="B809" s="11" t="n">
        <v>2018</v>
      </c>
      <c r="C809" s="12" t="n">
        <v>82</v>
      </c>
      <c r="D809" s="13" t="s">
        <v>24</v>
      </c>
      <c r="E809" s="14" t="n">
        <v>9</v>
      </c>
      <c r="F809" s="14" t="n">
        <v>3</v>
      </c>
      <c r="G809" s="14" t="n">
        <v>0</v>
      </c>
      <c r="H809" s="14" t="n">
        <v>0</v>
      </c>
      <c r="I809" s="14" t="n">
        <v>3</v>
      </c>
      <c r="J809" s="14" t="n">
        <v>0</v>
      </c>
      <c r="K809" s="14" t="n">
        <v>0</v>
      </c>
      <c r="L809" s="14" t="n">
        <v>0</v>
      </c>
      <c r="M809" s="15" t="n">
        <v>3</v>
      </c>
    </row>
    <row r="810" customFormat="false" ht="12.75" hidden="false" customHeight="true" outlineLevel="0" collapsed="false">
      <c r="A810" s="10" t="s">
        <v>41</v>
      </c>
      <c r="B810" s="11" t="n">
        <v>2018</v>
      </c>
      <c r="C810" s="12" t="n">
        <v>83</v>
      </c>
      <c r="D810" s="13" t="s">
        <v>25</v>
      </c>
      <c r="E810" s="14" t="n">
        <v>9</v>
      </c>
      <c r="F810" s="14" t="n">
        <v>0</v>
      </c>
      <c r="G810" s="14" t="n">
        <v>0</v>
      </c>
      <c r="H810" s="14" t="n">
        <v>0</v>
      </c>
      <c r="I810" s="14" t="n">
        <v>0</v>
      </c>
      <c r="J810" s="14" t="n">
        <v>3</v>
      </c>
      <c r="K810" s="14" t="n">
        <v>3</v>
      </c>
      <c r="L810" s="14" t="n">
        <v>0</v>
      </c>
      <c r="M810" s="15" t="n">
        <v>3</v>
      </c>
    </row>
    <row r="811" customFormat="false" ht="12.75" hidden="false" customHeight="true" outlineLevel="0" collapsed="false">
      <c r="A811" s="10" t="s">
        <v>41</v>
      </c>
      <c r="B811" s="11" t="n">
        <v>2018</v>
      </c>
      <c r="C811" s="12" t="n">
        <v>84</v>
      </c>
      <c r="D811" s="13" t="s">
        <v>26</v>
      </c>
      <c r="E811" s="14" t="n">
        <v>84</v>
      </c>
      <c r="F811" s="14" t="n">
        <v>3</v>
      </c>
      <c r="G811" s="14" t="n">
        <v>24</v>
      </c>
      <c r="H811" s="14" t="n">
        <v>0</v>
      </c>
      <c r="I811" s="14" t="n">
        <v>0</v>
      </c>
      <c r="J811" s="14" t="n">
        <v>18</v>
      </c>
      <c r="K811" s="14" t="n">
        <v>6</v>
      </c>
      <c r="L811" s="14" t="n">
        <v>30</v>
      </c>
      <c r="M811" s="15" t="n">
        <v>3</v>
      </c>
    </row>
    <row r="812" customFormat="false" ht="12.75" hidden="false" customHeight="true" outlineLevel="0" collapsed="false">
      <c r="A812" s="10" t="s">
        <v>41</v>
      </c>
      <c r="B812" s="11" t="n">
        <v>2018</v>
      </c>
      <c r="C812" s="12" t="n">
        <v>98</v>
      </c>
      <c r="D812" s="13" t="s">
        <v>27</v>
      </c>
      <c r="E812" s="21" t="n">
        <v>33</v>
      </c>
      <c r="F812" s="21" t="n">
        <v>6</v>
      </c>
      <c r="G812" s="21" t="n">
        <v>0</v>
      </c>
      <c r="H812" s="21" t="n">
        <v>0</v>
      </c>
      <c r="I812" s="21" t="n">
        <v>12</v>
      </c>
      <c r="J812" s="21" t="n">
        <v>0</v>
      </c>
      <c r="K812" s="21" t="n">
        <v>0</v>
      </c>
      <c r="L812" s="21" t="n">
        <v>0</v>
      </c>
      <c r="M812" s="21" t="n">
        <v>12</v>
      </c>
    </row>
    <row r="813" customFormat="false" ht="12.75" hidden="false" customHeight="true" outlineLevel="0" collapsed="false">
      <c r="A813" s="10" t="s">
        <v>41</v>
      </c>
      <c r="B813" s="11" t="n">
        <v>2018</v>
      </c>
      <c r="C813" s="12" t="n">
        <v>99</v>
      </c>
      <c r="D813" s="13" t="s">
        <v>28</v>
      </c>
      <c r="E813" s="16" t="n">
        <v>348</v>
      </c>
      <c r="F813" s="16" t="n">
        <v>144</v>
      </c>
      <c r="G813" s="16" t="n">
        <v>27</v>
      </c>
      <c r="H813" s="16" t="n">
        <v>0</v>
      </c>
      <c r="I813" s="16" t="n">
        <v>39</v>
      </c>
      <c r="J813" s="16" t="n">
        <v>21</v>
      </c>
      <c r="K813" s="16" t="n">
        <v>33</v>
      </c>
      <c r="L813" s="16" t="n">
        <v>45</v>
      </c>
      <c r="M813" s="17" t="n">
        <v>36</v>
      </c>
    </row>
    <row r="814" customFormat="false" ht="12.75" hidden="false" customHeight="true" outlineLevel="0" collapsed="false">
      <c r="A814" s="10" t="s">
        <v>41</v>
      </c>
      <c r="B814" s="20" t="n">
        <v>2017</v>
      </c>
      <c r="C814" s="12" t="n">
        <v>25</v>
      </c>
      <c r="D814" s="13" t="s">
        <v>19</v>
      </c>
      <c r="E814" s="21" t="n">
        <v>3</v>
      </c>
      <c r="F814" s="21" t="n">
        <v>0</v>
      </c>
      <c r="G814" s="21" t="n">
        <v>0</v>
      </c>
      <c r="H814" s="21" t="n">
        <v>0</v>
      </c>
      <c r="I814" s="21" t="n">
        <v>3</v>
      </c>
      <c r="J814" s="21" t="n">
        <v>0</v>
      </c>
      <c r="K814" s="21" t="n">
        <v>0</v>
      </c>
      <c r="L814" s="21" t="n">
        <v>0</v>
      </c>
      <c r="M814" s="21" t="n">
        <v>0</v>
      </c>
    </row>
    <row r="815" customFormat="false" ht="12.75" hidden="false" customHeight="true" outlineLevel="0" collapsed="false">
      <c r="A815" s="10" t="s">
        <v>41</v>
      </c>
      <c r="B815" s="20" t="n">
        <v>2017</v>
      </c>
      <c r="C815" s="12" t="n">
        <v>26</v>
      </c>
      <c r="D815" s="13" t="s">
        <v>20</v>
      </c>
      <c r="E815" s="21" t="n">
        <v>18</v>
      </c>
      <c r="F815" s="21" t="n">
        <v>6</v>
      </c>
      <c r="G815" s="21" t="n">
        <v>0</v>
      </c>
      <c r="H815" s="21" t="n">
        <v>0</v>
      </c>
      <c r="I815" s="21" t="n">
        <v>6</v>
      </c>
      <c r="J815" s="21" t="n">
        <v>0</v>
      </c>
      <c r="K815" s="21" t="n">
        <v>0</v>
      </c>
      <c r="L815" s="21" t="n">
        <v>0</v>
      </c>
      <c r="M815" s="21" t="n">
        <v>9</v>
      </c>
    </row>
    <row r="816" customFormat="false" ht="12.75" hidden="false" customHeight="true" outlineLevel="0" collapsed="false">
      <c r="A816" s="10" t="s">
        <v>41</v>
      </c>
      <c r="B816" s="20" t="n">
        <v>2017</v>
      </c>
      <c r="C816" s="12" t="n">
        <v>27</v>
      </c>
      <c r="D816" s="13" t="s">
        <v>21</v>
      </c>
      <c r="E816" s="21" t="n">
        <v>102</v>
      </c>
      <c r="F816" s="21" t="n">
        <v>87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6</v>
      </c>
      <c r="L816" s="21" t="n">
        <v>6</v>
      </c>
      <c r="M816" s="21" t="n">
        <v>0</v>
      </c>
    </row>
    <row r="817" customFormat="false" ht="12.75" hidden="false" customHeight="true" outlineLevel="0" collapsed="false">
      <c r="A817" s="10" t="s">
        <v>41</v>
      </c>
      <c r="B817" s="20" t="n">
        <v>2017</v>
      </c>
      <c r="C817" s="12" t="n">
        <v>71</v>
      </c>
      <c r="D817" s="13" t="s">
        <v>22</v>
      </c>
      <c r="E817" s="21" t="n">
        <v>12</v>
      </c>
      <c r="F817" s="21" t="n">
        <v>3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3</v>
      </c>
      <c r="M817" s="21" t="n">
        <v>6</v>
      </c>
    </row>
    <row r="818" customFormat="false" ht="12.75" hidden="false" customHeight="true" outlineLevel="0" collapsed="false">
      <c r="A818" s="10" t="s">
        <v>41</v>
      </c>
      <c r="B818" s="20" t="n">
        <v>2017</v>
      </c>
      <c r="C818" s="12" t="n">
        <v>81</v>
      </c>
      <c r="D818" s="13" t="s">
        <v>23</v>
      </c>
      <c r="E818" s="21" t="n">
        <v>315</v>
      </c>
      <c r="F818" s="21" t="n">
        <v>93</v>
      </c>
      <c r="G818" s="21" t="n">
        <v>141</v>
      </c>
      <c r="H818" s="21" t="n">
        <v>0</v>
      </c>
      <c r="I818" s="21" t="n">
        <v>3</v>
      </c>
      <c r="J818" s="21" t="n">
        <v>0</v>
      </c>
      <c r="K818" s="21" t="n">
        <v>12</v>
      </c>
      <c r="L818" s="21" t="n">
        <v>66</v>
      </c>
      <c r="M818" s="21" t="n">
        <v>3</v>
      </c>
    </row>
    <row r="819" customFormat="false" ht="12.75" hidden="false" customHeight="true" outlineLevel="0" collapsed="false">
      <c r="A819" s="10" t="s">
        <v>41</v>
      </c>
      <c r="B819" s="20" t="n">
        <v>2017</v>
      </c>
      <c r="C819" s="12" t="n">
        <v>82</v>
      </c>
      <c r="D819" s="13" t="s">
        <v>24</v>
      </c>
      <c r="E819" s="21" t="n">
        <v>12</v>
      </c>
      <c r="F819" s="21" t="n">
        <v>3</v>
      </c>
      <c r="G819" s="21" t="n">
        <v>0</v>
      </c>
      <c r="H819" s="21" t="n">
        <v>0</v>
      </c>
      <c r="I819" s="21" t="n">
        <v>6</v>
      </c>
      <c r="J819" s="21" t="n">
        <v>0</v>
      </c>
      <c r="K819" s="21" t="n">
        <v>0</v>
      </c>
      <c r="L819" s="21" t="n">
        <v>3</v>
      </c>
      <c r="M819" s="21" t="n">
        <v>0</v>
      </c>
    </row>
    <row r="820" customFormat="false" ht="12.75" hidden="false" customHeight="true" outlineLevel="0" collapsed="false">
      <c r="A820" s="10" t="s">
        <v>41</v>
      </c>
      <c r="B820" s="20" t="n">
        <v>2017</v>
      </c>
      <c r="C820" s="12" t="n">
        <v>83</v>
      </c>
      <c r="D820" s="13" t="s">
        <v>25</v>
      </c>
      <c r="E820" s="21" t="n">
        <v>6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0</v>
      </c>
      <c r="L820" s="21" t="n">
        <v>3</v>
      </c>
      <c r="M820" s="21" t="n">
        <v>0</v>
      </c>
    </row>
    <row r="821" customFormat="false" ht="12.75" hidden="false" customHeight="true" outlineLevel="0" collapsed="false">
      <c r="A821" s="10" t="s">
        <v>41</v>
      </c>
      <c r="B821" s="20" t="n">
        <v>2017</v>
      </c>
      <c r="C821" s="12" t="n">
        <v>84</v>
      </c>
      <c r="D821" s="13" t="s">
        <v>26</v>
      </c>
      <c r="E821" s="21" t="n">
        <v>111</v>
      </c>
      <c r="F821" s="21" t="n">
        <v>3</v>
      </c>
      <c r="G821" s="21" t="n">
        <v>39</v>
      </c>
      <c r="H821" s="21" t="n">
        <v>0</v>
      </c>
      <c r="I821" s="21" t="n">
        <v>0</v>
      </c>
      <c r="J821" s="21" t="n">
        <v>15</v>
      </c>
      <c r="K821" s="21" t="n">
        <v>39</v>
      </c>
      <c r="L821" s="21" t="n">
        <v>3</v>
      </c>
      <c r="M821" s="21" t="n">
        <v>12</v>
      </c>
    </row>
    <row r="822" customFormat="false" ht="12.75" hidden="false" customHeight="true" outlineLevel="0" collapsed="false">
      <c r="A822" s="10" t="s">
        <v>41</v>
      </c>
      <c r="B822" s="20" t="n">
        <v>2017</v>
      </c>
      <c r="C822" s="12" t="n">
        <v>98</v>
      </c>
      <c r="D822" s="13" t="s">
        <v>27</v>
      </c>
      <c r="E822" s="21" t="n">
        <v>30</v>
      </c>
      <c r="F822" s="21" t="n">
        <v>18</v>
      </c>
      <c r="G822" s="21" t="n">
        <v>0</v>
      </c>
      <c r="H822" s="21" t="n">
        <v>0</v>
      </c>
      <c r="I822" s="21" t="n">
        <v>3</v>
      </c>
      <c r="J822" s="21" t="n">
        <v>0</v>
      </c>
      <c r="K822" s="21" t="n">
        <v>0</v>
      </c>
      <c r="L822" s="21" t="n">
        <v>0</v>
      </c>
      <c r="M822" s="21" t="n">
        <v>12</v>
      </c>
    </row>
    <row r="823" customFormat="false" ht="12.75" hidden="false" customHeight="true" outlineLevel="0" collapsed="false">
      <c r="A823" s="10" t="s">
        <v>41</v>
      </c>
      <c r="B823" s="20" t="n">
        <v>2017</v>
      </c>
      <c r="C823" s="12" t="n">
        <v>99</v>
      </c>
      <c r="D823" s="13" t="s">
        <v>28</v>
      </c>
      <c r="E823" s="21" t="n">
        <v>609</v>
      </c>
      <c r="F823" s="21" t="n">
        <v>213</v>
      </c>
      <c r="G823" s="21" t="n">
        <v>180</v>
      </c>
      <c r="H823" s="21" t="n">
        <v>0</v>
      </c>
      <c r="I823" s="21" t="n">
        <v>21</v>
      </c>
      <c r="J823" s="21" t="n">
        <v>15</v>
      </c>
      <c r="K823" s="21" t="n">
        <v>57</v>
      </c>
      <c r="L823" s="21" t="n">
        <v>81</v>
      </c>
      <c r="M823" s="21" t="n">
        <v>42</v>
      </c>
    </row>
    <row r="824" customFormat="false" ht="12.75" hidden="false" customHeight="true" outlineLevel="0" collapsed="false">
      <c r="A824" s="10" t="s">
        <v>41</v>
      </c>
      <c r="B824" s="20" t="n">
        <v>2016</v>
      </c>
      <c r="C824" s="12" t="n">
        <v>25</v>
      </c>
      <c r="D824" s="13" t="s">
        <v>19</v>
      </c>
      <c r="E824" s="21" t="n">
        <v>3</v>
      </c>
      <c r="F824" s="21" t="n">
        <v>0</v>
      </c>
      <c r="G824" s="21" t="n">
        <v>0</v>
      </c>
      <c r="H824" s="21" t="n">
        <v>0</v>
      </c>
      <c r="I824" s="21" t="n">
        <v>3</v>
      </c>
      <c r="J824" s="21" t="n">
        <v>0</v>
      </c>
      <c r="K824" s="21" t="n">
        <v>0</v>
      </c>
      <c r="L824" s="21" t="n">
        <v>0</v>
      </c>
      <c r="M824" s="21" t="n">
        <v>3</v>
      </c>
    </row>
    <row r="825" customFormat="false" ht="12.75" hidden="false" customHeight="true" outlineLevel="0" collapsed="false">
      <c r="A825" s="10" t="s">
        <v>41</v>
      </c>
      <c r="B825" s="20" t="n">
        <v>2016</v>
      </c>
      <c r="C825" s="12" t="n">
        <v>26</v>
      </c>
      <c r="D825" s="13" t="s">
        <v>20</v>
      </c>
      <c r="E825" s="21" t="n">
        <v>9</v>
      </c>
      <c r="F825" s="21" t="n">
        <v>0</v>
      </c>
      <c r="G825" s="21" t="n">
        <v>0</v>
      </c>
      <c r="H825" s="21" t="n">
        <v>0</v>
      </c>
      <c r="I825" s="21" t="n">
        <v>3</v>
      </c>
      <c r="J825" s="21" t="n">
        <v>0</v>
      </c>
      <c r="K825" s="21" t="n">
        <v>0</v>
      </c>
      <c r="L825" s="21" t="n">
        <v>3</v>
      </c>
      <c r="M825" s="21" t="n">
        <v>3</v>
      </c>
    </row>
    <row r="826" customFormat="false" ht="12.75" hidden="false" customHeight="true" outlineLevel="0" collapsed="false">
      <c r="A826" s="10" t="s">
        <v>41</v>
      </c>
      <c r="B826" s="20" t="n">
        <v>2016</v>
      </c>
      <c r="C826" s="12" t="n">
        <v>27</v>
      </c>
      <c r="D826" s="13" t="s">
        <v>21</v>
      </c>
      <c r="E826" s="21" t="n">
        <v>57</v>
      </c>
      <c r="F826" s="21" t="n">
        <v>57</v>
      </c>
      <c r="G826" s="21" t="n">
        <v>0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</row>
    <row r="827" customFormat="false" ht="12.75" hidden="false" customHeight="true" outlineLevel="0" collapsed="false">
      <c r="A827" s="10" t="s">
        <v>41</v>
      </c>
      <c r="B827" s="20" t="n">
        <v>2016</v>
      </c>
      <c r="C827" s="12" t="n">
        <v>71</v>
      </c>
      <c r="D827" s="13" t="s">
        <v>22</v>
      </c>
      <c r="E827" s="21" t="n">
        <v>6</v>
      </c>
      <c r="F827" s="21" t="n">
        <v>3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</row>
    <row r="828" customFormat="false" ht="12.75" hidden="false" customHeight="true" outlineLevel="0" collapsed="false">
      <c r="A828" s="10" t="s">
        <v>41</v>
      </c>
      <c r="B828" s="20" t="n">
        <v>2016</v>
      </c>
      <c r="C828" s="12" t="n">
        <v>81</v>
      </c>
      <c r="D828" s="13" t="s">
        <v>23</v>
      </c>
      <c r="E828" s="21" t="n">
        <v>627</v>
      </c>
      <c r="F828" s="21" t="n">
        <v>123</v>
      </c>
      <c r="G828" s="21" t="n">
        <v>138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72</v>
      </c>
      <c r="M828" s="21" t="n">
        <v>291</v>
      </c>
    </row>
    <row r="829" customFormat="false" ht="12.75" hidden="false" customHeight="true" outlineLevel="0" collapsed="false">
      <c r="A829" s="10" t="s">
        <v>41</v>
      </c>
      <c r="B829" s="20" t="n">
        <v>2016</v>
      </c>
      <c r="C829" s="12" t="n">
        <v>82</v>
      </c>
      <c r="D829" s="13" t="s">
        <v>24</v>
      </c>
      <c r="E829" s="21" t="n">
        <v>6</v>
      </c>
      <c r="F829" s="21" t="n">
        <v>0</v>
      </c>
      <c r="G829" s="21" t="n">
        <v>0</v>
      </c>
      <c r="H829" s="21" t="n">
        <v>0</v>
      </c>
      <c r="I829" s="21" t="n">
        <v>3</v>
      </c>
      <c r="J829" s="21" t="n">
        <v>0</v>
      </c>
      <c r="K829" s="21" t="n">
        <v>0</v>
      </c>
      <c r="L829" s="21" t="n">
        <v>0</v>
      </c>
      <c r="M829" s="21" t="n">
        <v>0</v>
      </c>
    </row>
    <row r="830" customFormat="false" ht="12.75" hidden="false" customHeight="true" outlineLevel="0" collapsed="false">
      <c r="A830" s="10" t="s">
        <v>41</v>
      </c>
      <c r="B830" s="20" t="n">
        <v>2016</v>
      </c>
      <c r="C830" s="12" t="n">
        <v>83</v>
      </c>
      <c r="D830" s="13" t="s">
        <v>25</v>
      </c>
      <c r="E830" s="21" t="n">
        <v>15</v>
      </c>
      <c r="F830" s="21" t="n">
        <v>6</v>
      </c>
      <c r="G830" s="21" t="n">
        <v>3</v>
      </c>
      <c r="H830" s="21" t="n">
        <v>0</v>
      </c>
      <c r="I830" s="21" t="n">
        <v>0</v>
      </c>
      <c r="J830" s="21" t="n">
        <v>0</v>
      </c>
      <c r="K830" s="21" t="n">
        <v>3</v>
      </c>
      <c r="L830" s="21" t="n">
        <v>0</v>
      </c>
      <c r="M830" s="21" t="n">
        <v>3</v>
      </c>
    </row>
    <row r="831" customFormat="false" ht="12.75" hidden="false" customHeight="true" outlineLevel="0" collapsed="false">
      <c r="A831" s="10" t="s">
        <v>41</v>
      </c>
      <c r="B831" s="20" t="n">
        <v>2016</v>
      </c>
      <c r="C831" s="12" t="n">
        <v>84</v>
      </c>
      <c r="D831" s="13" t="s">
        <v>26</v>
      </c>
      <c r="E831" s="21" t="n">
        <v>81</v>
      </c>
      <c r="F831" s="21" t="n">
        <v>3</v>
      </c>
      <c r="G831" s="21" t="n">
        <v>30</v>
      </c>
      <c r="H831" s="21" t="n">
        <v>0</v>
      </c>
      <c r="I831" s="21" t="n">
        <v>0</v>
      </c>
      <c r="J831" s="21" t="n">
        <v>24</v>
      </c>
      <c r="K831" s="21" t="n">
        <v>15</v>
      </c>
      <c r="L831" s="21" t="n">
        <v>0</v>
      </c>
      <c r="M831" s="21" t="n">
        <v>6</v>
      </c>
    </row>
    <row r="832" customFormat="false" ht="12.75" hidden="false" customHeight="true" outlineLevel="0" collapsed="false">
      <c r="A832" s="10" t="s">
        <v>41</v>
      </c>
      <c r="B832" s="20" t="n">
        <v>2016</v>
      </c>
      <c r="C832" s="12" t="n">
        <v>98</v>
      </c>
      <c r="D832" s="13" t="s">
        <v>27</v>
      </c>
      <c r="E832" s="21" t="n">
        <v>12</v>
      </c>
      <c r="F832" s="21" t="n">
        <v>3</v>
      </c>
      <c r="G832" s="21" t="n">
        <v>3</v>
      </c>
      <c r="H832" s="21" t="n">
        <v>0</v>
      </c>
      <c r="I832" s="21" t="n">
        <v>3</v>
      </c>
      <c r="J832" s="21" t="n">
        <v>0</v>
      </c>
      <c r="K832" s="21" t="n">
        <v>3</v>
      </c>
      <c r="L832" s="21" t="n">
        <v>0</v>
      </c>
      <c r="M832" s="21" t="n">
        <v>9</v>
      </c>
    </row>
    <row r="833" customFormat="false" ht="12.75" hidden="false" customHeight="true" outlineLevel="0" collapsed="false">
      <c r="A833" s="10" t="s">
        <v>41</v>
      </c>
      <c r="B833" s="20" t="n">
        <v>2016</v>
      </c>
      <c r="C833" s="12" t="n">
        <v>99</v>
      </c>
      <c r="D833" s="13" t="s">
        <v>28</v>
      </c>
      <c r="E833" s="21" t="n">
        <v>816</v>
      </c>
      <c r="F833" s="21" t="n">
        <v>195</v>
      </c>
      <c r="G833" s="21" t="n">
        <v>174</v>
      </c>
      <c r="H833" s="21" t="n">
        <v>0</v>
      </c>
      <c r="I833" s="21" t="n">
        <v>12</v>
      </c>
      <c r="J833" s="21" t="n">
        <v>24</v>
      </c>
      <c r="K833" s="21" t="n">
        <v>21</v>
      </c>
      <c r="L833" s="21" t="n">
        <v>75</v>
      </c>
      <c r="M833" s="21" t="n">
        <v>315</v>
      </c>
    </row>
    <row r="834" customFormat="false" ht="12.75" hidden="false" customHeight="true" outlineLevel="0" collapsed="false">
      <c r="A834" s="10" t="s">
        <v>42</v>
      </c>
      <c r="B834" s="11" t="n">
        <v>2021</v>
      </c>
      <c r="C834" s="12" t="n">
        <v>25</v>
      </c>
      <c r="D834" s="13" t="s">
        <v>19</v>
      </c>
      <c r="E834" s="14" t="n">
        <v>9</v>
      </c>
      <c r="F834" s="14" t="n">
        <v>0</v>
      </c>
      <c r="G834" s="14" t="n">
        <v>0</v>
      </c>
      <c r="H834" s="14" t="n">
        <v>0</v>
      </c>
      <c r="I834" s="14" t="n">
        <v>6</v>
      </c>
      <c r="J834" s="14" t="n">
        <v>0</v>
      </c>
      <c r="K834" s="14" t="n">
        <v>0</v>
      </c>
      <c r="L834" s="14" t="n">
        <v>0</v>
      </c>
      <c r="M834" s="15" t="n">
        <v>0</v>
      </c>
    </row>
    <row r="835" customFormat="false" ht="12.75" hidden="false" customHeight="true" outlineLevel="0" collapsed="false">
      <c r="A835" s="10" t="s">
        <v>42</v>
      </c>
      <c r="B835" s="11" t="n">
        <v>2021</v>
      </c>
      <c r="C835" s="12" t="n">
        <v>26</v>
      </c>
      <c r="D835" s="13" t="s">
        <v>20</v>
      </c>
      <c r="E835" s="14" t="n">
        <v>27</v>
      </c>
      <c r="F835" s="14" t="n">
        <v>6</v>
      </c>
      <c r="G835" s="14" t="n">
        <v>0</v>
      </c>
      <c r="H835" s="14" t="n">
        <v>0</v>
      </c>
      <c r="I835" s="14" t="n">
        <v>18</v>
      </c>
      <c r="J835" s="14" t="n">
        <v>0</v>
      </c>
      <c r="K835" s="14" t="n">
        <v>0</v>
      </c>
      <c r="L835" s="14" t="n">
        <v>3</v>
      </c>
      <c r="M835" s="15" t="n">
        <v>3</v>
      </c>
    </row>
    <row r="836" customFormat="false" ht="12.75" hidden="false" customHeight="true" outlineLevel="0" collapsed="false">
      <c r="A836" s="10" t="s">
        <v>42</v>
      </c>
      <c r="B836" s="11" t="n">
        <v>2021</v>
      </c>
      <c r="C836" s="12" t="n">
        <v>27</v>
      </c>
      <c r="D836" s="13" t="s">
        <v>21</v>
      </c>
      <c r="E836" s="14" t="n">
        <v>72</v>
      </c>
      <c r="F836" s="14" t="n">
        <v>42</v>
      </c>
      <c r="G836" s="14" t="n">
        <v>0</v>
      </c>
      <c r="H836" s="14" t="n">
        <v>0</v>
      </c>
      <c r="I836" s="14" t="n">
        <v>3</v>
      </c>
      <c r="J836" s="14" t="n">
        <v>0</v>
      </c>
      <c r="K836" s="14" t="n">
        <v>0</v>
      </c>
      <c r="L836" s="14" t="n">
        <v>12</v>
      </c>
      <c r="M836" s="15" t="n">
        <v>18</v>
      </c>
    </row>
    <row r="837" customFormat="false" ht="12.75" hidden="false" customHeight="true" outlineLevel="0" collapsed="false">
      <c r="A837" s="10" t="s">
        <v>42</v>
      </c>
      <c r="B837" s="11" t="n">
        <v>2021</v>
      </c>
      <c r="C837" s="12" t="n">
        <v>71</v>
      </c>
      <c r="D837" s="13" t="s">
        <v>22</v>
      </c>
      <c r="E837" s="14" t="n">
        <v>18</v>
      </c>
      <c r="F837" s="14" t="n">
        <v>9</v>
      </c>
      <c r="G837" s="14" t="n">
        <v>0</v>
      </c>
      <c r="H837" s="14" t="n">
        <v>0</v>
      </c>
      <c r="I837" s="14" t="n">
        <v>6</v>
      </c>
      <c r="J837" s="14" t="n">
        <v>0</v>
      </c>
      <c r="K837" s="14" t="n">
        <v>0</v>
      </c>
      <c r="L837" s="14" t="n">
        <v>0</v>
      </c>
      <c r="M837" s="15" t="n">
        <v>3</v>
      </c>
    </row>
    <row r="838" customFormat="false" ht="12.75" hidden="false" customHeight="true" outlineLevel="0" collapsed="false">
      <c r="A838" s="10" t="s">
        <v>42</v>
      </c>
      <c r="B838" s="11" t="n">
        <v>2021</v>
      </c>
      <c r="C838" s="12" t="n">
        <v>81</v>
      </c>
      <c r="D838" s="13" t="s">
        <v>23</v>
      </c>
      <c r="E838" s="14" t="n">
        <v>699</v>
      </c>
      <c r="F838" s="14" t="n">
        <v>207</v>
      </c>
      <c r="G838" s="14" t="n">
        <v>447</v>
      </c>
      <c r="H838" s="14" t="n">
        <v>0</v>
      </c>
      <c r="I838" s="14" t="n">
        <v>0</v>
      </c>
      <c r="J838" s="14" t="n">
        <v>0</v>
      </c>
      <c r="K838" s="14" t="n">
        <v>3</v>
      </c>
      <c r="L838" s="14" t="n">
        <v>33</v>
      </c>
      <c r="M838" s="15" t="n">
        <v>6</v>
      </c>
    </row>
    <row r="839" customFormat="false" ht="12.75" hidden="false" customHeight="true" outlineLevel="0" collapsed="false">
      <c r="A839" s="10" t="s">
        <v>42</v>
      </c>
      <c r="B839" s="11" t="n">
        <v>2021</v>
      </c>
      <c r="C839" s="12" t="n">
        <v>82</v>
      </c>
      <c r="D839" s="13" t="s">
        <v>24</v>
      </c>
      <c r="E839" s="14" t="n">
        <v>6</v>
      </c>
      <c r="F839" s="14" t="n">
        <v>0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5" t="n">
        <v>3</v>
      </c>
    </row>
    <row r="840" customFormat="false" ht="12.75" hidden="false" customHeight="true" outlineLevel="0" collapsed="false">
      <c r="A840" s="10" t="s">
        <v>42</v>
      </c>
      <c r="B840" s="11" t="n">
        <v>2021</v>
      </c>
      <c r="C840" s="12" t="n">
        <v>83</v>
      </c>
      <c r="D840" s="13" t="s">
        <v>25</v>
      </c>
      <c r="E840" s="14" t="n">
        <v>42</v>
      </c>
      <c r="F840" s="14" t="n">
        <v>3</v>
      </c>
      <c r="G840" s="14" t="n">
        <v>18</v>
      </c>
      <c r="H840" s="14" t="n">
        <v>0</v>
      </c>
      <c r="I840" s="14" t="n">
        <v>0</v>
      </c>
      <c r="J840" s="14" t="n">
        <v>0</v>
      </c>
      <c r="K840" s="14" t="n">
        <v>21</v>
      </c>
      <c r="L840" s="14" t="n">
        <v>3</v>
      </c>
      <c r="M840" s="15" t="n">
        <v>0</v>
      </c>
    </row>
    <row r="841" customFormat="false" ht="12.75" hidden="false" customHeight="true" outlineLevel="0" collapsed="false">
      <c r="A841" s="10" t="s">
        <v>42</v>
      </c>
      <c r="B841" s="11" t="n">
        <v>2021</v>
      </c>
      <c r="C841" s="12" t="n">
        <v>84</v>
      </c>
      <c r="D841" s="13" t="s">
        <v>26</v>
      </c>
      <c r="E841" s="14" t="n">
        <v>45</v>
      </c>
      <c r="F841" s="14" t="n">
        <v>0</v>
      </c>
      <c r="G841" s="14" t="n">
        <v>12</v>
      </c>
      <c r="H841" s="14" t="n">
        <v>0</v>
      </c>
      <c r="I841" s="14" t="n">
        <v>0</v>
      </c>
      <c r="J841" s="14" t="n">
        <v>0</v>
      </c>
      <c r="K841" s="14" t="n">
        <v>6</v>
      </c>
      <c r="L841" s="14" t="n">
        <v>0</v>
      </c>
      <c r="M841" s="15" t="n">
        <v>27</v>
      </c>
    </row>
    <row r="842" customFormat="false" ht="12.75" hidden="false" customHeight="true" outlineLevel="0" collapsed="false">
      <c r="A842" s="10" t="s">
        <v>42</v>
      </c>
      <c r="B842" s="11" t="n">
        <v>2021</v>
      </c>
      <c r="C842" s="12" t="n">
        <v>98</v>
      </c>
      <c r="D842" s="13" t="s">
        <v>27</v>
      </c>
      <c r="E842" s="14" t="n">
        <f aca="false">E843-E834-E835-E836-E837-E838-E839-E840-E841</f>
        <v>63</v>
      </c>
      <c r="F842" s="14" t="n">
        <f aca="false">F843-F834-F835-F836-F837-F838-F839-F840-F841</f>
        <v>27</v>
      </c>
      <c r="G842" s="14" t="n">
        <f aca="false">G843-G834-G835-G836-G837-G838-G839-G840-G841</f>
        <v>3</v>
      </c>
      <c r="H842" s="14" t="n">
        <f aca="false">H843-H834-H835-H836-H837-H838-H839-H840-H841</f>
        <v>0</v>
      </c>
      <c r="I842" s="14" t="n">
        <f aca="false">I843-I834-I835-I836-I837-I838-I839-I840-I841</f>
        <v>18</v>
      </c>
      <c r="J842" s="14" t="n">
        <f aca="false">J843-J834-J835-J836-J837-J838-J839-J840-J841</f>
        <v>0</v>
      </c>
      <c r="K842" s="14" t="n">
        <f aca="false">K843-K834-K835-K836-K837-K838-K839-K840-K841</f>
        <v>6</v>
      </c>
      <c r="L842" s="14" t="n">
        <f aca="false">L843-L834-L835-L836-L837-L838-L839-L840-L841</f>
        <v>6</v>
      </c>
      <c r="M842" s="15" t="n">
        <f aca="false">M843-M834-M835-M836-M837-M838-M839-M840-M841</f>
        <v>0</v>
      </c>
    </row>
    <row r="843" customFormat="false" ht="12.75" hidden="false" customHeight="true" outlineLevel="0" collapsed="false">
      <c r="A843" s="10" t="s">
        <v>42</v>
      </c>
      <c r="B843" s="11" t="n">
        <v>2021</v>
      </c>
      <c r="C843" s="12" t="n">
        <v>99</v>
      </c>
      <c r="D843" s="13" t="s">
        <v>28</v>
      </c>
      <c r="E843" s="14" t="n">
        <v>981</v>
      </c>
      <c r="F843" s="14" t="n">
        <v>294</v>
      </c>
      <c r="G843" s="14" t="n">
        <v>480</v>
      </c>
      <c r="H843" s="14" t="n">
        <v>0</v>
      </c>
      <c r="I843" s="14" t="n">
        <v>51</v>
      </c>
      <c r="J843" s="14" t="n">
        <v>0</v>
      </c>
      <c r="K843" s="14" t="n">
        <v>36</v>
      </c>
      <c r="L843" s="14" t="n">
        <v>57</v>
      </c>
      <c r="M843" s="15" t="n">
        <v>60</v>
      </c>
    </row>
    <row r="844" customFormat="false" ht="12.75" hidden="false" customHeight="true" outlineLevel="0" collapsed="false">
      <c r="A844" s="10" t="s">
        <v>42</v>
      </c>
      <c r="B844" s="11" t="n">
        <v>2020</v>
      </c>
      <c r="C844" s="12" t="n">
        <v>25</v>
      </c>
      <c r="D844" s="13" t="s">
        <v>19</v>
      </c>
      <c r="E844" s="14" t="n">
        <v>12</v>
      </c>
      <c r="F844" s="14" t="n">
        <v>0</v>
      </c>
      <c r="G844" s="14" t="n">
        <v>0</v>
      </c>
      <c r="H844" s="14" t="n">
        <v>0</v>
      </c>
      <c r="I844" s="14" t="n">
        <v>6</v>
      </c>
      <c r="J844" s="14" t="n">
        <v>0</v>
      </c>
      <c r="K844" s="14" t="n">
        <v>0</v>
      </c>
      <c r="L844" s="14" t="n">
        <v>0</v>
      </c>
      <c r="M844" s="15" t="n">
        <v>3</v>
      </c>
    </row>
    <row r="845" customFormat="false" ht="12.75" hidden="false" customHeight="true" outlineLevel="0" collapsed="false">
      <c r="A845" s="10" t="s">
        <v>42</v>
      </c>
      <c r="B845" s="11" t="n">
        <v>2020</v>
      </c>
      <c r="C845" s="12" t="n">
        <v>26</v>
      </c>
      <c r="D845" s="13" t="s">
        <v>20</v>
      </c>
      <c r="E845" s="14" t="n">
        <v>24</v>
      </c>
      <c r="F845" s="14" t="n">
        <v>9</v>
      </c>
      <c r="G845" s="14" t="n">
        <v>0</v>
      </c>
      <c r="H845" s="14" t="n">
        <v>0</v>
      </c>
      <c r="I845" s="14" t="n">
        <v>6</v>
      </c>
      <c r="J845" s="14" t="n">
        <v>0</v>
      </c>
      <c r="K845" s="14" t="n">
        <v>0</v>
      </c>
      <c r="L845" s="14" t="n">
        <v>0</v>
      </c>
      <c r="M845" s="15" t="n">
        <v>6</v>
      </c>
    </row>
    <row r="846" customFormat="false" ht="12.75" hidden="false" customHeight="true" outlineLevel="0" collapsed="false">
      <c r="A846" s="10" t="s">
        <v>42</v>
      </c>
      <c r="B846" s="11" t="n">
        <v>2020</v>
      </c>
      <c r="C846" s="12" t="n">
        <v>27</v>
      </c>
      <c r="D846" s="13" t="s">
        <v>21</v>
      </c>
      <c r="E846" s="14" t="n">
        <v>81</v>
      </c>
      <c r="F846" s="14" t="n">
        <v>48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3</v>
      </c>
      <c r="M846" s="15" t="n">
        <v>30</v>
      </c>
    </row>
    <row r="847" customFormat="false" ht="12.75" hidden="false" customHeight="true" outlineLevel="0" collapsed="false">
      <c r="A847" s="10" t="s">
        <v>42</v>
      </c>
      <c r="B847" s="11" t="n">
        <v>2020</v>
      </c>
      <c r="C847" s="12" t="n">
        <v>71</v>
      </c>
      <c r="D847" s="13" t="s">
        <v>22</v>
      </c>
      <c r="E847" s="14" t="n">
        <v>36</v>
      </c>
      <c r="F847" s="14" t="n">
        <v>9</v>
      </c>
      <c r="G847" s="14" t="n">
        <v>0</v>
      </c>
      <c r="H847" s="14" t="n">
        <v>0</v>
      </c>
      <c r="I847" s="14" t="n">
        <v>12</v>
      </c>
      <c r="J847" s="14" t="n">
        <v>0</v>
      </c>
      <c r="K847" s="14" t="n">
        <v>3</v>
      </c>
      <c r="L847" s="14" t="n">
        <v>0</v>
      </c>
      <c r="M847" s="15" t="n">
        <v>12</v>
      </c>
    </row>
    <row r="848" customFormat="false" ht="12.75" hidden="false" customHeight="true" outlineLevel="0" collapsed="false">
      <c r="A848" s="10" t="s">
        <v>42</v>
      </c>
      <c r="B848" s="11" t="n">
        <v>2020</v>
      </c>
      <c r="C848" s="12" t="n">
        <v>81</v>
      </c>
      <c r="D848" s="13" t="s">
        <v>23</v>
      </c>
      <c r="E848" s="14" t="n">
        <v>558</v>
      </c>
      <c r="F848" s="14" t="n">
        <v>387</v>
      </c>
      <c r="G848" s="14" t="n">
        <v>36</v>
      </c>
      <c r="H848" s="14" t="n">
        <v>0</v>
      </c>
      <c r="I848" s="14" t="n">
        <v>0</v>
      </c>
      <c r="J848" s="14" t="n">
        <v>0</v>
      </c>
      <c r="K848" s="14" t="n">
        <v>15</v>
      </c>
      <c r="L848" s="14" t="n">
        <v>21</v>
      </c>
      <c r="M848" s="15" t="n">
        <v>96</v>
      </c>
    </row>
    <row r="849" customFormat="false" ht="12.75" hidden="false" customHeight="true" outlineLevel="0" collapsed="false">
      <c r="A849" s="10" t="s">
        <v>42</v>
      </c>
      <c r="B849" s="11" t="n">
        <v>2020</v>
      </c>
      <c r="C849" s="12" t="n">
        <v>82</v>
      </c>
      <c r="D849" s="13" t="s">
        <v>24</v>
      </c>
      <c r="E849" s="14" t="n">
        <v>6</v>
      </c>
      <c r="F849" s="14" t="n">
        <v>0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3</v>
      </c>
      <c r="L849" s="14" t="n">
        <v>0</v>
      </c>
      <c r="M849" s="15" t="n">
        <v>3</v>
      </c>
    </row>
    <row r="850" customFormat="false" ht="12.75" hidden="false" customHeight="true" outlineLevel="0" collapsed="false">
      <c r="A850" s="10" t="s">
        <v>42</v>
      </c>
      <c r="B850" s="11" t="n">
        <v>2020</v>
      </c>
      <c r="C850" s="12" t="n">
        <v>83</v>
      </c>
      <c r="D850" s="13" t="s">
        <v>25</v>
      </c>
      <c r="E850" s="14" t="n">
        <v>69</v>
      </c>
      <c r="F850" s="14" t="n">
        <v>0</v>
      </c>
      <c r="G850" s="14" t="n">
        <v>30</v>
      </c>
      <c r="H850" s="14" t="n">
        <v>0</v>
      </c>
      <c r="I850" s="14" t="n">
        <v>0</v>
      </c>
      <c r="J850" s="14" t="n">
        <v>0</v>
      </c>
      <c r="K850" s="14" t="n">
        <v>33</v>
      </c>
      <c r="L850" s="14" t="n">
        <v>0</v>
      </c>
      <c r="M850" s="15" t="n">
        <v>6</v>
      </c>
    </row>
    <row r="851" customFormat="false" ht="12.75" hidden="false" customHeight="true" outlineLevel="0" collapsed="false">
      <c r="A851" s="10" t="s">
        <v>42</v>
      </c>
      <c r="B851" s="11" t="n">
        <v>2020</v>
      </c>
      <c r="C851" s="12" t="n">
        <v>84</v>
      </c>
      <c r="D851" s="13" t="s">
        <v>26</v>
      </c>
      <c r="E851" s="14" t="n">
        <v>156</v>
      </c>
      <c r="F851" s="14" t="n">
        <v>0</v>
      </c>
      <c r="G851" s="14" t="n">
        <v>93</v>
      </c>
      <c r="H851" s="14" t="n">
        <v>0</v>
      </c>
      <c r="I851" s="14" t="n">
        <v>0</v>
      </c>
      <c r="J851" s="14" t="n">
        <v>0</v>
      </c>
      <c r="K851" s="14" t="n">
        <v>12</v>
      </c>
      <c r="L851" s="14" t="n">
        <v>0</v>
      </c>
      <c r="M851" s="15" t="n">
        <v>51</v>
      </c>
    </row>
    <row r="852" customFormat="false" ht="12.75" hidden="false" customHeight="true" outlineLevel="0" collapsed="false">
      <c r="A852" s="10" t="s">
        <v>42</v>
      </c>
      <c r="B852" s="11" t="n">
        <v>2020</v>
      </c>
      <c r="C852" s="12" t="n">
        <v>98</v>
      </c>
      <c r="D852" s="13" t="s">
        <v>27</v>
      </c>
      <c r="E852" s="14" t="n">
        <f aca="false">E853-E844-E845-E846-E847-E848-E849-E850-E851</f>
        <v>72</v>
      </c>
      <c r="F852" s="14" t="n">
        <f aca="false">F853-F844-F845-F846-F847-F848-F849-F850-F851</f>
        <v>27</v>
      </c>
      <c r="G852" s="14" t="n">
        <f aca="false">G853-G844-G845-G846-G847-G848-G849-G850-G851</f>
        <v>6</v>
      </c>
      <c r="H852" s="14" t="n">
        <f aca="false">H853-H844-H845-H846-H847-H848-H849-H850-H851</f>
        <v>0</v>
      </c>
      <c r="I852" s="14" t="n">
        <f aca="false">I853-I844-I845-I846-I847-I848-I849-I850-I851</f>
        <v>18</v>
      </c>
      <c r="J852" s="14" t="n">
        <f aca="false">J853-J844-J845-J846-J847-J848-J849-J850-J851</f>
        <v>0</v>
      </c>
      <c r="K852" s="14" t="n">
        <f aca="false">K853-K844-K845-K846-K847-K848-K849-K850-K851</f>
        <v>9</v>
      </c>
      <c r="L852" s="14" t="n">
        <f aca="false">L853-L844-L845-L846-L847-L848-L849-L850-L851</f>
        <v>6</v>
      </c>
      <c r="M852" s="15" t="n">
        <f aca="false">M853-M844-M845-M846-M847-M848-M849-M850-M851</f>
        <v>15</v>
      </c>
    </row>
    <row r="853" customFormat="false" ht="12.75" hidden="false" customHeight="true" outlineLevel="0" collapsed="false">
      <c r="A853" s="10" t="s">
        <v>42</v>
      </c>
      <c r="B853" s="11" t="n">
        <v>2020</v>
      </c>
      <c r="C853" s="12" t="n">
        <v>99</v>
      </c>
      <c r="D853" s="13" t="s">
        <v>28</v>
      </c>
      <c r="E853" s="14" t="n">
        <v>1014</v>
      </c>
      <c r="F853" s="14" t="n">
        <v>480</v>
      </c>
      <c r="G853" s="14" t="n">
        <v>165</v>
      </c>
      <c r="H853" s="14" t="n">
        <v>0</v>
      </c>
      <c r="I853" s="14" t="n">
        <v>42</v>
      </c>
      <c r="J853" s="14" t="n">
        <v>0</v>
      </c>
      <c r="K853" s="14" t="n">
        <v>75</v>
      </c>
      <c r="L853" s="14" t="n">
        <v>30</v>
      </c>
      <c r="M853" s="15" t="n">
        <v>222</v>
      </c>
    </row>
    <row r="854" customFormat="false" ht="12.75" hidden="false" customHeight="true" outlineLevel="0" collapsed="false">
      <c r="A854" s="10" t="s">
        <v>42</v>
      </c>
      <c r="B854" s="11" t="n">
        <v>2019</v>
      </c>
      <c r="C854" s="12" t="n">
        <v>25</v>
      </c>
      <c r="D854" s="13" t="s">
        <v>19</v>
      </c>
      <c r="E854" s="14" t="n">
        <v>9</v>
      </c>
      <c r="F854" s="14" t="n">
        <v>6</v>
      </c>
      <c r="G854" s="14" t="n">
        <v>0</v>
      </c>
      <c r="H854" s="14" t="n">
        <v>0</v>
      </c>
      <c r="I854" s="14" t="n">
        <v>3</v>
      </c>
      <c r="J854" s="14" t="n">
        <v>0</v>
      </c>
      <c r="K854" s="14" t="n">
        <v>0</v>
      </c>
      <c r="L854" s="14" t="n">
        <v>0</v>
      </c>
      <c r="M854" s="15" t="n">
        <v>3</v>
      </c>
    </row>
    <row r="855" customFormat="false" ht="12.75" hidden="false" customHeight="true" outlineLevel="0" collapsed="false">
      <c r="A855" s="10" t="s">
        <v>42</v>
      </c>
      <c r="B855" s="11" t="n">
        <v>2019</v>
      </c>
      <c r="C855" s="12" t="n">
        <v>26</v>
      </c>
      <c r="D855" s="13" t="s">
        <v>20</v>
      </c>
      <c r="E855" s="14" t="n">
        <v>27</v>
      </c>
      <c r="F855" s="14" t="n">
        <v>9</v>
      </c>
      <c r="G855" s="14" t="n">
        <v>0</v>
      </c>
      <c r="H855" s="14" t="n">
        <v>0</v>
      </c>
      <c r="I855" s="14" t="n">
        <v>9</v>
      </c>
      <c r="J855" s="14" t="n">
        <v>0</v>
      </c>
      <c r="K855" s="14" t="n">
        <v>3</v>
      </c>
      <c r="L855" s="14" t="n">
        <v>0</v>
      </c>
      <c r="M855" s="15" t="n">
        <v>6</v>
      </c>
    </row>
    <row r="856" customFormat="false" ht="12.75" hidden="false" customHeight="true" outlineLevel="0" collapsed="false">
      <c r="A856" s="10" t="s">
        <v>42</v>
      </c>
      <c r="B856" s="11" t="n">
        <v>2019</v>
      </c>
      <c r="C856" s="12" t="n">
        <v>27</v>
      </c>
      <c r="D856" s="13" t="s">
        <v>21</v>
      </c>
      <c r="E856" s="14" t="n">
        <v>87</v>
      </c>
      <c r="F856" s="14" t="n">
        <v>57</v>
      </c>
      <c r="G856" s="14" t="n">
        <v>0</v>
      </c>
      <c r="H856" s="14" t="n">
        <v>0</v>
      </c>
      <c r="I856" s="14" t="n">
        <v>3</v>
      </c>
      <c r="J856" s="14" t="n">
        <v>0</v>
      </c>
      <c r="K856" s="14" t="n">
        <v>0</v>
      </c>
      <c r="L856" s="14" t="n">
        <v>6</v>
      </c>
      <c r="M856" s="15" t="n">
        <v>21</v>
      </c>
    </row>
    <row r="857" customFormat="false" ht="12.75" hidden="false" customHeight="true" outlineLevel="0" collapsed="false">
      <c r="A857" s="10" t="s">
        <v>42</v>
      </c>
      <c r="B857" s="11" t="n">
        <v>2019</v>
      </c>
      <c r="C857" s="12" t="n">
        <v>71</v>
      </c>
      <c r="D857" s="13" t="s">
        <v>22</v>
      </c>
      <c r="E857" s="14" t="n">
        <v>33</v>
      </c>
      <c r="F857" s="14" t="n">
        <v>12</v>
      </c>
      <c r="G857" s="14" t="n">
        <v>0</v>
      </c>
      <c r="H857" s="14" t="n">
        <v>0</v>
      </c>
      <c r="I857" s="14" t="n">
        <v>15</v>
      </c>
      <c r="J857" s="14" t="n">
        <v>0</v>
      </c>
      <c r="K857" s="14" t="n">
        <v>0</v>
      </c>
      <c r="L857" s="14" t="n">
        <v>0</v>
      </c>
      <c r="M857" s="15" t="n">
        <v>6</v>
      </c>
    </row>
    <row r="858" customFormat="false" ht="12.75" hidden="false" customHeight="true" outlineLevel="0" collapsed="false">
      <c r="A858" s="10" t="s">
        <v>42</v>
      </c>
      <c r="B858" s="11" t="n">
        <v>2019</v>
      </c>
      <c r="C858" s="12" t="n">
        <v>81</v>
      </c>
      <c r="D858" s="13" t="s">
        <v>23</v>
      </c>
      <c r="E858" s="14" t="n">
        <v>546</v>
      </c>
      <c r="F858" s="14" t="n">
        <v>132</v>
      </c>
      <c r="G858" s="14" t="n">
        <v>270</v>
      </c>
      <c r="H858" s="14" t="n">
        <v>0</v>
      </c>
      <c r="I858" s="14" t="n">
        <v>3</v>
      </c>
      <c r="J858" s="14" t="n">
        <v>0</v>
      </c>
      <c r="K858" s="14" t="n">
        <v>15</v>
      </c>
      <c r="L858" s="14" t="n">
        <v>21</v>
      </c>
      <c r="M858" s="15" t="n">
        <v>105</v>
      </c>
    </row>
    <row r="859" customFormat="false" ht="12.75" hidden="false" customHeight="true" outlineLevel="0" collapsed="false">
      <c r="A859" s="10" t="s">
        <v>42</v>
      </c>
      <c r="B859" s="11" t="n">
        <v>2019</v>
      </c>
      <c r="C859" s="12" t="n">
        <v>82</v>
      </c>
      <c r="D859" s="13" t="s">
        <v>24</v>
      </c>
      <c r="E859" s="14" t="n">
        <v>9</v>
      </c>
      <c r="F859" s="14" t="n">
        <v>6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5" t="n">
        <v>0</v>
      </c>
    </row>
    <row r="860" customFormat="false" ht="12.75" hidden="false" customHeight="true" outlineLevel="0" collapsed="false">
      <c r="A860" s="10" t="s">
        <v>42</v>
      </c>
      <c r="B860" s="11" t="n">
        <v>2019</v>
      </c>
      <c r="C860" s="12" t="n">
        <v>83</v>
      </c>
      <c r="D860" s="13" t="s">
        <v>25</v>
      </c>
      <c r="E860" s="14" t="n">
        <v>51</v>
      </c>
      <c r="F860" s="14" t="n">
        <v>3</v>
      </c>
      <c r="G860" s="14" t="n">
        <v>21</v>
      </c>
      <c r="H860" s="14" t="n">
        <v>0</v>
      </c>
      <c r="I860" s="14" t="n">
        <v>0</v>
      </c>
      <c r="J860" s="14" t="n">
        <v>0</v>
      </c>
      <c r="K860" s="14" t="n">
        <v>24</v>
      </c>
      <c r="L860" s="14" t="n">
        <v>0</v>
      </c>
      <c r="M860" s="15" t="n">
        <v>3</v>
      </c>
    </row>
    <row r="861" customFormat="false" ht="12.75" hidden="false" customHeight="true" outlineLevel="0" collapsed="false">
      <c r="A861" s="10" t="s">
        <v>42</v>
      </c>
      <c r="B861" s="11" t="n">
        <v>2019</v>
      </c>
      <c r="C861" s="12" t="n">
        <v>84</v>
      </c>
      <c r="D861" s="13" t="s">
        <v>26</v>
      </c>
      <c r="E861" s="14" t="n">
        <v>171</v>
      </c>
      <c r="F861" s="14" t="n">
        <v>9</v>
      </c>
      <c r="G861" s="14" t="n">
        <v>93</v>
      </c>
      <c r="H861" s="14" t="n">
        <v>0</v>
      </c>
      <c r="I861" s="14" t="n">
        <v>0</v>
      </c>
      <c r="J861" s="14" t="n">
        <v>0</v>
      </c>
      <c r="K861" s="14" t="n">
        <v>27</v>
      </c>
      <c r="L861" s="14" t="n">
        <v>0</v>
      </c>
      <c r="M861" s="15" t="n">
        <v>45</v>
      </c>
    </row>
    <row r="862" customFormat="false" ht="12.75" hidden="false" customHeight="true" outlineLevel="0" collapsed="false">
      <c r="A862" s="10" t="s">
        <v>42</v>
      </c>
      <c r="B862" s="11" t="n">
        <v>2019</v>
      </c>
      <c r="C862" s="12" t="n">
        <v>98</v>
      </c>
      <c r="D862" s="13" t="s">
        <v>27</v>
      </c>
      <c r="E862" s="21" t="n">
        <v>66</v>
      </c>
      <c r="F862" s="21" t="n">
        <v>15</v>
      </c>
      <c r="G862" s="21" t="n">
        <v>0</v>
      </c>
      <c r="H862" s="21" t="n">
        <v>0</v>
      </c>
      <c r="I862" s="21" t="n">
        <v>21</v>
      </c>
      <c r="J862" s="21" t="n">
        <v>0</v>
      </c>
      <c r="K862" s="21" t="n">
        <v>3</v>
      </c>
      <c r="L862" s="21" t="n">
        <v>0</v>
      </c>
      <c r="M862" s="21" t="n">
        <v>18</v>
      </c>
    </row>
    <row r="863" customFormat="false" ht="12.75" hidden="false" customHeight="true" outlineLevel="0" collapsed="false">
      <c r="A863" s="10" t="s">
        <v>42</v>
      </c>
      <c r="B863" s="11" t="n">
        <v>2019</v>
      </c>
      <c r="C863" s="12" t="n">
        <v>99</v>
      </c>
      <c r="D863" s="13" t="s">
        <v>28</v>
      </c>
      <c r="E863" s="16" t="n">
        <v>1005</v>
      </c>
      <c r="F863" s="16" t="n">
        <v>243</v>
      </c>
      <c r="G863" s="16" t="n">
        <v>384</v>
      </c>
      <c r="H863" s="16" t="n">
        <v>0</v>
      </c>
      <c r="I863" s="16" t="n">
        <v>54</v>
      </c>
      <c r="J863" s="16" t="n">
        <v>0</v>
      </c>
      <c r="K863" s="16" t="n">
        <v>78</v>
      </c>
      <c r="L863" s="16" t="n">
        <v>30</v>
      </c>
      <c r="M863" s="17" t="n">
        <v>216</v>
      </c>
    </row>
    <row r="864" customFormat="false" ht="12.75" hidden="false" customHeight="true" outlineLevel="0" collapsed="false">
      <c r="A864" s="10" t="s">
        <v>42</v>
      </c>
      <c r="B864" s="11" t="n">
        <v>2018</v>
      </c>
      <c r="C864" s="12" t="n">
        <v>25</v>
      </c>
      <c r="D864" s="13" t="s">
        <v>19</v>
      </c>
      <c r="E864" s="14" t="n">
        <v>9</v>
      </c>
      <c r="F864" s="14" t="n">
        <v>3</v>
      </c>
      <c r="G864" s="14" t="n">
        <v>0</v>
      </c>
      <c r="H864" s="14" t="n">
        <v>0</v>
      </c>
      <c r="I864" s="14" t="n">
        <v>3</v>
      </c>
      <c r="J864" s="14" t="n">
        <v>0</v>
      </c>
      <c r="K864" s="14" t="n">
        <v>0</v>
      </c>
      <c r="L864" s="14" t="n">
        <v>0</v>
      </c>
      <c r="M864" s="15" t="n">
        <v>3</v>
      </c>
    </row>
    <row r="865" customFormat="false" ht="12.75" hidden="false" customHeight="true" outlineLevel="0" collapsed="false">
      <c r="A865" s="10" t="s">
        <v>42</v>
      </c>
      <c r="B865" s="11" t="n">
        <v>2018</v>
      </c>
      <c r="C865" s="12" t="n">
        <v>26</v>
      </c>
      <c r="D865" s="13" t="s">
        <v>20</v>
      </c>
      <c r="E865" s="14" t="n">
        <v>42</v>
      </c>
      <c r="F865" s="14" t="n">
        <v>15</v>
      </c>
      <c r="G865" s="14" t="n">
        <v>0</v>
      </c>
      <c r="H865" s="14" t="n">
        <v>0</v>
      </c>
      <c r="I865" s="14" t="n">
        <v>12</v>
      </c>
      <c r="J865" s="14" t="n">
        <v>0</v>
      </c>
      <c r="K865" s="14" t="n">
        <v>3</v>
      </c>
      <c r="L865" s="14" t="n">
        <v>0</v>
      </c>
      <c r="M865" s="15" t="n">
        <v>12</v>
      </c>
    </row>
    <row r="866" customFormat="false" ht="12.75" hidden="false" customHeight="true" outlineLevel="0" collapsed="false">
      <c r="A866" s="10" t="s">
        <v>42</v>
      </c>
      <c r="B866" s="11" t="n">
        <v>2018</v>
      </c>
      <c r="C866" s="12" t="n">
        <v>27</v>
      </c>
      <c r="D866" s="13" t="s">
        <v>21</v>
      </c>
      <c r="E866" s="14" t="n">
        <v>111</v>
      </c>
      <c r="F866" s="14" t="n">
        <v>60</v>
      </c>
      <c r="G866" s="14" t="n">
        <v>0</v>
      </c>
      <c r="H866" s="14" t="n">
        <v>0</v>
      </c>
      <c r="I866" s="14" t="n">
        <v>3</v>
      </c>
      <c r="J866" s="14" t="n">
        <v>0</v>
      </c>
      <c r="K866" s="14" t="n">
        <v>6</v>
      </c>
      <c r="L866" s="14" t="n">
        <v>6</v>
      </c>
      <c r="M866" s="15" t="n">
        <v>36</v>
      </c>
    </row>
    <row r="867" customFormat="false" ht="12.75" hidden="false" customHeight="true" outlineLevel="0" collapsed="false">
      <c r="A867" s="10" t="s">
        <v>42</v>
      </c>
      <c r="B867" s="11" t="n">
        <v>2018</v>
      </c>
      <c r="C867" s="12" t="n">
        <v>71</v>
      </c>
      <c r="D867" s="13" t="s">
        <v>22</v>
      </c>
      <c r="E867" s="14" t="n">
        <v>33</v>
      </c>
      <c r="F867" s="14" t="n">
        <v>9</v>
      </c>
      <c r="G867" s="14" t="n">
        <v>0</v>
      </c>
      <c r="H867" s="14" t="n">
        <v>0</v>
      </c>
      <c r="I867" s="14" t="n">
        <v>6</v>
      </c>
      <c r="J867" s="14" t="n">
        <v>0</v>
      </c>
      <c r="K867" s="14" t="n">
        <v>6</v>
      </c>
      <c r="L867" s="14" t="n">
        <v>0</v>
      </c>
      <c r="M867" s="15" t="n">
        <v>15</v>
      </c>
    </row>
    <row r="868" customFormat="false" ht="12.75" hidden="false" customHeight="true" outlineLevel="0" collapsed="false">
      <c r="A868" s="10" t="s">
        <v>42</v>
      </c>
      <c r="B868" s="11" t="n">
        <v>2018</v>
      </c>
      <c r="C868" s="12" t="n">
        <v>81</v>
      </c>
      <c r="D868" s="13" t="s">
        <v>23</v>
      </c>
      <c r="E868" s="14" t="n">
        <v>435</v>
      </c>
      <c r="F868" s="14" t="n">
        <v>105</v>
      </c>
      <c r="G868" s="14" t="n">
        <v>252</v>
      </c>
      <c r="H868" s="14" t="n">
        <v>0</v>
      </c>
      <c r="I868" s="14" t="n">
        <v>0</v>
      </c>
      <c r="J868" s="14" t="n">
        <v>0</v>
      </c>
      <c r="K868" s="14" t="n">
        <v>12</v>
      </c>
      <c r="L868" s="14" t="n">
        <v>9</v>
      </c>
      <c r="M868" s="15" t="n">
        <v>57</v>
      </c>
    </row>
    <row r="869" customFormat="false" ht="12.75" hidden="false" customHeight="true" outlineLevel="0" collapsed="false">
      <c r="A869" s="10" t="s">
        <v>42</v>
      </c>
      <c r="B869" s="11" t="n">
        <v>2018</v>
      </c>
      <c r="C869" s="12" t="n">
        <v>82</v>
      </c>
      <c r="D869" s="13" t="s">
        <v>24</v>
      </c>
      <c r="E869" s="14" t="n">
        <v>12</v>
      </c>
      <c r="F869" s="14" t="n">
        <v>3</v>
      </c>
      <c r="G869" s="14" t="n">
        <v>0</v>
      </c>
      <c r="H869" s="14" t="n">
        <v>0</v>
      </c>
      <c r="I869" s="14" t="n">
        <v>3</v>
      </c>
      <c r="J869" s="14" t="n">
        <v>0</v>
      </c>
      <c r="K869" s="14" t="n">
        <v>3</v>
      </c>
      <c r="L869" s="14" t="n">
        <v>0</v>
      </c>
      <c r="M869" s="15" t="n">
        <v>0</v>
      </c>
    </row>
    <row r="870" customFormat="false" ht="12.75" hidden="false" customHeight="true" outlineLevel="0" collapsed="false">
      <c r="A870" s="10" t="s">
        <v>42</v>
      </c>
      <c r="B870" s="11" t="n">
        <v>2018</v>
      </c>
      <c r="C870" s="12" t="n">
        <v>83</v>
      </c>
      <c r="D870" s="13" t="s">
        <v>25</v>
      </c>
      <c r="E870" s="14" t="n">
        <v>45</v>
      </c>
      <c r="F870" s="14" t="n">
        <v>3</v>
      </c>
      <c r="G870" s="14" t="n">
        <v>18</v>
      </c>
      <c r="H870" s="14" t="n">
        <v>0</v>
      </c>
      <c r="I870" s="14" t="n">
        <v>0</v>
      </c>
      <c r="J870" s="14" t="n">
        <v>0</v>
      </c>
      <c r="K870" s="14" t="n">
        <v>18</v>
      </c>
      <c r="L870" s="14" t="n">
        <v>0</v>
      </c>
      <c r="M870" s="15" t="n">
        <v>3</v>
      </c>
    </row>
    <row r="871" customFormat="false" ht="12.75" hidden="false" customHeight="true" outlineLevel="0" collapsed="false">
      <c r="A871" s="10" t="s">
        <v>42</v>
      </c>
      <c r="B871" s="11" t="n">
        <v>2018</v>
      </c>
      <c r="C871" s="12" t="n">
        <v>84</v>
      </c>
      <c r="D871" s="13" t="s">
        <v>26</v>
      </c>
      <c r="E871" s="14" t="n">
        <v>183</v>
      </c>
      <c r="F871" s="14" t="n">
        <v>0</v>
      </c>
      <c r="G871" s="14" t="n">
        <v>72</v>
      </c>
      <c r="H871" s="14" t="n">
        <v>0</v>
      </c>
      <c r="I871" s="14" t="n">
        <v>0</v>
      </c>
      <c r="J871" s="14" t="n">
        <v>0</v>
      </c>
      <c r="K871" s="14" t="n">
        <v>42</v>
      </c>
      <c r="L871" s="14" t="n">
        <v>0</v>
      </c>
      <c r="M871" s="15" t="n">
        <v>69</v>
      </c>
    </row>
    <row r="872" customFormat="false" ht="12.75" hidden="false" customHeight="true" outlineLevel="0" collapsed="false">
      <c r="A872" s="10" t="s">
        <v>42</v>
      </c>
      <c r="B872" s="11" t="n">
        <v>2018</v>
      </c>
      <c r="C872" s="12" t="n">
        <v>98</v>
      </c>
      <c r="D872" s="13" t="s">
        <v>27</v>
      </c>
      <c r="E872" s="21" t="n">
        <v>60</v>
      </c>
      <c r="F872" s="21" t="n">
        <v>15</v>
      </c>
      <c r="G872" s="21" t="n">
        <v>0</v>
      </c>
      <c r="H872" s="21" t="n">
        <v>0</v>
      </c>
      <c r="I872" s="21" t="n">
        <v>15</v>
      </c>
      <c r="J872" s="21" t="n">
        <v>0</v>
      </c>
      <c r="K872" s="21" t="n">
        <v>3</v>
      </c>
      <c r="L872" s="21" t="n">
        <v>0</v>
      </c>
      <c r="M872" s="21" t="n">
        <v>15</v>
      </c>
    </row>
    <row r="873" customFormat="false" ht="12.75" hidden="false" customHeight="true" outlineLevel="0" collapsed="false">
      <c r="A873" s="10" t="s">
        <v>42</v>
      </c>
      <c r="B873" s="11" t="n">
        <v>2018</v>
      </c>
      <c r="C873" s="12" t="n">
        <v>99</v>
      </c>
      <c r="D873" s="13" t="s">
        <v>28</v>
      </c>
      <c r="E873" s="16" t="n">
        <v>927</v>
      </c>
      <c r="F873" s="16" t="n">
        <v>216</v>
      </c>
      <c r="G873" s="16" t="n">
        <v>342</v>
      </c>
      <c r="H873" s="16" t="n">
        <v>0</v>
      </c>
      <c r="I873" s="16" t="n">
        <v>42</v>
      </c>
      <c r="J873" s="16" t="n">
        <v>0</v>
      </c>
      <c r="K873" s="16" t="n">
        <v>90</v>
      </c>
      <c r="L873" s="16" t="n">
        <v>21</v>
      </c>
      <c r="M873" s="17" t="n">
        <v>216</v>
      </c>
    </row>
    <row r="874" customFormat="false" ht="12.75" hidden="false" customHeight="true" outlineLevel="0" collapsed="false">
      <c r="A874" s="10" t="s">
        <v>42</v>
      </c>
      <c r="B874" s="20" t="n">
        <v>2017</v>
      </c>
      <c r="C874" s="12" t="n">
        <v>25</v>
      </c>
      <c r="D874" s="13" t="s">
        <v>19</v>
      </c>
      <c r="E874" s="21" t="n">
        <v>6</v>
      </c>
      <c r="F874" s="21" t="n">
        <v>3</v>
      </c>
      <c r="G874" s="21" t="n">
        <v>0</v>
      </c>
      <c r="H874" s="21" t="n">
        <v>0</v>
      </c>
      <c r="I874" s="21" t="n">
        <v>3</v>
      </c>
      <c r="J874" s="21" t="n">
        <v>0</v>
      </c>
      <c r="K874" s="21" t="n">
        <v>0</v>
      </c>
      <c r="L874" s="21" t="n">
        <v>0</v>
      </c>
      <c r="M874" s="21" t="n">
        <v>3</v>
      </c>
    </row>
    <row r="875" customFormat="false" ht="12.75" hidden="false" customHeight="true" outlineLevel="0" collapsed="false">
      <c r="A875" s="10" t="s">
        <v>42</v>
      </c>
      <c r="B875" s="20" t="n">
        <v>2017</v>
      </c>
      <c r="C875" s="12" t="n">
        <v>26</v>
      </c>
      <c r="D875" s="13" t="s">
        <v>20</v>
      </c>
      <c r="E875" s="21" t="n">
        <v>33</v>
      </c>
      <c r="F875" s="21" t="n">
        <v>9</v>
      </c>
      <c r="G875" s="21" t="n">
        <v>0</v>
      </c>
      <c r="H875" s="21" t="n">
        <v>0</v>
      </c>
      <c r="I875" s="21" t="n">
        <v>6</v>
      </c>
      <c r="J875" s="21" t="n">
        <v>0</v>
      </c>
      <c r="K875" s="21" t="n">
        <v>0</v>
      </c>
      <c r="L875" s="21" t="n">
        <v>0</v>
      </c>
      <c r="M875" s="21" t="n">
        <v>15</v>
      </c>
    </row>
    <row r="876" customFormat="false" ht="12.75" hidden="false" customHeight="true" outlineLevel="0" collapsed="false">
      <c r="A876" s="10" t="s">
        <v>42</v>
      </c>
      <c r="B876" s="20" t="n">
        <v>2017</v>
      </c>
      <c r="C876" s="12" t="n">
        <v>27</v>
      </c>
      <c r="D876" s="13" t="s">
        <v>21</v>
      </c>
      <c r="E876" s="21" t="n">
        <v>114</v>
      </c>
      <c r="F876" s="21" t="n">
        <v>93</v>
      </c>
      <c r="G876" s="21" t="n">
        <v>0</v>
      </c>
      <c r="H876" s="21" t="n">
        <v>0</v>
      </c>
      <c r="I876" s="21" t="n">
        <v>3</v>
      </c>
      <c r="J876" s="21" t="n">
        <v>0</v>
      </c>
      <c r="K876" s="21" t="n">
        <v>9</v>
      </c>
      <c r="L876" s="21" t="n">
        <v>3</v>
      </c>
      <c r="M876" s="21" t="n">
        <v>3</v>
      </c>
    </row>
    <row r="877" customFormat="false" ht="12.75" hidden="false" customHeight="true" outlineLevel="0" collapsed="false">
      <c r="A877" s="10" t="s">
        <v>42</v>
      </c>
      <c r="B877" s="20" t="n">
        <v>2017</v>
      </c>
      <c r="C877" s="12" t="n">
        <v>71</v>
      </c>
      <c r="D877" s="13" t="s">
        <v>22</v>
      </c>
      <c r="E877" s="21" t="n">
        <v>30</v>
      </c>
      <c r="F877" s="21" t="n">
        <v>6</v>
      </c>
      <c r="G877" s="21" t="n">
        <v>0</v>
      </c>
      <c r="H877" s="21" t="n">
        <v>0</v>
      </c>
      <c r="I877" s="21" t="n">
        <v>3</v>
      </c>
      <c r="J877" s="21" t="n">
        <v>0</v>
      </c>
      <c r="K877" s="21" t="n">
        <v>0</v>
      </c>
      <c r="L877" s="21" t="n">
        <v>0</v>
      </c>
      <c r="M877" s="21" t="n">
        <v>18</v>
      </c>
    </row>
    <row r="878" customFormat="false" ht="12.75" hidden="false" customHeight="true" outlineLevel="0" collapsed="false">
      <c r="A878" s="10" t="s">
        <v>42</v>
      </c>
      <c r="B878" s="20" t="n">
        <v>2017</v>
      </c>
      <c r="C878" s="12" t="n">
        <v>81</v>
      </c>
      <c r="D878" s="13" t="s">
        <v>23</v>
      </c>
      <c r="E878" s="21" t="n">
        <v>195</v>
      </c>
      <c r="F878" s="21" t="n">
        <v>117</v>
      </c>
      <c r="G878" s="21" t="n">
        <v>57</v>
      </c>
      <c r="H878" s="21" t="n">
        <v>0</v>
      </c>
      <c r="I878" s="21" t="n">
        <v>0</v>
      </c>
      <c r="J878" s="21" t="n">
        <v>0</v>
      </c>
      <c r="K878" s="21" t="n">
        <v>3</v>
      </c>
      <c r="L878" s="21" t="n">
        <v>3</v>
      </c>
      <c r="M878" s="21" t="n">
        <v>12</v>
      </c>
    </row>
    <row r="879" customFormat="false" ht="12.75" hidden="false" customHeight="true" outlineLevel="0" collapsed="false">
      <c r="A879" s="10" t="s">
        <v>42</v>
      </c>
      <c r="B879" s="20" t="n">
        <v>2017</v>
      </c>
      <c r="C879" s="12" t="n">
        <v>82</v>
      </c>
      <c r="D879" s="13" t="s">
        <v>24</v>
      </c>
      <c r="E879" s="21" t="n">
        <v>12</v>
      </c>
      <c r="F879" s="21" t="n">
        <v>3</v>
      </c>
      <c r="G879" s="21" t="n">
        <v>0</v>
      </c>
      <c r="H879" s="21" t="n">
        <v>0</v>
      </c>
      <c r="I879" s="21" t="n">
        <v>6</v>
      </c>
      <c r="J879" s="21" t="n">
        <v>0</v>
      </c>
      <c r="K879" s="21" t="n">
        <v>0</v>
      </c>
      <c r="L879" s="21" t="n">
        <v>0</v>
      </c>
      <c r="M879" s="21" t="n">
        <v>3</v>
      </c>
    </row>
    <row r="880" customFormat="false" ht="12.75" hidden="false" customHeight="true" outlineLevel="0" collapsed="false">
      <c r="A880" s="10" t="s">
        <v>42</v>
      </c>
      <c r="B880" s="20" t="n">
        <v>2017</v>
      </c>
      <c r="C880" s="12" t="n">
        <v>83</v>
      </c>
      <c r="D880" s="13" t="s">
        <v>25</v>
      </c>
      <c r="E880" s="21" t="n">
        <v>57</v>
      </c>
      <c r="F880" s="21" t="n">
        <v>9</v>
      </c>
      <c r="G880" s="21" t="n">
        <v>33</v>
      </c>
      <c r="H880" s="21" t="n">
        <v>0</v>
      </c>
      <c r="I880" s="21" t="n">
        <v>0</v>
      </c>
      <c r="J880" s="21" t="n">
        <v>0</v>
      </c>
      <c r="K880" s="21" t="n">
        <v>12</v>
      </c>
      <c r="L880" s="21" t="n">
        <v>0</v>
      </c>
      <c r="M880" s="21" t="n">
        <v>3</v>
      </c>
    </row>
    <row r="881" customFormat="false" ht="12.75" hidden="false" customHeight="true" outlineLevel="0" collapsed="false">
      <c r="A881" s="10" t="s">
        <v>42</v>
      </c>
      <c r="B881" s="20" t="n">
        <v>2017</v>
      </c>
      <c r="C881" s="12" t="n">
        <v>84</v>
      </c>
      <c r="D881" s="13" t="s">
        <v>26</v>
      </c>
      <c r="E881" s="21" t="n">
        <v>171</v>
      </c>
      <c r="F881" s="21" t="n">
        <v>6</v>
      </c>
      <c r="G881" s="21" t="n">
        <v>69</v>
      </c>
      <c r="H881" s="21" t="n">
        <v>0</v>
      </c>
      <c r="I881" s="21" t="n">
        <v>0</v>
      </c>
      <c r="J881" s="21" t="n">
        <v>0</v>
      </c>
      <c r="K881" s="21" t="n">
        <v>36</v>
      </c>
      <c r="L881" s="21" t="n">
        <v>0</v>
      </c>
      <c r="M881" s="21" t="n">
        <v>57</v>
      </c>
    </row>
    <row r="882" customFormat="false" ht="12.75" hidden="false" customHeight="true" outlineLevel="0" collapsed="false">
      <c r="A882" s="10" t="s">
        <v>42</v>
      </c>
      <c r="B882" s="20" t="n">
        <v>2017</v>
      </c>
      <c r="C882" s="12" t="n">
        <v>98</v>
      </c>
      <c r="D882" s="13" t="s">
        <v>27</v>
      </c>
      <c r="E882" s="21" t="n">
        <v>81</v>
      </c>
      <c r="F882" s="21" t="n">
        <v>30</v>
      </c>
      <c r="G882" s="21" t="n">
        <v>0</v>
      </c>
      <c r="H882" s="21" t="n">
        <v>0</v>
      </c>
      <c r="I882" s="21" t="n">
        <v>18</v>
      </c>
      <c r="J882" s="21" t="n">
        <v>0</v>
      </c>
      <c r="K882" s="21" t="n">
        <v>6</v>
      </c>
      <c r="L882" s="21" t="n">
        <v>6</v>
      </c>
      <c r="M882" s="21" t="n">
        <v>33</v>
      </c>
    </row>
    <row r="883" customFormat="false" ht="12.75" hidden="false" customHeight="true" outlineLevel="0" collapsed="false">
      <c r="A883" s="10" t="s">
        <v>42</v>
      </c>
      <c r="B883" s="20" t="n">
        <v>2017</v>
      </c>
      <c r="C883" s="12" t="n">
        <v>99</v>
      </c>
      <c r="D883" s="13" t="s">
        <v>28</v>
      </c>
      <c r="E883" s="21" t="n">
        <v>699</v>
      </c>
      <c r="F883" s="21" t="n">
        <v>276</v>
      </c>
      <c r="G883" s="21" t="n">
        <v>159</v>
      </c>
      <c r="H883" s="21" t="n">
        <v>0</v>
      </c>
      <c r="I883" s="21" t="n">
        <v>39</v>
      </c>
      <c r="J883" s="21" t="n">
        <v>0</v>
      </c>
      <c r="K883" s="21" t="n">
        <v>66</v>
      </c>
      <c r="L883" s="21" t="n">
        <v>12</v>
      </c>
      <c r="M883" s="21" t="n">
        <v>147</v>
      </c>
    </row>
    <row r="884" customFormat="false" ht="12.75" hidden="false" customHeight="true" outlineLevel="0" collapsed="false">
      <c r="A884" s="10" t="s">
        <v>42</v>
      </c>
      <c r="B884" s="20" t="n">
        <v>2016</v>
      </c>
      <c r="C884" s="12" t="n">
        <v>25</v>
      </c>
      <c r="D884" s="13" t="s">
        <v>19</v>
      </c>
      <c r="E884" s="21" t="n">
        <v>12</v>
      </c>
      <c r="F884" s="21" t="n">
        <v>3</v>
      </c>
      <c r="G884" s="21" t="n">
        <v>0</v>
      </c>
      <c r="H884" s="21" t="n">
        <v>0</v>
      </c>
      <c r="I884" s="21" t="n">
        <v>3</v>
      </c>
      <c r="J884" s="21" t="n">
        <v>0</v>
      </c>
      <c r="K884" s="21" t="n">
        <v>0</v>
      </c>
      <c r="L884" s="21" t="n">
        <v>0</v>
      </c>
      <c r="M884" s="21" t="n">
        <v>6</v>
      </c>
    </row>
    <row r="885" customFormat="false" ht="12.75" hidden="false" customHeight="true" outlineLevel="0" collapsed="false">
      <c r="A885" s="10" t="s">
        <v>42</v>
      </c>
      <c r="B885" s="20" t="n">
        <v>2016</v>
      </c>
      <c r="C885" s="12" t="n">
        <v>26</v>
      </c>
      <c r="D885" s="13" t="s">
        <v>20</v>
      </c>
      <c r="E885" s="21" t="n">
        <v>27</v>
      </c>
      <c r="F885" s="21" t="n">
        <v>9</v>
      </c>
      <c r="G885" s="21" t="n">
        <v>0</v>
      </c>
      <c r="H885" s="21" t="n">
        <v>0</v>
      </c>
      <c r="I885" s="21" t="n">
        <v>3</v>
      </c>
      <c r="J885" s="21" t="n">
        <v>0</v>
      </c>
      <c r="K885" s="21" t="n">
        <v>0</v>
      </c>
      <c r="L885" s="21" t="n">
        <v>3</v>
      </c>
      <c r="M885" s="21" t="n">
        <v>12</v>
      </c>
    </row>
    <row r="886" customFormat="false" ht="12.75" hidden="false" customHeight="true" outlineLevel="0" collapsed="false">
      <c r="A886" s="10" t="s">
        <v>42</v>
      </c>
      <c r="B886" s="20" t="n">
        <v>2016</v>
      </c>
      <c r="C886" s="12" t="n">
        <v>27</v>
      </c>
      <c r="D886" s="13" t="s">
        <v>21</v>
      </c>
      <c r="E886" s="21" t="n">
        <v>90</v>
      </c>
      <c r="F886" s="21" t="n">
        <v>51</v>
      </c>
      <c r="G886" s="21" t="n">
        <v>0</v>
      </c>
      <c r="H886" s="21" t="n">
        <v>0</v>
      </c>
      <c r="I886" s="21" t="n">
        <v>3</v>
      </c>
      <c r="J886" s="21" t="n">
        <v>0</v>
      </c>
      <c r="K886" s="21" t="n">
        <v>3</v>
      </c>
      <c r="L886" s="21" t="n">
        <v>3</v>
      </c>
      <c r="M886" s="21" t="n">
        <v>33</v>
      </c>
    </row>
    <row r="887" customFormat="false" ht="12.75" hidden="false" customHeight="true" outlineLevel="0" collapsed="false">
      <c r="A887" s="10" t="s">
        <v>42</v>
      </c>
      <c r="B887" s="20" t="n">
        <v>2016</v>
      </c>
      <c r="C887" s="12" t="n">
        <v>71</v>
      </c>
      <c r="D887" s="13" t="s">
        <v>22</v>
      </c>
      <c r="E887" s="21" t="n">
        <v>27</v>
      </c>
      <c r="F887" s="21" t="n">
        <v>9</v>
      </c>
      <c r="G887" s="21" t="n">
        <v>0</v>
      </c>
      <c r="H887" s="21" t="n">
        <v>0</v>
      </c>
      <c r="I887" s="21" t="n">
        <v>6</v>
      </c>
      <c r="J887" s="21" t="n">
        <v>0</v>
      </c>
      <c r="K887" s="21" t="n">
        <v>3</v>
      </c>
      <c r="L887" s="21" t="n">
        <v>0</v>
      </c>
      <c r="M887" s="21" t="n">
        <v>9</v>
      </c>
    </row>
    <row r="888" customFormat="false" ht="12.75" hidden="false" customHeight="true" outlineLevel="0" collapsed="false">
      <c r="A888" s="10" t="s">
        <v>42</v>
      </c>
      <c r="B888" s="20" t="n">
        <v>2016</v>
      </c>
      <c r="C888" s="12" t="n">
        <v>81</v>
      </c>
      <c r="D888" s="13" t="s">
        <v>23</v>
      </c>
      <c r="E888" s="21" t="n">
        <v>87</v>
      </c>
      <c r="F888" s="21" t="n">
        <v>57</v>
      </c>
      <c r="G888" s="21" t="n">
        <v>21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9</v>
      </c>
    </row>
    <row r="889" customFormat="false" ht="12.75" hidden="false" customHeight="true" outlineLevel="0" collapsed="false">
      <c r="A889" s="10" t="s">
        <v>42</v>
      </c>
      <c r="B889" s="20" t="n">
        <v>2016</v>
      </c>
      <c r="C889" s="12" t="n">
        <v>82</v>
      </c>
      <c r="D889" s="13" t="s">
        <v>24</v>
      </c>
      <c r="E889" s="21" t="n">
        <v>9</v>
      </c>
      <c r="F889" s="21" t="n">
        <v>3</v>
      </c>
      <c r="G889" s="21" t="n">
        <v>0</v>
      </c>
      <c r="H889" s="21" t="n">
        <v>0</v>
      </c>
      <c r="I889" s="21" t="n">
        <v>3</v>
      </c>
      <c r="J889" s="21" t="n">
        <v>0</v>
      </c>
      <c r="K889" s="21" t="n">
        <v>0</v>
      </c>
      <c r="L889" s="21" t="n">
        <v>0</v>
      </c>
      <c r="M889" s="21" t="n">
        <v>3</v>
      </c>
    </row>
    <row r="890" customFormat="false" ht="12.75" hidden="false" customHeight="true" outlineLevel="0" collapsed="false">
      <c r="A890" s="10" t="s">
        <v>42</v>
      </c>
      <c r="B890" s="20" t="n">
        <v>2016</v>
      </c>
      <c r="C890" s="12" t="n">
        <v>83</v>
      </c>
      <c r="D890" s="13" t="s">
        <v>25</v>
      </c>
      <c r="E890" s="21" t="n">
        <v>51</v>
      </c>
      <c r="F890" s="21" t="n">
        <v>9</v>
      </c>
      <c r="G890" s="21" t="n">
        <v>21</v>
      </c>
      <c r="H890" s="21" t="n">
        <v>0</v>
      </c>
      <c r="I890" s="21" t="n">
        <v>0</v>
      </c>
      <c r="J890" s="21" t="n">
        <v>0</v>
      </c>
      <c r="K890" s="21" t="n">
        <v>15</v>
      </c>
      <c r="L890" s="21" t="n">
        <v>0</v>
      </c>
      <c r="M890" s="21" t="n">
        <v>3</v>
      </c>
    </row>
    <row r="891" customFormat="false" ht="12.75" hidden="false" customHeight="true" outlineLevel="0" collapsed="false">
      <c r="A891" s="10" t="s">
        <v>42</v>
      </c>
      <c r="B891" s="20" t="n">
        <v>2016</v>
      </c>
      <c r="C891" s="12" t="n">
        <v>98</v>
      </c>
      <c r="D891" s="13" t="s">
        <v>27</v>
      </c>
      <c r="E891" s="21" t="n">
        <v>60</v>
      </c>
      <c r="F891" s="21" t="n">
        <v>18</v>
      </c>
      <c r="G891" s="21" t="n">
        <v>0</v>
      </c>
      <c r="H891" s="21" t="n">
        <v>0</v>
      </c>
      <c r="I891" s="21" t="n">
        <v>18</v>
      </c>
      <c r="J891" s="21" t="n">
        <v>0</v>
      </c>
      <c r="K891" s="21" t="n">
        <v>3</v>
      </c>
      <c r="L891" s="21" t="n">
        <v>3</v>
      </c>
      <c r="M891" s="21" t="n">
        <v>18</v>
      </c>
    </row>
    <row r="892" customFormat="false" ht="12.75" hidden="false" customHeight="true" outlineLevel="0" collapsed="false">
      <c r="A892" s="10" t="s">
        <v>42</v>
      </c>
      <c r="B892" s="20" t="n">
        <v>2016</v>
      </c>
      <c r="C892" s="12" t="n">
        <v>99</v>
      </c>
      <c r="D892" s="13" t="s">
        <v>28</v>
      </c>
      <c r="E892" s="21" t="n">
        <v>363</v>
      </c>
      <c r="F892" s="21" t="n">
        <v>159</v>
      </c>
      <c r="G892" s="21" t="n">
        <v>42</v>
      </c>
      <c r="H892" s="21" t="n">
        <v>0</v>
      </c>
      <c r="I892" s="21" t="n">
        <v>36</v>
      </c>
      <c r="J892" s="21" t="n">
        <v>0</v>
      </c>
      <c r="K892" s="21" t="n">
        <v>24</v>
      </c>
      <c r="L892" s="21" t="n">
        <v>9</v>
      </c>
      <c r="M892" s="21" t="n">
        <v>93</v>
      </c>
    </row>
    <row r="893" customFormat="false" ht="12.75" hidden="false" customHeight="true" outlineLevel="0" collapsed="false">
      <c r="A893" s="10" t="s">
        <v>43</v>
      </c>
      <c r="B893" s="11" t="n">
        <v>2021</v>
      </c>
      <c r="C893" s="12" t="n">
        <v>25</v>
      </c>
      <c r="D893" s="13" t="s">
        <v>19</v>
      </c>
      <c r="E893" s="14" t="n">
        <v>3</v>
      </c>
      <c r="F893" s="14" t="n">
        <v>0</v>
      </c>
      <c r="G893" s="14" t="n">
        <v>0</v>
      </c>
      <c r="H893" s="14" t="n">
        <v>0</v>
      </c>
      <c r="I893" s="14" t="n">
        <v>3</v>
      </c>
      <c r="J893" s="14" t="n">
        <v>0</v>
      </c>
      <c r="K893" s="14" t="n">
        <v>0</v>
      </c>
      <c r="L893" s="14" t="n">
        <v>0</v>
      </c>
      <c r="M893" s="15" t="n">
        <v>0</v>
      </c>
    </row>
    <row r="894" customFormat="false" ht="12.75" hidden="false" customHeight="true" outlineLevel="0" collapsed="false">
      <c r="A894" s="10" t="s">
        <v>43</v>
      </c>
      <c r="B894" s="11" t="n">
        <v>2021</v>
      </c>
      <c r="C894" s="12" t="n">
        <v>26</v>
      </c>
      <c r="D894" s="13" t="s">
        <v>20</v>
      </c>
      <c r="E894" s="14" t="n">
        <v>15</v>
      </c>
      <c r="F894" s="14" t="n">
        <v>6</v>
      </c>
      <c r="G894" s="14" t="n">
        <v>0</v>
      </c>
      <c r="H894" s="14" t="n">
        <v>0</v>
      </c>
      <c r="I894" s="14" t="n">
        <v>3</v>
      </c>
      <c r="J894" s="14" t="n">
        <v>0</v>
      </c>
      <c r="K894" s="14" t="n">
        <v>0</v>
      </c>
      <c r="L894" s="14" t="n">
        <v>0</v>
      </c>
      <c r="M894" s="15" t="n">
        <v>3</v>
      </c>
    </row>
    <row r="895" customFormat="false" ht="12.75" hidden="false" customHeight="true" outlineLevel="0" collapsed="false">
      <c r="A895" s="10" t="s">
        <v>43</v>
      </c>
      <c r="B895" s="11" t="n">
        <v>2021</v>
      </c>
      <c r="C895" s="12" t="n">
        <v>27</v>
      </c>
      <c r="D895" s="13" t="s">
        <v>21</v>
      </c>
      <c r="E895" s="14" t="n">
        <v>12</v>
      </c>
      <c r="F895" s="14" t="n">
        <v>12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5" t="n">
        <v>0</v>
      </c>
    </row>
    <row r="896" customFormat="false" ht="12.75" hidden="false" customHeight="true" outlineLevel="0" collapsed="false">
      <c r="A896" s="10" t="s">
        <v>43</v>
      </c>
      <c r="B896" s="11" t="n">
        <v>2021</v>
      </c>
      <c r="C896" s="12" t="n">
        <v>71</v>
      </c>
      <c r="D896" s="13" t="s">
        <v>22</v>
      </c>
      <c r="E896" s="14" t="n">
        <v>9</v>
      </c>
      <c r="F896" s="14" t="n">
        <v>6</v>
      </c>
      <c r="G896" s="14" t="n">
        <v>0</v>
      </c>
      <c r="H896" s="14" t="n">
        <v>0</v>
      </c>
      <c r="I896" s="14" t="n">
        <v>3</v>
      </c>
      <c r="J896" s="14" t="n">
        <v>0</v>
      </c>
      <c r="K896" s="14" t="n">
        <v>0</v>
      </c>
      <c r="L896" s="14" t="n">
        <v>0</v>
      </c>
      <c r="M896" s="15" t="n">
        <v>0</v>
      </c>
    </row>
    <row r="897" customFormat="false" ht="12.75" hidden="false" customHeight="true" outlineLevel="0" collapsed="false">
      <c r="A897" s="10" t="s">
        <v>43</v>
      </c>
      <c r="B897" s="11" t="n">
        <v>2021</v>
      </c>
      <c r="C897" s="12" t="n">
        <v>81</v>
      </c>
      <c r="D897" s="13" t="s">
        <v>23</v>
      </c>
      <c r="E897" s="14" t="n">
        <v>270</v>
      </c>
      <c r="F897" s="14" t="n">
        <v>159</v>
      </c>
      <c r="G897" s="14" t="n">
        <v>66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9</v>
      </c>
      <c r="M897" s="15" t="n">
        <v>36</v>
      </c>
    </row>
    <row r="898" customFormat="false" ht="12.75" hidden="false" customHeight="true" outlineLevel="0" collapsed="false">
      <c r="A898" s="10" t="s">
        <v>43</v>
      </c>
      <c r="B898" s="11" t="n">
        <v>2021</v>
      </c>
      <c r="C898" s="12" t="n">
        <v>82</v>
      </c>
      <c r="D898" s="13" t="s">
        <v>24</v>
      </c>
      <c r="E898" s="14" t="n">
        <v>3</v>
      </c>
      <c r="F898" s="14" t="n">
        <v>3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5" t="n">
        <v>0</v>
      </c>
    </row>
    <row r="899" customFormat="false" ht="12.75" hidden="false" customHeight="true" outlineLevel="0" collapsed="false">
      <c r="A899" s="10" t="s">
        <v>43</v>
      </c>
      <c r="B899" s="11" t="n">
        <v>2021</v>
      </c>
      <c r="C899" s="12" t="n">
        <v>83</v>
      </c>
      <c r="D899" s="13" t="s">
        <v>25</v>
      </c>
      <c r="E899" s="14" t="n">
        <v>21</v>
      </c>
      <c r="F899" s="14" t="n">
        <v>3</v>
      </c>
      <c r="G899" s="14" t="n">
        <v>18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5" t="n">
        <v>0</v>
      </c>
    </row>
    <row r="900" customFormat="false" ht="12.75" hidden="false" customHeight="true" outlineLevel="0" collapsed="false">
      <c r="A900" s="10" t="s">
        <v>43</v>
      </c>
      <c r="B900" s="11" t="n">
        <v>2021</v>
      </c>
      <c r="C900" s="12" t="n">
        <v>84</v>
      </c>
      <c r="D900" s="13" t="s">
        <v>26</v>
      </c>
      <c r="E900" s="14" t="n">
        <v>75</v>
      </c>
      <c r="F900" s="14" t="n">
        <v>0</v>
      </c>
      <c r="G900" s="14" t="n">
        <v>39</v>
      </c>
      <c r="H900" s="14" t="n">
        <v>0</v>
      </c>
      <c r="I900" s="14" t="n">
        <v>0</v>
      </c>
      <c r="J900" s="14" t="n">
        <v>6</v>
      </c>
      <c r="K900" s="14" t="n">
        <v>9</v>
      </c>
      <c r="L900" s="14" t="n">
        <v>3</v>
      </c>
      <c r="M900" s="15" t="n">
        <v>21</v>
      </c>
    </row>
    <row r="901" customFormat="false" ht="12.75" hidden="false" customHeight="true" outlineLevel="0" collapsed="false">
      <c r="A901" s="10" t="s">
        <v>43</v>
      </c>
      <c r="B901" s="11" t="n">
        <v>2021</v>
      </c>
      <c r="C901" s="12" t="n">
        <v>98</v>
      </c>
      <c r="D901" s="13" t="s">
        <v>27</v>
      </c>
      <c r="E901" s="14" t="n">
        <f aca="false">E902-E893-E894-E895-E896-E897-E898-E899-E900</f>
        <v>42</v>
      </c>
      <c r="F901" s="14" t="n">
        <f aca="false">F902-F893-F894-F895-F896-F897-F898-F899-F900</f>
        <v>21</v>
      </c>
      <c r="G901" s="14" t="n">
        <f aca="false">G902-G893-G894-G895-G896-G897-G898-G899-G900</f>
        <v>-3</v>
      </c>
      <c r="H901" s="14" t="n">
        <f aca="false">H902-H893-H894-H895-H896-H897-H898-H899-H900</f>
        <v>0</v>
      </c>
      <c r="I901" s="14" t="n">
        <f aca="false">I902-I893-I894-I895-I896-I897-I898-I899-I900</f>
        <v>6</v>
      </c>
      <c r="J901" s="14" t="n">
        <f aca="false">J902-J893-J894-J895-J896-J897-J898-J899-J900</f>
        <v>0</v>
      </c>
      <c r="K901" s="14" t="n">
        <f aca="false">K902-K893-K894-K895-K896-K897-K898-K899-K900</f>
        <v>15</v>
      </c>
      <c r="L901" s="14" t="n">
        <f aca="false">L902-L893-L894-L895-L896-L897-L898-L899-L900</f>
        <v>3</v>
      </c>
      <c r="M901" s="15" t="n">
        <f aca="false">M902-M893-M894-M895-M896-M897-M898-M899-M900</f>
        <v>0</v>
      </c>
    </row>
    <row r="902" customFormat="false" ht="12.75" hidden="false" customHeight="true" outlineLevel="0" collapsed="false">
      <c r="A902" s="10" t="s">
        <v>43</v>
      </c>
      <c r="B902" s="11" t="n">
        <v>2021</v>
      </c>
      <c r="C902" s="12" t="n">
        <v>99</v>
      </c>
      <c r="D902" s="13" t="s">
        <v>28</v>
      </c>
      <c r="E902" s="14" t="n">
        <v>450</v>
      </c>
      <c r="F902" s="14" t="n">
        <v>210</v>
      </c>
      <c r="G902" s="14" t="n">
        <v>120</v>
      </c>
      <c r="H902" s="14" t="n">
        <v>0</v>
      </c>
      <c r="I902" s="14" t="n">
        <v>15</v>
      </c>
      <c r="J902" s="14" t="n">
        <v>6</v>
      </c>
      <c r="K902" s="14" t="n">
        <v>24</v>
      </c>
      <c r="L902" s="14" t="n">
        <v>15</v>
      </c>
      <c r="M902" s="15" t="n">
        <v>60</v>
      </c>
    </row>
    <row r="903" customFormat="false" ht="12.75" hidden="false" customHeight="true" outlineLevel="0" collapsed="false">
      <c r="A903" s="10" t="s">
        <v>43</v>
      </c>
      <c r="B903" s="11" t="n">
        <v>2020</v>
      </c>
      <c r="C903" s="12" t="n">
        <v>25</v>
      </c>
      <c r="D903" s="13" t="s">
        <v>19</v>
      </c>
      <c r="E903" s="14" t="n">
        <v>9</v>
      </c>
      <c r="F903" s="14" t="n">
        <v>0</v>
      </c>
      <c r="G903" s="14" t="n">
        <v>0</v>
      </c>
      <c r="H903" s="14" t="n">
        <v>0</v>
      </c>
      <c r="I903" s="14" t="n">
        <v>3</v>
      </c>
      <c r="J903" s="14" t="n">
        <v>0</v>
      </c>
      <c r="K903" s="14" t="n">
        <v>3</v>
      </c>
      <c r="L903" s="14" t="n">
        <v>0</v>
      </c>
      <c r="M903" s="15" t="n">
        <v>3</v>
      </c>
    </row>
    <row r="904" customFormat="false" ht="12.75" hidden="false" customHeight="true" outlineLevel="0" collapsed="false">
      <c r="A904" s="10" t="s">
        <v>43</v>
      </c>
      <c r="B904" s="11" t="n">
        <v>2020</v>
      </c>
      <c r="C904" s="12" t="n">
        <v>26</v>
      </c>
      <c r="D904" s="13" t="s">
        <v>20</v>
      </c>
      <c r="E904" s="14" t="n">
        <v>9</v>
      </c>
      <c r="F904" s="14" t="n">
        <v>3</v>
      </c>
      <c r="G904" s="14" t="n">
        <v>0</v>
      </c>
      <c r="H904" s="14" t="n">
        <v>0</v>
      </c>
      <c r="I904" s="14" t="n">
        <v>3</v>
      </c>
      <c r="J904" s="14" t="n">
        <v>0</v>
      </c>
      <c r="K904" s="14" t="n">
        <v>0</v>
      </c>
      <c r="L904" s="14" t="n">
        <v>0</v>
      </c>
      <c r="M904" s="15" t="n">
        <v>3</v>
      </c>
    </row>
    <row r="905" customFormat="false" ht="12.75" hidden="false" customHeight="true" outlineLevel="0" collapsed="false">
      <c r="A905" s="10" t="s">
        <v>43</v>
      </c>
      <c r="B905" s="11" t="n">
        <v>2020</v>
      </c>
      <c r="C905" s="12" t="n">
        <v>27</v>
      </c>
      <c r="D905" s="13" t="s">
        <v>21</v>
      </c>
      <c r="E905" s="14" t="n">
        <v>24</v>
      </c>
      <c r="F905" s="14" t="n">
        <v>15</v>
      </c>
      <c r="G905" s="14" t="n">
        <v>0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5" t="n">
        <v>6</v>
      </c>
    </row>
    <row r="906" customFormat="false" ht="12.75" hidden="false" customHeight="true" outlineLevel="0" collapsed="false">
      <c r="A906" s="10" t="s">
        <v>43</v>
      </c>
      <c r="B906" s="11" t="n">
        <v>2020</v>
      </c>
      <c r="C906" s="12" t="n">
        <v>71</v>
      </c>
      <c r="D906" s="13" t="s">
        <v>22</v>
      </c>
      <c r="E906" s="14" t="n">
        <v>3</v>
      </c>
      <c r="F906" s="14" t="n">
        <v>3</v>
      </c>
      <c r="G906" s="14" t="n">
        <v>0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5" t="n">
        <v>0</v>
      </c>
    </row>
    <row r="907" customFormat="false" ht="12.75" hidden="false" customHeight="true" outlineLevel="0" collapsed="false">
      <c r="A907" s="10" t="s">
        <v>43</v>
      </c>
      <c r="B907" s="11" t="n">
        <v>2020</v>
      </c>
      <c r="C907" s="12" t="n">
        <v>81</v>
      </c>
      <c r="D907" s="13" t="s">
        <v>23</v>
      </c>
      <c r="E907" s="14" t="n">
        <v>279</v>
      </c>
      <c r="F907" s="14" t="n">
        <v>165</v>
      </c>
      <c r="G907" s="14" t="n">
        <v>78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9</v>
      </c>
      <c r="M907" s="15" t="n">
        <v>27</v>
      </c>
    </row>
    <row r="908" customFormat="false" ht="12.75" hidden="false" customHeight="true" outlineLevel="0" collapsed="false">
      <c r="A908" s="10" t="s">
        <v>43</v>
      </c>
      <c r="B908" s="11" t="n">
        <v>2020</v>
      </c>
      <c r="C908" s="12" t="n">
        <v>82</v>
      </c>
      <c r="D908" s="13" t="s">
        <v>24</v>
      </c>
      <c r="E908" s="14" t="n">
        <v>12</v>
      </c>
      <c r="F908" s="14" t="n">
        <v>6</v>
      </c>
      <c r="G908" s="14" t="n">
        <v>0</v>
      </c>
      <c r="H908" s="14" t="n">
        <v>0</v>
      </c>
      <c r="I908" s="14" t="n">
        <v>3</v>
      </c>
      <c r="J908" s="14" t="n">
        <v>0</v>
      </c>
      <c r="K908" s="14" t="n">
        <v>0</v>
      </c>
      <c r="L908" s="14" t="n">
        <v>3</v>
      </c>
      <c r="M908" s="15" t="n">
        <v>3</v>
      </c>
    </row>
    <row r="909" customFormat="false" ht="12.75" hidden="false" customHeight="true" outlineLevel="0" collapsed="false">
      <c r="A909" s="10" t="s">
        <v>43</v>
      </c>
      <c r="B909" s="11" t="n">
        <v>2020</v>
      </c>
      <c r="C909" s="12" t="n">
        <v>83</v>
      </c>
      <c r="D909" s="13" t="s">
        <v>25</v>
      </c>
      <c r="E909" s="14" t="n">
        <v>15</v>
      </c>
      <c r="F909" s="14" t="n">
        <v>3</v>
      </c>
      <c r="G909" s="14" t="n">
        <v>3</v>
      </c>
      <c r="H909" s="14" t="n">
        <v>0</v>
      </c>
      <c r="I909" s="14" t="n">
        <v>0</v>
      </c>
      <c r="J909" s="14" t="n">
        <v>0</v>
      </c>
      <c r="K909" s="14" t="n">
        <v>9</v>
      </c>
      <c r="L909" s="14" t="n">
        <v>0</v>
      </c>
      <c r="M909" s="15" t="n">
        <v>0</v>
      </c>
    </row>
    <row r="910" customFormat="false" ht="12.75" hidden="false" customHeight="true" outlineLevel="0" collapsed="false">
      <c r="A910" s="10" t="s">
        <v>43</v>
      </c>
      <c r="B910" s="11" t="n">
        <v>2020</v>
      </c>
      <c r="C910" s="12" t="n">
        <v>84</v>
      </c>
      <c r="D910" s="13" t="s">
        <v>26</v>
      </c>
      <c r="E910" s="14" t="n">
        <v>75</v>
      </c>
      <c r="F910" s="14" t="n">
        <v>6</v>
      </c>
      <c r="G910" s="14" t="n">
        <v>39</v>
      </c>
      <c r="H910" s="14" t="n">
        <v>0</v>
      </c>
      <c r="I910" s="14" t="n">
        <v>0</v>
      </c>
      <c r="J910" s="14" t="n">
        <v>9</v>
      </c>
      <c r="K910" s="14" t="n">
        <v>3</v>
      </c>
      <c r="L910" s="14" t="n">
        <v>3</v>
      </c>
      <c r="M910" s="15" t="n">
        <v>15</v>
      </c>
    </row>
    <row r="911" customFormat="false" ht="12.75" hidden="false" customHeight="true" outlineLevel="0" collapsed="false">
      <c r="A911" s="10" t="s">
        <v>43</v>
      </c>
      <c r="B911" s="11" t="n">
        <v>2020</v>
      </c>
      <c r="C911" s="12" t="n">
        <v>98</v>
      </c>
      <c r="D911" s="13" t="s">
        <v>27</v>
      </c>
      <c r="E911" s="14" t="n">
        <f aca="false">E912-E903-E904-E905-E906-E907-E908-E909-E910</f>
        <v>24</v>
      </c>
      <c r="F911" s="14" t="n">
        <f aca="false">F912-F903-F904-F905-F906-F907-F908-F909-F910</f>
        <v>9</v>
      </c>
      <c r="G911" s="14" t="n">
        <f aca="false">G912-G903-G904-G905-G906-G907-G908-G909-G910</f>
        <v>3</v>
      </c>
      <c r="H911" s="14" t="n">
        <f aca="false">H912-H903-H904-H905-H906-H907-H908-H909-H910</f>
        <v>0</v>
      </c>
      <c r="I911" s="14" t="n">
        <f aca="false">I912-I903-I904-I905-I906-I907-I908-I909-I910</f>
        <v>6</v>
      </c>
      <c r="J911" s="14" t="n">
        <f aca="false">J912-J903-J904-J905-J906-J907-J908-J909-J910</f>
        <v>0</v>
      </c>
      <c r="K911" s="14" t="n">
        <f aca="false">K912-K903-K904-K905-K906-K907-K908-K909-K910</f>
        <v>3</v>
      </c>
      <c r="L911" s="14" t="n">
        <f aca="false">L912-L903-L904-L905-L906-L907-L908-L909-L910</f>
        <v>-3</v>
      </c>
      <c r="M911" s="15" t="n">
        <f aca="false">M912-M903-M904-M905-M906-M907-M908-M909-M910</f>
        <v>6</v>
      </c>
    </row>
    <row r="912" customFormat="false" ht="12.75" hidden="false" customHeight="true" outlineLevel="0" collapsed="false">
      <c r="A912" s="10" t="s">
        <v>43</v>
      </c>
      <c r="B912" s="11" t="n">
        <v>2020</v>
      </c>
      <c r="C912" s="12" t="n">
        <v>99</v>
      </c>
      <c r="D912" s="13" t="s">
        <v>28</v>
      </c>
      <c r="E912" s="14" t="n">
        <v>450</v>
      </c>
      <c r="F912" s="14" t="n">
        <v>210</v>
      </c>
      <c r="G912" s="14" t="n">
        <v>123</v>
      </c>
      <c r="H912" s="14" t="n">
        <v>0</v>
      </c>
      <c r="I912" s="14" t="n">
        <v>15</v>
      </c>
      <c r="J912" s="14" t="n">
        <v>9</v>
      </c>
      <c r="K912" s="14" t="n">
        <v>18</v>
      </c>
      <c r="L912" s="14" t="n">
        <v>12</v>
      </c>
      <c r="M912" s="15" t="n">
        <v>63</v>
      </c>
    </row>
    <row r="913" customFormat="false" ht="12.75" hidden="false" customHeight="true" outlineLevel="0" collapsed="false">
      <c r="A913" s="10" t="s">
        <v>43</v>
      </c>
      <c r="B913" s="11" t="n">
        <v>2019</v>
      </c>
      <c r="C913" s="12" t="n">
        <v>25</v>
      </c>
      <c r="D913" s="13" t="s">
        <v>19</v>
      </c>
      <c r="E913" s="14" t="n">
        <v>3</v>
      </c>
      <c r="F913" s="14" t="n">
        <v>0</v>
      </c>
      <c r="G913" s="14" t="n">
        <v>0</v>
      </c>
      <c r="H913" s="14" t="n">
        <v>0</v>
      </c>
      <c r="I913" s="14" t="n">
        <v>0</v>
      </c>
      <c r="J913" s="14" t="n">
        <v>0</v>
      </c>
      <c r="K913" s="14" t="n">
        <v>0</v>
      </c>
      <c r="L913" s="14" t="n">
        <v>0</v>
      </c>
      <c r="M913" s="15" t="n">
        <v>0</v>
      </c>
    </row>
    <row r="914" customFormat="false" ht="12.75" hidden="false" customHeight="true" outlineLevel="0" collapsed="false">
      <c r="A914" s="10" t="s">
        <v>43</v>
      </c>
      <c r="B914" s="11" t="n">
        <v>2019</v>
      </c>
      <c r="C914" s="12" t="n">
        <v>26</v>
      </c>
      <c r="D914" s="13" t="s">
        <v>20</v>
      </c>
      <c r="E914" s="14" t="n">
        <v>18</v>
      </c>
      <c r="F914" s="14" t="n">
        <v>6</v>
      </c>
      <c r="G914" s="14" t="n">
        <v>0</v>
      </c>
      <c r="H914" s="14" t="n">
        <v>0</v>
      </c>
      <c r="I914" s="14" t="n">
        <v>9</v>
      </c>
      <c r="J914" s="14" t="n">
        <v>0</v>
      </c>
      <c r="K914" s="14" t="n">
        <v>0</v>
      </c>
      <c r="L914" s="14" t="n">
        <v>0</v>
      </c>
      <c r="M914" s="15" t="n">
        <v>3</v>
      </c>
    </row>
    <row r="915" customFormat="false" ht="12.75" hidden="false" customHeight="true" outlineLevel="0" collapsed="false">
      <c r="A915" s="10" t="s">
        <v>43</v>
      </c>
      <c r="B915" s="11" t="n">
        <v>2019</v>
      </c>
      <c r="C915" s="12" t="n">
        <v>27</v>
      </c>
      <c r="D915" s="13" t="s">
        <v>21</v>
      </c>
      <c r="E915" s="14" t="n">
        <v>15</v>
      </c>
      <c r="F915" s="14" t="n">
        <v>12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5" t="n">
        <v>0</v>
      </c>
    </row>
    <row r="916" customFormat="false" ht="12.75" hidden="false" customHeight="true" outlineLevel="0" collapsed="false">
      <c r="A916" s="10" t="s">
        <v>43</v>
      </c>
      <c r="B916" s="11" t="n">
        <v>2019</v>
      </c>
      <c r="C916" s="12" t="n">
        <v>71</v>
      </c>
      <c r="D916" s="13" t="s">
        <v>22</v>
      </c>
      <c r="E916" s="14" t="n">
        <v>9</v>
      </c>
      <c r="F916" s="14" t="n">
        <v>3</v>
      </c>
      <c r="G916" s="14" t="n">
        <v>0</v>
      </c>
      <c r="H916" s="14" t="n">
        <v>0</v>
      </c>
      <c r="I916" s="14" t="n">
        <v>0</v>
      </c>
      <c r="J916" s="14" t="n">
        <v>0</v>
      </c>
      <c r="K916" s="14" t="n">
        <v>0</v>
      </c>
      <c r="L916" s="14" t="n">
        <v>0</v>
      </c>
      <c r="M916" s="15" t="n">
        <v>3</v>
      </c>
    </row>
    <row r="917" customFormat="false" ht="12.75" hidden="false" customHeight="true" outlineLevel="0" collapsed="false">
      <c r="A917" s="10" t="s">
        <v>43</v>
      </c>
      <c r="B917" s="11" t="n">
        <v>2019</v>
      </c>
      <c r="C917" s="12" t="n">
        <v>81</v>
      </c>
      <c r="D917" s="13" t="s">
        <v>23</v>
      </c>
      <c r="E917" s="14" t="n">
        <v>186</v>
      </c>
      <c r="F917" s="14" t="n">
        <v>117</v>
      </c>
      <c r="G917" s="14" t="n">
        <v>27</v>
      </c>
      <c r="H917" s="14" t="n">
        <v>0</v>
      </c>
      <c r="I917" s="14" t="n">
        <v>0</v>
      </c>
      <c r="J917" s="14" t="n">
        <v>0</v>
      </c>
      <c r="K917" s="14" t="n">
        <v>3</v>
      </c>
      <c r="L917" s="14" t="n">
        <v>0</v>
      </c>
      <c r="M917" s="15" t="n">
        <v>39</v>
      </c>
    </row>
    <row r="918" customFormat="false" ht="12.75" hidden="false" customHeight="true" outlineLevel="0" collapsed="false">
      <c r="A918" s="10" t="s">
        <v>43</v>
      </c>
      <c r="B918" s="11" t="n">
        <v>2019</v>
      </c>
      <c r="C918" s="12" t="n">
        <v>82</v>
      </c>
      <c r="D918" s="13" t="s">
        <v>24</v>
      </c>
      <c r="E918" s="14" t="n">
        <v>9</v>
      </c>
      <c r="F918" s="14" t="n">
        <v>0</v>
      </c>
      <c r="G918" s="14" t="n">
        <v>0</v>
      </c>
      <c r="H918" s="14" t="n">
        <v>0</v>
      </c>
      <c r="I918" s="14" t="n">
        <v>0</v>
      </c>
      <c r="J918" s="14" t="n">
        <v>0</v>
      </c>
      <c r="K918" s="14" t="n">
        <v>0</v>
      </c>
      <c r="L918" s="14" t="n">
        <v>6</v>
      </c>
      <c r="M918" s="15" t="n">
        <v>0</v>
      </c>
    </row>
    <row r="919" customFormat="false" ht="12.75" hidden="false" customHeight="true" outlineLevel="0" collapsed="false">
      <c r="A919" s="10" t="s">
        <v>43</v>
      </c>
      <c r="B919" s="11" t="n">
        <v>2019</v>
      </c>
      <c r="C919" s="12" t="n">
        <v>83</v>
      </c>
      <c r="D919" s="13" t="s">
        <v>25</v>
      </c>
      <c r="E919" s="14" t="n">
        <v>12</v>
      </c>
      <c r="F919" s="14" t="n">
        <v>3</v>
      </c>
      <c r="G919" s="14" t="n">
        <v>6</v>
      </c>
      <c r="H919" s="14" t="n">
        <v>0</v>
      </c>
      <c r="I919" s="14" t="n">
        <v>0</v>
      </c>
      <c r="J919" s="14" t="n">
        <v>0</v>
      </c>
      <c r="K919" s="14" t="n">
        <v>0</v>
      </c>
      <c r="L919" s="14" t="n">
        <v>0</v>
      </c>
      <c r="M919" s="15" t="n">
        <v>0</v>
      </c>
    </row>
    <row r="920" customFormat="false" ht="12.75" hidden="false" customHeight="true" outlineLevel="0" collapsed="false">
      <c r="A920" s="10" t="s">
        <v>43</v>
      </c>
      <c r="B920" s="11" t="n">
        <v>2019</v>
      </c>
      <c r="C920" s="12" t="n">
        <v>84</v>
      </c>
      <c r="D920" s="13" t="s">
        <v>26</v>
      </c>
      <c r="E920" s="14" t="n">
        <v>84</v>
      </c>
      <c r="F920" s="14" t="n">
        <v>3</v>
      </c>
      <c r="G920" s="14" t="n">
        <v>24</v>
      </c>
      <c r="H920" s="14" t="n">
        <v>0</v>
      </c>
      <c r="I920" s="14" t="n">
        <v>0</v>
      </c>
      <c r="J920" s="14" t="n">
        <v>0</v>
      </c>
      <c r="K920" s="14" t="n">
        <v>9</v>
      </c>
      <c r="L920" s="14" t="n">
        <v>0</v>
      </c>
      <c r="M920" s="15" t="n">
        <v>48</v>
      </c>
    </row>
    <row r="921" customFormat="false" ht="12.75" hidden="false" customHeight="true" outlineLevel="0" collapsed="false">
      <c r="A921" s="10" t="s">
        <v>43</v>
      </c>
      <c r="B921" s="11" t="n">
        <v>2019</v>
      </c>
      <c r="C921" s="12" t="n">
        <v>98</v>
      </c>
      <c r="D921" s="13" t="s">
        <v>27</v>
      </c>
      <c r="E921" s="21" t="n">
        <v>21</v>
      </c>
      <c r="F921" s="21" t="n">
        <v>9</v>
      </c>
      <c r="G921" s="21" t="n">
        <v>0</v>
      </c>
      <c r="H921" s="21" t="n">
        <v>0</v>
      </c>
      <c r="I921" s="21" t="n">
        <v>3</v>
      </c>
      <c r="J921" s="21" t="n">
        <v>0</v>
      </c>
      <c r="K921" s="21" t="n">
        <v>0</v>
      </c>
      <c r="L921" s="21" t="n">
        <v>0</v>
      </c>
      <c r="M921" s="21" t="n">
        <v>0</v>
      </c>
    </row>
    <row r="922" customFormat="false" ht="12.75" hidden="false" customHeight="true" outlineLevel="0" collapsed="false">
      <c r="A922" s="10" t="s">
        <v>43</v>
      </c>
      <c r="B922" s="11" t="n">
        <v>2019</v>
      </c>
      <c r="C922" s="12" t="n">
        <v>99</v>
      </c>
      <c r="D922" s="13" t="s">
        <v>28</v>
      </c>
      <c r="E922" s="16" t="n">
        <v>357</v>
      </c>
      <c r="F922" s="16" t="n">
        <v>153</v>
      </c>
      <c r="G922" s="16" t="n">
        <v>57</v>
      </c>
      <c r="H922" s="16" t="n">
        <v>0</v>
      </c>
      <c r="I922" s="16" t="n">
        <v>18</v>
      </c>
      <c r="J922" s="16" t="n">
        <v>0</v>
      </c>
      <c r="K922" s="16" t="n">
        <v>15</v>
      </c>
      <c r="L922" s="16" t="n">
        <v>12</v>
      </c>
      <c r="M922" s="17" t="n">
        <v>99</v>
      </c>
    </row>
    <row r="923" customFormat="false" ht="12.75" hidden="false" customHeight="true" outlineLevel="0" collapsed="false">
      <c r="A923" s="10" t="s">
        <v>43</v>
      </c>
      <c r="B923" s="11" t="n">
        <v>2018</v>
      </c>
      <c r="C923" s="12" t="n">
        <v>25</v>
      </c>
      <c r="D923" s="13" t="s">
        <v>19</v>
      </c>
      <c r="E923" s="14" t="n">
        <v>9</v>
      </c>
      <c r="F923" s="14" t="n">
        <v>3</v>
      </c>
      <c r="G923" s="14" t="n">
        <v>0</v>
      </c>
      <c r="H923" s="14" t="n">
        <v>0</v>
      </c>
      <c r="I923" s="14" t="n">
        <v>3</v>
      </c>
      <c r="J923" s="14" t="n">
        <v>0</v>
      </c>
      <c r="K923" s="14" t="n">
        <v>0</v>
      </c>
      <c r="L923" s="14" t="n">
        <v>0</v>
      </c>
      <c r="M923" s="15" t="n">
        <v>3</v>
      </c>
    </row>
    <row r="924" customFormat="false" ht="12.75" hidden="false" customHeight="true" outlineLevel="0" collapsed="false">
      <c r="A924" s="10" t="s">
        <v>43</v>
      </c>
      <c r="B924" s="11" t="n">
        <v>2018</v>
      </c>
      <c r="C924" s="12" t="n">
        <v>26</v>
      </c>
      <c r="D924" s="13" t="s">
        <v>20</v>
      </c>
      <c r="E924" s="14" t="n">
        <v>27</v>
      </c>
      <c r="F924" s="14" t="n">
        <v>6</v>
      </c>
      <c r="G924" s="14" t="n">
        <v>0</v>
      </c>
      <c r="H924" s="14" t="n">
        <v>0</v>
      </c>
      <c r="I924" s="14" t="n">
        <v>12</v>
      </c>
      <c r="J924" s="14" t="n">
        <v>0</v>
      </c>
      <c r="K924" s="14" t="n">
        <v>0</v>
      </c>
      <c r="L924" s="14" t="n">
        <v>0</v>
      </c>
      <c r="M924" s="15" t="n">
        <v>9</v>
      </c>
    </row>
    <row r="925" customFormat="false" ht="12.75" hidden="false" customHeight="true" outlineLevel="0" collapsed="false">
      <c r="A925" s="10" t="s">
        <v>43</v>
      </c>
      <c r="B925" s="11" t="n">
        <v>2018</v>
      </c>
      <c r="C925" s="12" t="n">
        <v>27</v>
      </c>
      <c r="D925" s="13" t="s">
        <v>21</v>
      </c>
      <c r="E925" s="14" t="n">
        <v>27</v>
      </c>
      <c r="F925" s="14" t="n">
        <v>24</v>
      </c>
      <c r="G925" s="14" t="n">
        <v>0</v>
      </c>
      <c r="H925" s="14" t="n">
        <v>0</v>
      </c>
      <c r="I925" s="14" t="n">
        <v>0</v>
      </c>
      <c r="J925" s="14" t="n">
        <v>0</v>
      </c>
      <c r="K925" s="14" t="n">
        <v>0</v>
      </c>
      <c r="L925" s="14" t="n">
        <v>0</v>
      </c>
      <c r="M925" s="15" t="n">
        <v>0</v>
      </c>
    </row>
    <row r="926" customFormat="false" ht="12.75" hidden="false" customHeight="true" outlineLevel="0" collapsed="false">
      <c r="A926" s="10" t="s">
        <v>43</v>
      </c>
      <c r="B926" s="11" t="n">
        <v>2018</v>
      </c>
      <c r="C926" s="12" t="n">
        <v>71</v>
      </c>
      <c r="D926" s="13" t="s">
        <v>22</v>
      </c>
      <c r="E926" s="14" t="n">
        <v>6</v>
      </c>
      <c r="F926" s="14" t="n">
        <v>3</v>
      </c>
      <c r="G926" s="14" t="n">
        <v>0</v>
      </c>
      <c r="H926" s="14" t="n">
        <v>0</v>
      </c>
      <c r="I926" s="14" t="n">
        <v>0</v>
      </c>
      <c r="J926" s="14" t="n">
        <v>0</v>
      </c>
      <c r="K926" s="14" t="n">
        <v>0</v>
      </c>
      <c r="L926" s="14" t="n">
        <v>0</v>
      </c>
      <c r="M926" s="15" t="n">
        <v>3</v>
      </c>
    </row>
    <row r="927" customFormat="false" ht="12.75" hidden="false" customHeight="true" outlineLevel="0" collapsed="false">
      <c r="A927" s="10" t="s">
        <v>43</v>
      </c>
      <c r="B927" s="11" t="n">
        <v>2018</v>
      </c>
      <c r="C927" s="12" t="n">
        <v>81</v>
      </c>
      <c r="D927" s="13" t="s">
        <v>23</v>
      </c>
      <c r="E927" s="14" t="n">
        <v>81</v>
      </c>
      <c r="F927" s="14" t="n">
        <v>48</v>
      </c>
      <c r="G927" s="14" t="n">
        <v>0</v>
      </c>
      <c r="H927" s="14" t="n">
        <v>0</v>
      </c>
      <c r="I927" s="14" t="n">
        <v>0</v>
      </c>
      <c r="J927" s="14" t="n">
        <v>0</v>
      </c>
      <c r="K927" s="14" t="n">
        <v>21</v>
      </c>
      <c r="L927" s="14" t="n">
        <v>0</v>
      </c>
      <c r="M927" s="15" t="n">
        <v>12</v>
      </c>
    </row>
    <row r="928" customFormat="false" ht="12.75" hidden="false" customHeight="true" outlineLevel="0" collapsed="false">
      <c r="A928" s="10" t="s">
        <v>43</v>
      </c>
      <c r="B928" s="11" t="n">
        <v>2018</v>
      </c>
      <c r="C928" s="12" t="n">
        <v>82</v>
      </c>
      <c r="D928" s="13" t="s">
        <v>24</v>
      </c>
      <c r="E928" s="14" t="n">
        <v>9</v>
      </c>
      <c r="F928" s="14" t="n">
        <v>0</v>
      </c>
      <c r="G928" s="14" t="n">
        <v>3</v>
      </c>
      <c r="H928" s="14" t="n">
        <v>0</v>
      </c>
      <c r="I928" s="14" t="n">
        <v>3</v>
      </c>
      <c r="J928" s="14" t="n">
        <v>0</v>
      </c>
      <c r="K928" s="14" t="n">
        <v>0</v>
      </c>
      <c r="L928" s="14" t="n">
        <v>0</v>
      </c>
      <c r="M928" s="15" t="n">
        <v>0</v>
      </c>
    </row>
    <row r="929" customFormat="false" ht="12.75" hidden="false" customHeight="true" outlineLevel="0" collapsed="false">
      <c r="A929" s="10" t="s">
        <v>43</v>
      </c>
      <c r="B929" s="11" t="n">
        <v>2018</v>
      </c>
      <c r="C929" s="12" t="n">
        <v>83</v>
      </c>
      <c r="D929" s="13" t="s">
        <v>25</v>
      </c>
      <c r="E929" s="14" t="n">
        <v>3</v>
      </c>
      <c r="F929" s="14" t="n">
        <v>3</v>
      </c>
      <c r="G929" s="14" t="n">
        <v>0</v>
      </c>
      <c r="H929" s="14" t="n">
        <v>0</v>
      </c>
      <c r="I929" s="14" t="n">
        <v>0</v>
      </c>
      <c r="J929" s="14" t="n">
        <v>0</v>
      </c>
      <c r="K929" s="14" t="n">
        <v>0</v>
      </c>
      <c r="L929" s="14" t="n">
        <v>0</v>
      </c>
      <c r="M929" s="15" t="n">
        <v>0</v>
      </c>
    </row>
    <row r="930" customFormat="false" ht="12.75" hidden="false" customHeight="true" outlineLevel="0" collapsed="false">
      <c r="A930" s="10" t="s">
        <v>43</v>
      </c>
      <c r="B930" s="11" t="n">
        <v>2018</v>
      </c>
      <c r="C930" s="12" t="n">
        <v>84</v>
      </c>
      <c r="D930" s="13" t="s">
        <v>26</v>
      </c>
      <c r="E930" s="14" t="n">
        <v>57</v>
      </c>
      <c r="F930" s="14" t="n">
        <v>0</v>
      </c>
      <c r="G930" s="14" t="n">
        <v>18</v>
      </c>
      <c r="H930" s="14" t="n">
        <v>0</v>
      </c>
      <c r="I930" s="14" t="n">
        <v>0</v>
      </c>
      <c r="J930" s="14" t="n">
        <v>3</v>
      </c>
      <c r="K930" s="14" t="n">
        <v>9</v>
      </c>
      <c r="L930" s="14" t="n">
        <v>0</v>
      </c>
      <c r="M930" s="15" t="n">
        <v>27</v>
      </c>
    </row>
    <row r="931" customFormat="false" ht="12.75" hidden="false" customHeight="true" outlineLevel="0" collapsed="false">
      <c r="A931" s="10" t="s">
        <v>43</v>
      </c>
      <c r="B931" s="11" t="n">
        <v>2018</v>
      </c>
      <c r="C931" s="12" t="n">
        <v>98</v>
      </c>
      <c r="D931" s="13" t="s">
        <v>27</v>
      </c>
      <c r="E931" s="21" t="n">
        <v>27</v>
      </c>
      <c r="F931" s="21" t="n">
        <v>9</v>
      </c>
      <c r="G931" s="21" t="n">
        <v>0</v>
      </c>
      <c r="H931" s="21" t="n">
        <v>0</v>
      </c>
      <c r="I931" s="21" t="n">
        <v>6</v>
      </c>
      <c r="J931" s="21" t="n">
        <v>0</v>
      </c>
      <c r="K931" s="21" t="n">
        <v>0</v>
      </c>
      <c r="L931" s="21" t="n">
        <v>0</v>
      </c>
      <c r="M931" s="21" t="n">
        <v>9</v>
      </c>
    </row>
    <row r="932" customFormat="false" ht="12.75" hidden="false" customHeight="true" outlineLevel="0" collapsed="false">
      <c r="A932" s="10" t="s">
        <v>43</v>
      </c>
      <c r="B932" s="11" t="n">
        <v>2018</v>
      </c>
      <c r="C932" s="12" t="n">
        <v>99</v>
      </c>
      <c r="D932" s="13" t="s">
        <v>28</v>
      </c>
      <c r="E932" s="16" t="n">
        <v>252</v>
      </c>
      <c r="F932" s="16" t="n">
        <v>99</v>
      </c>
      <c r="G932" s="16" t="n">
        <v>18</v>
      </c>
      <c r="H932" s="16" t="n">
        <v>0</v>
      </c>
      <c r="I932" s="16" t="n">
        <v>30</v>
      </c>
      <c r="J932" s="16" t="n">
        <v>3</v>
      </c>
      <c r="K932" s="16" t="n">
        <v>30</v>
      </c>
      <c r="L932" s="16" t="n">
        <v>6</v>
      </c>
      <c r="M932" s="17" t="n">
        <v>66</v>
      </c>
    </row>
    <row r="933" customFormat="false" ht="12.75" hidden="false" customHeight="true" outlineLevel="0" collapsed="false">
      <c r="A933" s="10" t="s">
        <v>43</v>
      </c>
      <c r="B933" s="20" t="n">
        <v>2017</v>
      </c>
      <c r="C933" s="12" t="n">
        <v>25</v>
      </c>
      <c r="D933" s="13" t="s">
        <v>19</v>
      </c>
      <c r="E933" s="21" t="n">
        <v>3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3</v>
      </c>
    </row>
    <row r="934" customFormat="false" ht="12.75" hidden="false" customHeight="true" outlineLevel="0" collapsed="false">
      <c r="A934" s="10" t="s">
        <v>43</v>
      </c>
      <c r="B934" s="20" t="n">
        <v>2017</v>
      </c>
      <c r="C934" s="12" t="n">
        <v>26</v>
      </c>
      <c r="D934" s="13" t="s">
        <v>20</v>
      </c>
      <c r="E934" s="21" t="n">
        <v>21</v>
      </c>
      <c r="F934" s="21" t="n">
        <v>3</v>
      </c>
      <c r="G934" s="21" t="n">
        <v>0</v>
      </c>
      <c r="H934" s="21" t="n">
        <v>0</v>
      </c>
      <c r="I934" s="21" t="n">
        <v>6</v>
      </c>
      <c r="J934" s="21" t="n">
        <v>0</v>
      </c>
      <c r="K934" s="21" t="n">
        <v>0</v>
      </c>
      <c r="L934" s="21" t="n">
        <v>3</v>
      </c>
      <c r="M934" s="21" t="n">
        <v>12</v>
      </c>
    </row>
    <row r="935" customFormat="false" ht="12.75" hidden="false" customHeight="true" outlineLevel="0" collapsed="false">
      <c r="A935" s="10" t="s">
        <v>43</v>
      </c>
      <c r="B935" s="20" t="n">
        <v>2017</v>
      </c>
      <c r="C935" s="12" t="n">
        <v>27</v>
      </c>
      <c r="D935" s="13" t="s">
        <v>21</v>
      </c>
      <c r="E935" s="21" t="n">
        <v>12</v>
      </c>
      <c r="F935" s="21" t="n">
        <v>12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</row>
    <row r="936" customFormat="false" ht="12.75" hidden="false" customHeight="true" outlineLevel="0" collapsed="false">
      <c r="A936" s="10" t="s">
        <v>43</v>
      </c>
      <c r="B936" s="20" t="n">
        <v>2017</v>
      </c>
      <c r="C936" s="12" t="n">
        <v>71</v>
      </c>
      <c r="D936" s="13" t="s">
        <v>22</v>
      </c>
      <c r="E936" s="21" t="n">
        <v>9</v>
      </c>
      <c r="F936" s="21" t="n">
        <v>3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6</v>
      </c>
    </row>
    <row r="937" customFormat="false" ht="12.75" hidden="false" customHeight="true" outlineLevel="0" collapsed="false">
      <c r="A937" s="10" t="s">
        <v>43</v>
      </c>
      <c r="B937" s="20" t="n">
        <v>2017</v>
      </c>
      <c r="C937" s="12" t="n">
        <v>81</v>
      </c>
      <c r="D937" s="13" t="s">
        <v>23</v>
      </c>
      <c r="E937" s="21" t="n">
        <v>144</v>
      </c>
      <c r="F937" s="21" t="n">
        <v>93</v>
      </c>
      <c r="G937" s="21" t="n">
        <v>3</v>
      </c>
      <c r="H937" s="21" t="n">
        <v>0</v>
      </c>
      <c r="I937" s="21" t="n">
        <v>0</v>
      </c>
      <c r="J937" s="21" t="n">
        <v>0</v>
      </c>
      <c r="K937" s="21" t="n">
        <v>27</v>
      </c>
      <c r="L937" s="21" t="n">
        <v>0</v>
      </c>
      <c r="M937" s="21" t="n">
        <v>21</v>
      </c>
    </row>
    <row r="938" customFormat="false" ht="12.75" hidden="false" customHeight="true" outlineLevel="0" collapsed="false">
      <c r="A938" s="10" t="s">
        <v>43</v>
      </c>
      <c r="B938" s="20" t="n">
        <v>2017</v>
      </c>
      <c r="C938" s="12" t="n">
        <v>82</v>
      </c>
      <c r="D938" s="13" t="s">
        <v>24</v>
      </c>
      <c r="E938" s="21" t="n">
        <v>3</v>
      </c>
      <c r="F938" s="21" t="n">
        <v>0</v>
      </c>
      <c r="G938" s="21" t="n">
        <v>3</v>
      </c>
      <c r="H938" s="21" t="n">
        <v>0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</row>
    <row r="939" customFormat="false" ht="12.75" hidden="false" customHeight="true" outlineLevel="0" collapsed="false">
      <c r="A939" s="10" t="s">
        <v>43</v>
      </c>
      <c r="B939" s="20" t="n">
        <v>2017</v>
      </c>
      <c r="C939" s="12" t="n">
        <v>83</v>
      </c>
      <c r="D939" s="13" t="s">
        <v>25</v>
      </c>
      <c r="E939" s="21" t="n">
        <v>6</v>
      </c>
      <c r="F939" s="21" t="n">
        <v>6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</row>
    <row r="940" customFormat="false" ht="12.75" hidden="false" customHeight="true" outlineLevel="0" collapsed="false">
      <c r="A940" s="10" t="s">
        <v>43</v>
      </c>
      <c r="B940" s="20" t="n">
        <v>2017</v>
      </c>
      <c r="C940" s="12" t="n">
        <v>84</v>
      </c>
      <c r="D940" s="13" t="s">
        <v>26</v>
      </c>
      <c r="E940" s="21" t="n">
        <v>60</v>
      </c>
      <c r="F940" s="21" t="n">
        <v>6</v>
      </c>
      <c r="G940" s="21" t="n">
        <v>36</v>
      </c>
      <c r="H940" s="21" t="n">
        <v>0</v>
      </c>
      <c r="I940" s="21" t="n">
        <v>0</v>
      </c>
      <c r="J940" s="21" t="n">
        <v>3</v>
      </c>
      <c r="K940" s="21" t="n">
        <v>3</v>
      </c>
      <c r="L940" s="21" t="n">
        <v>0</v>
      </c>
      <c r="M940" s="21" t="n">
        <v>12</v>
      </c>
    </row>
    <row r="941" customFormat="false" ht="12.75" hidden="false" customHeight="true" outlineLevel="0" collapsed="false">
      <c r="A941" s="10" t="s">
        <v>43</v>
      </c>
      <c r="B941" s="20" t="n">
        <v>2017</v>
      </c>
      <c r="C941" s="12" t="n">
        <v>98</v>
      </c>
      <c r="D941" s="13" t="s">
        <v>27</v>
      </c>
      <c r="E941" s="21" t="n">
        <v>27</v>
      </c>
      <c r="F941" s="21" t="n">
        <v>0</v>
      </c>
      <c r="G941" s="21" t="n">
        <v>0</v>
      </c>
      <c r="H941" s="21" t="n">
        <v>0</v>
      </c>
      <c r="I941" s="21" t="n">
        <v>9</v>
      </c>
      <c r="J941" s="21" t="n">
        <v>0</v>
      </c>
      <c r="K941" s="21" t="n">
        <v>3</v>
      </c>
      <c r="L941" s="21" t="n">
        <v>0</v>
      </c>
      <c r="M941" s="21" t="n">
        <v>15</v>
      </c>
    </row>
    <row r="942" customFormat="false" ht="12.75" hidden="false" customHeight="true" outlineLevel="0" collapsed="false">
      <c r="A942" s="10" t="s">
        <v>43</v>
      </c>
      <c r="B942" s="20" t="n">
        <v>2017</v>
      </c>
      <c r="C942" s="12" t="n">
        <v>99</v>
      </c>
      <c r="D942" s="13" t="s">
        <v>28</v>
      </c>
      <c r="E942" s="21" t="n">
        <v>285</v>
      </c>
      <c r="F942" s="21" t="n">
        <v>123</v>
      </c>
      <c r="G942" s="21" t="n">
        <v>39</v>
      </c>
      <c r="H942" s="21" t="n">
        <v>0</v>
      </c>
      <c r="I942" s="21" t="n">
        <v>15</v>
      </c>
      <c r="J942" s="21" t="n">
        <v>3</v>
      </c>
      <c r="K942" s="21" t="n">
        <v>33</v>
      </c>
      <c r="L942" s="21" t="n">
        <v>3</v>
      </c>
      <c r="M942" s="21" t="n">
        <v>69</v>
      </c>
    </row>
    <row r="943" customFormat="false" ht="12.75" hidden="false" customHeight="true" outlineLevel="0" collapsed="false">
      <c r="A943" s="10" t="s">
        <v>43</v>
      </c>
      <c r="B943" s="20" t="n">
        <v>2016</v>
      </c>
      <c r="C943" s="12" t="n">
        <v>25</v>
      </c>
      <c r="D943" s="13" t="s">
        <v>19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</row>
    <row r="944" customFormat="false" ht="12.75" hidden="false" customHeight="true" outlineLevel="0" collapsed="false">
      <c r="A944" s="10" t="s">
        <v>43</v>
      </c>
      <c r="B944" s="20" t="n">
        <v>2016</v>
      </c>
      <c r="C944" s="12" t="n">
        <v>26</v>
      </c>
      <c r="D944" s="13" t="s">
        <v>20</v>
      </c>
      <c r="E944" s="21" t="n">
        <v>3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3</v>
      </c>
    </row>
    <row r="945" customFormat="false" ht="12.75" hidden="false" customHeight="true" outlineLevel="0" collapsed="false">
      <c r="A945" s="10" t="s">
        <v>43</v>
      </c>
      <c r="B945" s="20" t="n">
        <v>2016</v>
      </c>
      <c r="C945" s="12" t="n">
        <v>27</v>
      </c>
      <c r="D945" s="13" t="s">
        <v>21</v>
      </c>
      <c r="E945" s="21" t="n">
        <v>21</v>
      </c>
      <c r="F945" s="21" t="n">
        <v>18</v>
      </c>
      <c r="G945" s="21" t="n">
        <v>0</v>
      </c>
      <c r="H945" s="21" t="n">
        <v>0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6</v>
      </c>
    </row>
    <row r="946" customFormat="false" ht="12.75" hidden="false" customHeight="true" outlineLevel="0" collapsed="false">
      <c r="A946" s="10" t="s">
        <v>43</v>
      </c>
      <c r="B946" s="20" t="n">
        <v>2016</v>
      </c>
      <c r="C946" s="12" t="n">
        <v>71</v>
      </c>
      <c r="D946" s="13" t="s">
        <v>22</v>
      </c>
      <c r="E946" s="21" t="n">
        <v>3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3</v>
      </c>
    </row>
    <row r="947" customFormat="false" ht="12.75" hidden="false" customHeight="true" outlineLevel="0" collapsed="false">
      <c r="A947" s="10" t="s">
        <v>43</v>
      </c>
      <c r="B947" s="20" t="n">
        <v>2016</v>
      </c>
      <c r="C947" s="12" t="n">
        <v>81</v>
      </c>
      <c r="D947" s="13" t="s">
        <v>23</v>
      </c>
      <c r="E947" s="21" t="n">
        <v>111</v>
      </c>
      <c r="F947" s="21" t="n">
        <v>108</v>
      </c>
      <c r="G947" s="21" t="n">
        <v>0</v>
      </c>
      <c r="H947" s="21" t="n">
        <v>0</v>
      </c>
      <c r="I947" s="21" t="n">
        <v>0</v>
      </c>
      <c r="J947" s="21" t="n">
        <v>0</v>
      </c>
      <c r="K947" s="21" t="n">
        <v>3</v>
      </c>
      <c r="L947" s="21" t="n">
        <v>0</v>
      </c>
      <c r="M947" s="21" t="n">
        <v>0</v>
      </c>
    </row>
    <row r="948" customFormat="false" ht="12.75" hidden="false" customHeight="true" outlineLevel="0" collapsed="false">
      <c r="A948" s="10" t="s">
        <v>43</v>
      </c>
      <c r="B948" s="20" t="n">
        <v>2016</v>
      </c>
      <c r="C948" s="12" t="n">
        <v>82</v>
      </c>
      <c r="D948" s="13" t="s">
        <v>24</v>
      </c>
      <c r="E948" s="21" t="n">
        <v>3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0</v>
      </c>
      <c r="K948" s="21" t="n">
        <v>0</v>
      </c>
      <c r="L948" s="21" t="n">
        <v>0</v>
      </c>
      <c r="M948" s="21" t="n">
        <v>0</v>
      </c>
    </row>
    <row r="949" customFormat="false" ht="12.75" hidden="false" customHeight="true" outlineLevel="0" collapsed="false">
      <c r="A949" s="10" t="s">
        <v>43</v>
      </c>
      <c r="B949" s="20" t="n">
        <v>2016</v>
      </c>
      <c r="C949" s="12" t="n">
        <v>83</v>
      </c>
      <c r="D949" s="13" t="s">
        <v>25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0</v>
      </c>
      <c r="L949" s="21" t="n">
        <v>0</v>
      </c>
      <c r="M949" s="21" t="n">
        <v>0</v>
      </c>
    </row>
    <row r="950" customFormat="false" ht="12.75" hidden="false" customHeight="true" outlineLevel="0" collapsed="false">
      <c r="A950" s="10" t="s">
        <v>43</v>
      </c>
      <c r="B950" s="20" t="n">
        <v>2016</v>
      </c>
      <c r="C950" s="12" t="n">
        <v>84</v>
      </c>
      <c r="D950" s="13" t="s">
        <v>26</v>
      </c>
      <c r="E950" s="21" t="n">
        <v>63</v>
      </c>
      <c r="F950" s="21" t="n">
        <v>3</v>
      </c>
      <c r="G950" s="21" t="n">
        <v>30</v>
      </c>
      <c r="H950" s="21" t="n">
        <v>0</v>
      </c>
      <c r="I950" s="21" t="n">
        <v>0</v>
      </c>
      <c r="J950" s="21" t="n">
        <v>6</v>
      </c>
      <c r="K950" s="21" t="n">
        <v>3</v>
      </c>
      <c r="L950" s="21" t="n">
        <v>3</v>
      </c>
      <c r="M950" s="21" t="n">
        <v>18</v>
      </c>
    </row>
    <row r="951" customFormat="false" ht="12.75" hidden="false" customHeight="true" outlineLevel="0" collapsed="false">
      <c r="A951" s="10" t="s">
        <v>43</v>
      </c>
      <c r="B951" s="20" t="n">
        <v>2016</v>
      </c>
      <c r="C951" s="12" t="n">
        <v>98</v>
      </c>
      <c r="D951" s="13" t="s">
        <v>27</v>
      </c>
      <c r="E951" s="21" t="n">
        <v>18</v>
      </c>
      <c r="F951" s="21" t="n">
        <v>9</v>
      </c>
      <c r="G951" s="21" t="n">
        <v>3</v>
      </c>
      <c r="H951" s="21" t="n">
        <v>0</v>
      </c>
      <c r="I951" s="21" t="n">
        <v>3</v>
      </c>
      <c r="J951" s="21" t="n">
        <v>0</v>
      </c>
      <c r="K951" s="21" t="n">
        <v>0</v>
      </c>
      <c r="L951" s="21" t="n">
        <v>0</v>
      </c>
      <c r="M951" s="21" t="n">
        <v>6</v>
      </c>
    </row>
    <row r="952" customFormat="false" ht="12.75" hidden="false" customHeight="true" outlineLevel="0" collapsed="false">
      <c r="A952" s="10" t="s">
        <v>43</v>
      </c>
      <c r="B952" s="20" t="n">
        <v>2016</v>
      </c>
      <c r="C952" s="12" t="n">
        <v>99</v>
      </c>
      <c r="D952" s="13" t="s">
        <v>28</v>
      </c>
      <c r="E952" s="21" t="n">
        <v>222</v>
      </c>
      <c r="F952" s="21" t="n">
        <v>138</v>
      </c>
      <c r="G952" s="21" t="n">
        <v>33</v>
      </c>
      <c r="H952" s="21" t="n">
        <v>0</v>
      </c>
      <c r="I952" s="21" t="n">
        <v>3</v>
      </c>
      <c r="J952" s="21" t="n">
        <v>6</v>
      </c>
      <c r="K952" s="21" t="n">
        <v>6</v>
      </c>
      <c r="L952" s="21" t="n">
        <v>3</v>
      </c>
      <c r="M952" s="21" t="n">
        <v>36</v>
      </c>
    </row>
    <row r="953" customFormat="false" ht="12.75" hidden="false" customHeight="true" outlineLevel="0" collapsed="false">
      <c r="A953" s="10" t="s">
        <v>44</v>
      </c>
      <c r="B953" s="11" t="n">
        <v>2021</v>
      </c>
      <c r="C953" s="12" t="n">
        <v>25</v>
      </c>
      <c r="D953" s="13" t="s">
        <v>19</v>
      </c>
      <c r="E953" s="14" t="n">
        <v>840</v>
      </c>
      <c r="F953" s="14" t="n">
        <v>171</v>
      </c>
      <c r="G953" s="14" t="n">
        <v>3</v>
      </c>
      <c r="H953" s="14" t="n">
        <v>0</v>
      </c>
      <c r="I953" s="14" t="n">
        <v>396</v>
      </c>
      <c r="J953" s="14" t="n">
        <v>0</v>
      </c>
      <c r="K953" s="14" t="n">
        <v>33</v>
      </c>
      <c r="L953" s="14" t="n">
        <v>69</v>
      </c>
      <c r="M953" s="15" t="n">
        <v>168</v>
      </c>
    </row>
    <row r="954" customFormat="false" ht="12.75" hidden="false" customHeight="true" outlineLevel="0" collapsed="false">
      <c r="A954" s="10" t="s">
        <v>44</v>
      </c>
      <c r="B954" s="11" t="n">
        <v>2021</v>
      </c>
      <c r="C954" s="12" t="n">
        <v>26</v>
      </c>
      <c r="D954" s="13" t="s">
        <v>20</v>
      </c>
      <c r="E954" s="14" t="n">
        <v>3015</v>
      </c>
      <c r="F954" s="14" t="n">
        <v>1086</v>
      </c>
      <c r="G954" s="14" t="n">
        <v>6</v>
      </c>
      <c r="H954" s="14" t="n">
        <v>0</v>
      </c>
      <c r="I954" s="14" t="n">
        <v>1209</v>
      </c>
      <c r="J954" s="14" t="n">
        <v>0</v>
      </c>
      <c r="K954" s="14" t="n">
        <v>39</v>
      </c>
      <c r="L954" s="14" t="n">
        <v>156</v>
      </c>
      <c r="M954" s="15" t="n">
        <v>516</v>
      </c>
    </row>
    <row r="955" customFormat="false" ht="12.75" hidden="false" customHeight="true" outlineLevel="0" collapsed="false">
      <c r="A955" s="10" t="s">
        <v>44</v>
      </c>
      <c r="B955" s="11" t="n">
        <v>2021</v>
      </c>
      <c r="C955" s="12" t="n">
        <v>27</v>
      </c>
      <c r="D955" s="13" t="s">
        <v>21</v>
      </c>
      <c r="E955" s="14" t="n">
        <v>2574</v>
      </c>
      <c r="F955" s="14" t="n">
        <v>1989</v>
      </c>
      <c r="G955" s="14" t="n">
        <v>0</v>
      </c>
      <c r="H955" s="14" t="n">
        <v>0</v>
      </c>
      <c r="I955" s="14" t="n">
        <v>123</v>
      </c>
      <c r="J955" s="14" t="n">
        <v>0</v>
      </c>
      <c r="K955" s="14" t="n">
        <v>51</v>
      </c>
      <c r="L955" s="14" t="n">
        <v>96</v>
      </c>
      <c r="M955" s="15" t="n">
        <v>312</v>
      </c>
    </row>
    <row r="956" customFormat="false" ht="12.75" hidden="false" customHeight="true" outlineLevel="0" collapsed="false">
      <c r="A956" s="10" t="s">
        <v>44</v>
      </c>
      <c r="B956" s="11" t="n">
        <v>2021</v>
      </c>
      <c r="C956" s="12" t="n">
        <v>71</v>
      </c>
      <c r="D956" s="13" t="s">
        <v>22</v>
      </c>
      <c r="E956" s="14" t="n">
        <v>825</v>
      </c>
      <c r="F956" s="14" t="n">
        <v>354</v>
      </c>
      <c r="G956" s="14" t="n">
        <v>6</v>
      </c>
      <c r="H956" s="14" t="n">
        <v>0</v>
      </c>
      <c r="I956" s="14" t="n">
        <v>288</v>
      </c>
      <c r="J956" s="14" t="n">
        <v>0</v>
      </c>
      <c r="K956" s="14" t="n">
        <v>21</v>
      </c>
      <c r="L956" s="14" t="n">
        <v>24</v>
      </c>
      <c r="M956" s="15" t="n">
        <v>138</v>
      </c>
    </row>
    <row r="957" customFormat="false" ht="12.75" hidden="false" customHeight="true" outlineLevel="0" collapsed="false">
      <c r="A957" s="10" t="s">
        <v>44</v>
      </c>
      <c r="B957" s="11" t="n">
        <v>2021</v>
      </c>
      <c r="C957" s="12" t="n">
        <v>81</v>
      </c>
      <c r="D957" s="13" t="s">
        <v>23</v>
      </c>
      <c r="E957" s="14" t="n">
        <v>26385</v>
      </c>
      <c r="F957" s="14" t="n">
        <v>8274</v>
      </c>
      <c r="G957" s="14" t="n">
        <v>11154</v>
      </c>
      <c r="H957" s="14" t="n">
        <v>0</v>
      </c>
      <c r="I957" s="14" t="n">
        <v>78</v>
      </c>
      <c r="J957" s="14" t="n">
        <v>0</v>
      </c>
      <c r="K957" s="14" t="n">
        <v>249</v>
      </c>
      <c r="L957" s="14" t="n">
        <v>774</v>
      </c>
      <c r="M957" s="15" t="n">
        <v>5856</v>
      </c>
    </row>
    <row r="958" customFormat="false" ht="12.75" hidden="false" customHeight="true" outlineLevel="0" collapsed="false">
      <c r="A958" s="10" t="s">
        <v>44</v>
      </c>
      <c r="B958" s="11" t="n">
        <v>2021</v>
      </c>
      <c r="C958" s="12" t="n">
        <v>82</v>
      </c>
      <c r="D958" s="13" t="s">
        <v>24</v>
      </c>
      <c r="E958" s="14" t="n">
        <v>771</v>
      </c>
      <c r="F958" s="14" t="n">
        <v>222</v>
      </c>
      <c r="G958" s="14" t="n">
        <v>33</v>
      </c>
      <c r="H958" s="14" t="n">
        <v>3</v>
      </c>
      <c r="I958" s="14" t="n">
        <v>117</v>
      </c>
      <c r="J958" s="14" t="n">
        <v>0</v>
      </c>
      <c r="K958" s="14" t="n">
        <v>96</v>
      </c>
      <c r="L958" s="14" t="n">
        <v>138</v>
      </c>
      <c r="M958" s="15" t="n">
        <v>165</v>
      </c>
    </row>
    <row r="959" customFormat="false" ht="12.75" hidden="false" customHeight="true" outlineLevel="0" collapsed="false">
      <c r="A959" s="10" t="s">
        <v>44</v>
      </c>
      <c r="B959" s="11" t="n">
        <v>2021</v>
      </c>
      <c r="C959" s="12" t="n">
        <v>83</v>
      </c>
      <c r="D959" s="13" t="s">
        <v>25</v>
      </c>
      <c r="E959" s="14" t="n">
        <v>3033</v>
      </c>
      <c r="F959" s="14" t="n">
        <v>621</v>
      </c>
      <c r="G959" s="14" t="n">
        <v>1005</v>
      </c>
      <c r="H959" s="14" t="n">
        <v>0</v>
      </c>
      <c r="I959" s="14" t="n">
        <v>6</v>
      </c>
      <c r="J959" s="14" t="n">
        <v>120</v>
      </c>
      <c r="K959" s="14" t="n">
        <v>663</v>
      </c>
      <c r="L959" s="14" t="n">
        <v>207</v>
      </c>
      <c r="M959" s="15" t="n">
        <v>411</v>
      </c>
    </row>
    <row r="960" customFormat="false" ht="12.75" hidden="false" customHeight="true" outlineLevel="0" collapsed="false">
      <c r="A960" s="10" t="s">
        <v>44</v>
      </c>
      <c r="B960" s="11" t="n">
        <v>2021</v>
      </c>
      <c r="C960" s="12" t="n">
        <v>84</v>
      </c>
      <c r="D960" s="13" t="s">
        <v>26</v>
      </c>
      <c r="E960" s="14" t="n">
        <v>1677</v>
      </c>
      <c r="F960" s="14" t="n">
        <v>105</v>
      </c>
      <c r="G960" s="14" t="n">
        <v>819</v>
      </c>
      <c r="H960" s="14" t="n">
        <v>0</v>
      </c>
      <c r="I960" s="14" t="n">
        <v>0</v>
      </c>
      <c r="J960" s="14" t="n">
        <v>96</v>
      </c>
      <c r="K960" s="14" t="n">
        <v>153</v>
      </c>
      <c r="L960" s="14" t="n">
        <v>27</v>
      </c>
      <c r="M960" s="15" t="n">
        <v>477</v>
      </c>
    </row>
    <row r="961" customFormat="false" ht="12.75" hidden="false" customHeight="true" outlineLevel="0" collapsed="false">
      <c r="A961" s="10" t="s">
        <v>44</v>
      </c>
      <c r="B961" s="11" t="n">
        <v>2021</v>
      </c>
      <c r="C961" s="12" t="n">
        <v>98</v>
      </c>
      <c r="D961" s="13" t="s">
        <v>27</v>
      </c>
      <c r="E961" s="14" t="n">
        <f aca="false">E962-E953-E954-E955-E956-E957-E958-E959-E960</f>
        <v>4791</v>
      </c>
      <c r="F961" s="14" t="n">
        <f aca="false">F962-F953-F954-F955-F956-F957-F958-F959-F960</f>
        <v>1944</v>
      </c>
      <c r="G961" s="14" t="n">
        <f aca="false">G962-G953-G954-G955-G956-G957-G958-G959-G960</f>
        <v>183</v>
      </c>
      <c r="H961" s="14" t="n">
        <f aca="false">H962-H953-H954-H955-H956-H957-H958-H959-H960</f>
        <v>6</v>
      </c>
      <c r="I961" s="14" t="n">
        <f aca="false">I962-I953-I954-I955-I956-I957-I958-I959-I960</f>
        <v>1416</v>
      </c>
      <c r="J961" s="14" t="n">
        <f aca="false">J962-J953-J954-J955-J956-J957-J958-J959-J960</f>
        <v>3</v>
      </c>
      <c r="K961" s="14" t="n">
        <f aca="false">K962-K953-K954-K955-K956-K957-K958-K959-K960</f>
        <v>111</v>
      </c>
      <c r="L961" s="14" t="n">
        <f aca="false">L962-L953-L954-L955-L956-L957-L958-L959-L960</f>
        <v>342</v>
      </c>
      <c r="M961" s="15" t="n">
        <f aca="false">M962-M953-M954-M955-M956-M957-M958-M959-M960</f>
        <v>786</v>
      </c>
    </row>
    <row r="962" customFormat="false" ht="12.75" hidden="false" customHeight="true" outlineLevel="0" collapsed="false">
      <c r="A962" s="10" t="s">
        <v>44</v>
      </c>
      <c r="B962" s="11" t="n">
        <v>2021</v>
      </c>
      <c r="C962" s="12" t="n">
        <v>99</v>
      </c>
      <c r="D962" s="13" t="s">
        <v>28</v>
      </c>
      <c r="E962" s="14" t="n">
        <v>43911</v>
      </c>
      <c r="F962" s="14" t="n">
        <v>14766</v>
      </c>
      <c r="G962" s="14" t="n">
        <v>13209</v>
      </c>
      <c r="H962" s="14" t="n">
        <v>9</v>
      </c>
      <c r="I962" s="14" t="n">
        <v>3633</v>
      </c>
      <c r="J962" s="14" t="n">
        <v>219</v>
      </c>
      <c r="K962" s="14" t="n">
        <v>1416</v>
      </c>
      <c r="L962" s="14" t="n">
        <v>1833</v>
      </c>
      <c r="M962" s="15" t="n">
        <v>8829</v>
      </c>
    </row>
    <row r="963" customFormat="false" ht="12.75" hidden="false" customHeight="true" outlineLevel="0" collapsed="false">
      <c r="A963" s="10" t="s">
        <v>44</v>
      </c>
      <c r="B963" s="11" t="n">
        <v>2020</v>
      </c>
      <c r="C963" s="12" t="n">
        <v>25</v>
      </c>
      <c r="D963" s="13" t="s">
        <v>19</v>
      </c>
      <c r="E963" s="14" t="n">
        <v>795</v>
      </c>
      <c r="F963" s="14" t="n">
        <v>192</v>
      </c>
      <c r="G963" s="14" t="n">
        <v>6</v>
      </c>
      <c r="H963" s="14" t="n">
        <v>0</v>
      </c>
      <c r="I963" s="14" t="n">
        <v>306</v>
      </c>
      <c r="J963" s="14" t="n">
        <v>0</v>
      </c>
      <c r="K963" s="14" t="n">
        <v>30</v>
      </c>
      <c r="L963" s="14" t="n">
        <v>54</v>
      </c>
      <c r="M963" s="15" t="n">
        <v>210</v>
      </c>
    </row>
    <row r="964" customFormat="false" ht="12.75" hidden="false" customHeight="true" outlineLevel="0" collapsed="false">
      <c r="A964" s="10" t="s">
        <v>44</v>
      </c>
      <c r="B964" s="11" t="n">
        <v>2020</v>
      </c>
      <c r="C964" s="12" t="n">
        <v>26</v>
      </c>
      <c r="D964" s="13" t="s">
        <v>20</v>
      </c>
      <c r="E964" s="14" t="n">
        <v>2343</v>
      </c>
      <c r="F964" s="14" t="n">
        <v>777</v>
      </c>
      <c r="G964" s="14" t="n">
        <v>3</v>
      </c>
      <c r="H964" s="14" t="n">
        <v>3</v>
      </c>
      <c r="I964" s="14" t="n">
        <v>702</v>
      </c>
      <c r="J964" s="14" t="n">
        <v>0</v>
      </c>
      <c r="K964" s="14" t="n">
        <v>42</v>
      </c>
      <c r="L964" s="14" t="n">
        <v>90</v>
      </c>
      <c r="M964" s="15" t="n">
        <v>729</v>
      </c>
    </row>
    <row r="965" customFormat="false" ht="12.75" hidden="false" customHeight="true" outlineLevel="0" collapsed="false">
      <c r="A965" s="10" t="s">
        <v>44</v>
      </c>
      <c r="B965" s="11" t="n">
        <v>2020</v>
      </c>
      <c r="C965" s="12" t="n">
        <v>27</v>
      </c>
      <c r="D965" s="13" t="s">
        <v>21</v>
      </c>
      <c r="E965" s="14" t="n">
        <v>2913</v>
      </c>
      <c r="F965" s="14" t="n">
        <v>2205</v>
      </c>
      <c r="G965" s="14" t="n">
        <v>0</v>
      </c>
      <c r="H965" s="14" t="n">
        <v>0</v>
      </c>
      <c r="I965" s="14" t="n">
        <v>75</v>
      </c>
      <c r="J965" s="14" t="n">
        <v>0</v>
      </c>
      <c r="K965" s="14" t="n">
        <v>42</v>
      </c>
      <c r="L965" s="14" t="n">
        <v>99</v>
      </c>
      <c r="M965" s="15" t="n">
        <v>492</v>
      </c>
    </row>
    <row r="966" customFormat="false" ht="12.75" hidden="false" customHeight="true" outlineLevel="0" collapsed="false">
      <c r="A966" s="10" t="s">
        <v>44</v>
      </c>
      <c r="B966" s="11" t="n">
        <v>2020</v>
      </c>
      <c r="C966" s="12" t="n">
        <v>71</v>
      </c>
      <c r="D966" s="13" t="s">
        <v>22</v>
      </c>
      <c r="E966" s="14" t="n">
        <v>921</v>
      </c>
      <c r="F966" s="14" t="n">
        <v>324</v>
      </c>
      <c r="G966" s="14" t="n">
        <v>15</v>
      </c>
      <c r="H966" s="14" t="n">
        <v>0</v>
      </c>
      <c r="I966" s="14" t="n">
        <v>237</v>
      </c>
      <c r="J966" s="14" t="n">
        <v>0</v>
      </c>
      <c r="K966" s="14" t="n">
        <v>36</v>
      </c>
      <c r="L966" s="14" t="n">
        <v>33</v>
      </c>
      <c r="M966" s="15" t="n">
        <v>279</v>
      </c>
    </row>
    <row r="967" customFormat="false" ht="12.75" hidden="false" customHeight="true" outlineLevel="0" collapsed="false">
      <c r="A967" s="10" t="s">
        <v>44</v>
      </c>
      <c r="B967" s="11" t="n">
        <v>2020</v>
      </c>
      <c r="C967" s="12" t="n">
        <v>81</v>
      </c>
      <c r="D967" s="13" t="s">
        <v>23</v>
      </c>
      <c r="E967" s="14" t="n">
        <v>24432</v>
      </c>
      <c r="F967" s="14" t="n">
        <v>8454</v>
      </c>
      <c r="G967" s="14" t="n">
        <v>9651</v>
      </c>
      <c r="H967" s="14" t="n">
        <v>0</v>
      </c>
      <c r="I967" s="14" t="n">
        <v>30</v>
      </c>
      <c r="J967" s="14" t="n">
        <v>18</v>
      </c>
      <c r="K967" s="14" t="n">
        <v>351</v>
      </c>
      <c r="L967" s="14" t="n">
        <v>1002</v>
      </c>
      <c r="M967" s="15" t="n">
        <v>4926</v>
      </c>
    </row>
    <row r="968" customFormat="false" ht="12.75" hidden="false" customHeight="true" outlineLevel="0" collapsed="false">
      <c r="A968" s="10" t="s">
        <v>44</v>
      </c>
      <c r="B968" s="11" t="n">
        <v>2020</v>
      </c>
      <c r="C968" s="12" t="n">
        <v>82</v>
      </c>
      <c r="D968" s="13" t="s">
        <v>24</v>
      </c>
      <c r="E968" s="14" t="n">
        <v>840</v>
      </c>
      <c r="F968" s="14" t="n">
        <v>237</v>
      </c>
      <c r="G968" s="14" t="n">
        <v>39</v>
      </c>
      <c r="H968" s="14" t="n">
        <v>6</v>
      </c>
      <c r="I968" s="14" t="n">
        <v>69</v>
      </c>
      <c r="J968" s="14" t="n">
        <v>0</v>
      </c>
      <c r="K968" s="14" t="n">
        <v>162</v>
      </c>
      <c r="L968" s="14" t="n">
        <v>150</v>
      </c>
      <c r="M968" s="15" t="n">
        <v>177</v>
      </c>
    </row>
    <row r="969" customFormat="false" ht="12.75" hidden="false" customHeight="true" outlineLevel="0" collapsed="false">
      <c r="A969" s="10" t="s">
        <v>44</v>
      </c>
      <c r="B969" s="11" t="n">
        <v>2020</v>
      </c>
      <c r="C969" s="12" t="n">
        <v>83</v>
      </c>
      <c r="D969" s="13" t="s">
        <v>25</v>
      </c>
      <c r="E969" s="14" t="n">
        <v>2976</v>
      </c>
      <c r="F969" s="14" t="n">
        <v>408</v>
      </c>
      <c r="G969" s="14" t="n">
        <v>1077</v>
      </c>
      <c r="H969" s="14" t="n">
        <v>0</v>
      </c>
      <c r="I969" s="14" t="n">
        <v>18</v>
      </c>
      <c r="J969" s="14" t="n">
        <v>48</v>
      </c>
      <c r="K969" s="14" t="n">
        <v>573</v>
      </c>
      <c r="L969" s="14" t="n">
        <v>183</v>
      </c>
      <c r="M969" s="15" t="n">
        <v>666</v>
      </c>
    </row>
    <row r="970" customFormat="false" ht="12.75" hidden="false" customHeight="true" outlineLevel="0" collapsed="false">
      <c r="A970" s="10" t="s">
        <v>44</v>
      </c>
      <c r="B970" s="11" t="n">
        <v>2020</v>
      </c>
      <c r="C970" s="12" t="n">
        <v>84</v>
      </c>
      <c r="D970" s="13" t="s">
        <v>26</v>
      </c>
      <c r="E970" s="14" t="n">
        <v>2523</v>
      </c>
      <c r="F970" s="14" t="n">
        <v>162</v>
      </c>
      <c r="G970" s="14" t="n">
        <v>1086</v>
      </c>
      <c r="H970" s="14" t="n">
        <v>0</v>
      </c>
      <c r="I970" s="14" t="n">
        <v>0</v>
      </c>
      <c r="J970" s="14" t="n">
        <v>75</v>
      </c>
      <c r="K970" s="14" t="n">
        <v>189</v>
      </c>
      <c r="L970" s="14" t="n">
        <v>327</v>
      </c>
      <c r="M970" s="15" t="n">
        <v>684</v>
      </c>
    </row>
    <row r="971" customFormat="false" ht="12.75" hidden="false" customHeight="true" outlineLevel="0" collapsed="false">
      <c r="A971" s="10" t="s">
        <v>44</v>
      </c>
      <c r="B971" s="11" t="n">
        <v>2020</v>
      </c>
      <c r="C971" s="12" t="n">
        <v>98</v>
      </c>
      <c r="D971" s="13" t="s">
        <v>27</v>
      </c>
      <c r="E971" s="14" t="n">
        <f aca="false">E972-E963-E964-E965-E966-E967-E968-E969-E970</f>
        <v>4218</v>
      </c>
      <c r="F971" s="14" t="n">
        <f aca="false">F972-F963-F964-F965-F966-F967-F968-F969-F970</f>
        <v>1422</v>
      </c>
      <c r="G971" s="14" t="n">
        <f aca="false">G972-G963-G964-G965-G966-G967-G968-G969-G970</f>
        <v>111</v>
      </c>
      <c r="H971" s="14" t="n">
        <f aca="false">H972-H963-H964-H965-H966-H967-H968-H969-H970</f>
        <v>3</v>
      </c>
      <c r="I971" s="14" t="n">
        <f aca="false">I972-I963-I964-I965-I966-I967-I968-I969-I970</f>
        <v>969</v>
      </c>
      <c r="J971" s="14" t="n">
        <f aca="false">J972-J963-J964-J965-J966-J967-J968-J969-J970</f>
        <v>0</v>
      </c>
      <c r="K971" s="14" t="n">
        <f aca="false">K972-K963-K964-K965-K966-K967-K968-K969-K970</f>
        <v>210</v>
      </c>
      <c r="L971" s="14" t="n">
        <f aca="false">L972-L963-L964-L965-L966-L967-L968-L969-L970</f>
        <v>231</v>
      </c>
      <c r="M971" s="15" t="n">
        <f aca="false">M972-M963-M964-M965-M966-M967-M968-M969-M970</f>
        <v>1266</v>
      </c>
    </row>
    <row r="972" customFormat="false" ht="12.75" hidden="false" customHeight="true" outlineLevel="0" collapsed="false">
      <c r="A972" s="10" t="s">
        <v>44</v>
      </c>
      <c r="B972" s="11" t="n">
        <v>2020</v>
      </c>
      <c r="C972" s="12" t="n">
        <v>99</v>
      </c>
      <c r="D972" s="13" t="s">
        <v>28</v>
      </c>
      <c r="E972" s="14" t="n">
        <v>41961</v>
      </c>
      <c r="F972" s="14" t="n">
        <v>14181</v>
      </c>
      <c r="G972" s="14" t="n">
        <v>11988</v>
      </c>
      <c r="H972" s="14" t="n">
        <v>12</v>
      </c>
      <c r="I972" s="14" t="n">
        <v>2406</v>
      </c>
      <c r="J972" s="14" t="n">
        <v>141</v>
      </c>
      <c r="K972" s="14" t="n">
        <v>1635</v>
      </c>
      <c r="L972" s="14" t="n">
        <v>2169</v>
      </c>
      <c r="M972" s="15" t="n">
        <v>9429</v>
      </c>
    </row>
    <row r="973" customFormat="false" ht="12.75" hidden="false" customHeight="true" outlineLevel="0" collapsed="false">
      <c r="A973" s="10" t="s">
        <v>44</v>
      </c>
      <c r="B973" s="11" t="n">
        <v>2019</v>
      </c>
      <c r="C973" s="12" t="n">
        <v>25</v>
      </c>
      <c r="D973" s="13" t="s">
        <v>19</v>
      </c>
      <c r="E973" s="14" t="n">
        <v>687</v>
      </c>
      <c r="F973" s="14" t="n">
        <v>210</v>
      </c>
      <c r="G973" s="14" t="n">
        <v>3</v>
      </c>
      <c r="H973" s="14" t="n">
        <v>3</v>
      </c>
      <c r="I973" s="14" t="n">
        <v>192</v>
      </c>
      <c r="J973" s="14" t="n">
        <v>0</v>
      </c>
      <c r="K973" s="14" t="n">
        <v>30</v>
      </c>
      <c r="L973" s="14" t="n">
        <v>24</v>
      </c>
      <c r="M973" s="15" t="n">
        <v>222</v>
      </c>
    </row>
    <row r="974" customFormat="false" ht="12.75" hidden="false" customHeight="true" outlineLevel="0" collapsed="false">
      <c r="A974" s="10" t="s">
        <v>44</v>
      </c>
      <c r="B974" s="11" t="n">
        <v>2019</v>
      </c>
      <c r="C974" s="12" t="n">
        <v>26</v>
      </c>
      <c r="D974" s="13" t="s">
        <v>20</v>
      </c>
      <c r="E974" s="14" t="n">
        <v>2121</v>
      </c>
      <c r="F974" s="14" t="n">
        <v>795</v>
      </c>
      <c r="G974" s="14" t="n">
        <v>0</v>
      </c>
      <c r="H974" s="14" t="n">
        <v>0</v>
      </c>
      <c r="I974" s="14" t="n">
        <v>588</v>
      </c>
      <c r="J974" s="14" t="n">
        <v>0</v>
      </c>
      <c r="K974" s="14" t="n">
        <v>33</v>
      </c>
      <c r="L974" s="14" t="n">
        <v>72</v>
      </c>
      <c r="M974" s="15" t="n">
        <v>633</v>
      </c>
    </row>
    <row r="975" customFormat="false" ht="12.75" hidden="false" customHeight="true" outlineLevel="0" collapsed="false">
      <c r="A975" s="10" t="s">
        <v>44</v>
      </c>
      <c r="B975" s="11" t="n">
        <v>2019</v>
      </c>
      <c r="C975" s="12" t="n">
        <v>27</v>
      </c>
      <c r="D975" s="13" t="s">
        <v>21</v>
      </c>
      <c r="E975" s="14" t="n">
        <v>3318</v>
      </c>
      <c r="F975" s="14" t="n">
        <v>2490</v>
      </c>
      <c r="G975" s="14" t="n">
        <v>0</v>
      </c>
      <c r="H975" s="14" t="n">
        <v>0</v>
      </c>
      <c r="I975" s="14" t="n">
        <v>105</v>
      </c>
      <c r="J975" s="14" t="n">
        <v>0</v>
      </c>
      <c r="K975" s="14" t="n">
        <v>60</v>
      </c>
      <c r="L975" s="14" t="n">
        <v>156</v>
      </c>
      <c r="M975" s="15" t="n">
        <v>510</v>
      </c>
    </row>
    <row r="976" customFormat="false" ht="12.75" hidden="false" customHeight="true" outlineLevel="0" collapsed="false">
      <c r="A976" s="10" t="s">
        <v>44</v>
      </c>
      <c r="B976" s="11" t="n">
        <v>2019</v>
      </c>
      <c r="C976" s="12" t="n">
        <v>71</v>
      </c>
      <c r="D976" s="13" t="s">
        <v>22</v>
      </c>
      <c r="E976" s="14" t="n">
        <v>1023</v>
      </c>
      <c r="F976" s="14" t="n">
        <v>390</v>
      </c>
      <c r="G976" s="14" t="n">
        <v>6</v>
      </c>
      <c r="H976" s="14" t="n">
        <v>0</v>
      </c>
      <c r="I976" s="14" t="n">
        <v>306</v>
      </c>
      <c r="J976" s="14" t="n">
        <v>0</v>
      </c>
      <c r="K976" s="14" t="n">
        <v>18</v>
      </c>
      <c r="L976" s="14" t="n">
        <v>15</v>
      </c>
      <c r="M976" s="15" t="n">
        <v>285</v>
      </c>
    </row>
    <row r="977" customFormat="false" ht="12.75" hidden="false" customHeight="true" outlineLevel="0" collapsed="false">
      <c r="A977" s="10" t="s">
        <v>44</v>
      </c>
      <c r="B977" s="11" t="n">
        <v>2019</v>
      </c>
      <c r="C977" s="12" t="n">
        <v>81</v>
      </c>
      <c r="D977" s="13" t="s">
        <v>23</v>
      </c>
      <c r="E977" s="14" t="n">
        <v>26847</v>
      </c>
      <c r="F977" s="14" t="n">
        <v>8256</v>
      </c>
      <c r="G977" s="14" t="n">
        <v>10407</v>
      </c>
      <c r="H977" s="14" t="n">
        <v>0</v>
      </c>
      <c r="I977" s="14" t="n">
        <v>87</v>
      </c>
      <c r="J977" s="14" t="n">
        <v>0</v>
      </c>
      <c r="K977" s="14" t="n">
        <v>423</v>
      </c>
      <c r="L977" s="14" t="n">
        <v>873</v>
      </c>
      <c r="M977" s="15" t="n">
        <v>6804</v>
      </c>
    </row>
    <row r="978" customFormat="false" ht="12.75" hidden="false" customHeight="true" outlineLevel="0" collapsed="false">
      <c r="A978" s="10" t="s">
        <v>44</v>
      </c>
      <c r="B978" s="11" t="n">
        <v>2019</v>
      </c>
      <c r="C978" s="12" t="n">
        <v>82</v>
      </c>
      <c r="D978" s="13" t="s">
        <v>24</v>
      </c>
      <c r="E978" s="14" t="n">
        <v>681</v>
      </c>
      <c r="F978" s="14" t="n">
        <v>165</v>
      </c>
      <c r="G978" s="14" t="n">
        <v>51</v>
      </c>
      <c r="H978" s="14" t="n">
        <v>0</v>
      </c>
      <c r="I978" s="14" t="n">
        <v>69</v>
      </c>
      <c r="J978" s="14" t="n">
        <v>0</v>
      </c>
      <c r="K978" s="14" t="n">
        <v>129</v>
      </c>
      <c r="L978" s="14" t="n">
        <v>90</v>
      </c>
      <c r="M978" s="15" t="n">
        <v>177</v>
      </c>
    </row>
    <row r="979" customFormat="false" ht="12.75" hidden="false" customHeight="true" outlineLevel="0" collapsed="false">
      <c r="A979" s="10" t="s">
        <v>44</v>
      </c>
      <c r="B979" s="11" t="n">
        <v>2019</v>
      </c>
      <c r="C979" s="12" t="n">
        <v>83</v>
      </c>
      <c r="D979" s="13" t="s">
        <v>25</v>
      </c>
      <c r="E979" s="14" t="n">
        <v>2556</v>
      </c>
      <c r="F979" s="14" t="n">
        <v>492</v>
      </c>
      <c r="G979" s="14" t="n">
        <v>837</v>
      </c>
      <c r="H979" s="14" t="n">
        <v>0</v>
      </c>
      <c r="I979" s="14" t="n">
        <v>36</v>
      </c>
      <c r="J979" s="14" t="n">
        <v>45</v>
      </c>
      <c r="K979" s="14" t="n">
        <v>537</v>
      </c>
      <c r="L979" s="14" t="n">
        <v>93</v>
      </c>
      <c r="M979" s="15" t="n">
        <v>519</v>
      </c>
    </row>
    <row r="980" customFormat="false" ht="12.75" hidden="false" customHeight="true" outlineLevel="0" collapsed="false">
      <c r="A980" s="10" t="s">
        <v>44</v>
      </c>
      <c r="B980" s="11" t="n">
        <v>2019</v>
      </c>
      <c r="C980" s="12" t="n">
        <v>84</v>
      </c>
      <c r="D980" s="13" t="s">
        <v>26</v>
      </c>
      <c r="E980" s="14" t="n">
        <v>2466</v>
      </c>
      <c r="F980" s="14" t="n">
        <v>174</v>
      </c>
      <c r="G980" s="14" t="n">
        <v>1155</v>
      </c>
      <c r="H980" s="14" t="n">
        <v>0</v>
      </c>
      <c r="I980" s="14" t="n">
        <v>3</v>
      </c>
      <c r="J980" s="14" t="n">
        <v>51</v>
      </c>
      <c r="K980" s="14" t="n">
        <v>225</v>
      </c>
      <c r="L980" s="14" t="n">
        <v>225</v>
      </c>
      <c r="M980" s="15" t="n">
        <v>633</v>
      </c>
    </row>
    <row r="981" customFormat="false" ht="12.75" hidden="false" customHeight="true" outlineLevel="0" collapsed="false">
      <c r="A981" s="10" t="s">
        <v>44</v>
      </c>
      <c r="B981" s="11" t="n">
        <v>2019</v>
      </c>
      <c r="C981" s="12" t="n">
        <v>98</v>
      </c>
      <c r="D981" s="13" t="s">
        <v>27</v>
      </c>
      <c r="E981" s="21" t="n">
        <v>3426</v>
      </c>
      <c r="F981" s="21" t="n">
        <v>1317</v>
      </c>
      <c r="G981" s="21" t="n">
        <v>111</v>
      </c>
      <c r="H981" s="21" t="n">
        <v>6</v>
      </c>
      <c r="I981" s="21" t="n">
        <v>804</v>
      </c>
      <c r="J981" s="21" t="n">
        <v>0</v>
      </c>
      <c r="K981" s="21" t="n">
        <v>102</v>
      </c>
      <c r="L981" s="21" t="n">
        <v>138</v>
      </c>
      <c r="M981" s="21" t="n">
        <v>963</v>
      </c>
    </row>
    <row r="982" customFormat="false" ht="12.75" hidden="false" customHeight="true" outlineLevel="0" collapsed="false">
      <c r="A982" s="10" t="s">
        <v>44</v>
      </c>
      <c r="B982" s="11" t="n">
        <v>2019</v>
      </c>
      <c r="C982" s="12" t="n">
        <v>99</v>
      </c>
      <c r="D982" s="13" t="s">
        <v>28</v>
      </c>
      <c r="E982" s="16" t="n">
        <v>43128</v>
      </c>
      <c r="F982" s="16" t="n">
        <v>14292</v>
      </c>
      <c r="G982" s="16" t="n">
        <v>12573</v>
      </c>
      <c r="H982" s="16" t="n">
        <v>9</v>
      </c>
      <c r="I982" s="16" t="n">
        <v>2181</v>
      </c>
      <c r="J982" s="16" t="n">
        <v>96</v>
      </c>
      <c r="K982" s="16" t="n">
        <v>1551</v>
      </c>
      <c r="L982" s="16" t="n">
        <v>1680</v>
      </c>
      <c r="M982" s="17" t="n">
        <v>10743</v>
      </c>
    </row>
    <row r="983" customFormat="false" ht="12.75" hidden="false" customHeight="true" outlineLevel="0" collapsed="false">
      <c r="A983" s="10" t="s">
        <v>44</v>
      </c>
      <c r="B983" s="11" t="n">
        <v>2018</v>
      </c>
      <c r="C983" s="12" t="n">
        <v>25</v>
      </c>
      <c r="D983" s="13" t="s">
        <v>19</v>
      </c>
      <c r="E983" s="14" t="n">
        <v>666</v>
      </c>
      <c r="F983" s="14" t="n">
        <v>213</v>
      </c>
      <c r="G983" s="14" t="n">
        <v>0</v>
      </c>
      <c r="H983" s="14" t="n">
        <v>0</v>
      </c>
      <c r="I983" s="14" t="n">
        <v>186</v>
      </c>
      <c r="J983" s="14" t="n">
        <v>0</v>
      </c>
      <c r="K983" s="14" t="n">
        <v>21</v>
      </c>
      <c r="L983" s="14" t="n">
        <v>21</v>
      </c>
      <c r="M983" s="15" t="n">
        <v>222</v>
      </c>
    </row>
    <row r="984" customFormat="false" ht="12.75" hidden="false" customHeight="true" outlineLevel="0" collapsed="false">
      <c r="A984" s="10" t="s">
        <v>44</v>
      </c>
      <c r="B984" s="11" t="n">
        <v>2018</v>
      </c>
      <c r="C984" s="12" t="n">
        <v>26</v>
      </c>
      <c r="D984" s="13" t="s">
        <v>20</v>
      </c>
      <c r="E984" s="14" t="n">
        <v>2049</v>
      </c>
      <c r="F984" s="14" t="n">
        <v>732</v>
      </c>
      <c r="G984" s="14" t="n">
        <v>3</v>
      </c>
      <c r="H984" s="14" t="n">
        <v>3</v>
      </c>
      <c r="I984" s="14" t="n">
        <v>480</v>
      </c>
      <c r="J984" s="14" t="n">
        <v>0</v>
      </c>
      <c r="K984" s="14" t="n">
        <v>39</v>
      </c>
      <c r="L984" s="14" t="n">
        <v>57</v>
      </c>
      <c r="M984" s="15" t="n">
        <v>738</v>
      </c>
    </row>
    <row r="985" customFormat="false" ht="12.75" hidden="false" customHeight="true" outlineLevel="0" collapsed="false">
      <c r="A985" s="10" t="s">
        <v>44</v>
      </c>
      <c r="B985" s="11" t="n">
        <v>2018</v>
      </c>
      <c r="C985" s="12" t="n">
        <v>27</v>
      </c>
      <c r="D985" s="13" t="s">
        <v>21</v>
      </c>
      <c r="E985" s="14" t="n">
        <v>3318</v>
      </c>
      <c r="F985" s="14" t="n">
        <v>2448</v>
      </c>
      <c r="G985" s="14" t="n">
        <v>39</v>
      </c>
      <c r="H985" s="14" t="n">
        <v>0</v>
      </c>
      <c r="I985" s="14" t="n">
        <v>63</v>
      </c>
      <c r="J985" s="14" t="n">
        <v>39</v>
      </c>
      <c r="K985" s="14" t="n">
        <v>57</v>
      </c>
      <c r="L985" s="14" t="n">
        <v>96</v>
      </c>
      <c r="M985" s="15" t="n">
        <v>573</v>
      </c>
    </row>
    <row r="986" customFormat="false" ht="12.75" hidden="false" customHeight="true" outlineLevel="0" collapsed="false">
      <c r="A986" s="10" t="s">
        <v>44</v>
      </c>
      <c r="B986" s="11" t="n">
        <v>2018</v>
      </c>
      <c r="C986" s="12" t="n">
        <v>71</v>
      </c>
      <c r="D986" s="13" t="s">
        <v>22</v>
      </c>
      <c r="E986" s="14" t="n">
        <v>1128</v>
      </c>
      <c r="F986" s="14" t="n">
        <v>429</v>
      </c>
      <c r="G986" s="14" t="n">
        <v>9</v>
      </c>
      <c r="H986" s="14" t="n">
        <v>0</v>
      </c>
      <c r="I986" s="14" t="n">
        <v>285</v>
      </c>
      <c r="J986" s="14" t="n">
        <v>0</v>
      </c>
      <c r="K986" s="14" t="n">
        <v>21</v>
      </c>
      <c r="L986" s="14" t="n">
        <v>15</v>
      </c>
      <c r="M986" s="15" t="n">
        <v>366</v>
      </c>
    </row>
    <row r="987" customFormat="false" ht="12.75" hidden="false" customHeight="true" outlineLevel="0" collapsed="false">
      <c r="A987" s="10" t="s">
        <v>44</v>
      </c>
      <c r="B987" s="11" t="n">
        <v>2018</v>
      </c>
      <c r="C987" s="12" t="n">
        <v>81</v>
      </c>
      <c r="D987" s="13" t="s">
        <v>23</v>
      </c>
      <c r="E987" s="14" t="n">
        <v>22947</v>
      </c>
      <c r="F987" s="14" t="n">
        <v>7755</v>
      </c>
      <c r="G987" s="14" t="n">
        <v>8064</v>
      </c>
      <c r="H987" s="14" t="n">
        <v>0</v>
      </c>
      <c r="I987" s="14" t="n">
        <v>33</v>
      </c>
      <c r="J987" s="14" t="n">
        <v>0</v>
      </c>
      <c r="K987" s="14" t="n">
        <v>282</v>
      </c>
      <c r="L987" s="14" t="n">
        <v>726</v>
      </c>
      <c r="M987" s="15" t="n">
        <v>6087</v>
      </c>
    </row>
    <row r="988" customFormat="false" ht="12.75" hidden="false" customHeight="true" outlineLevel="0" collapsed="false">
      <c r="A988" s="10" t="s">
        <v>44</v>
      </c>
      <c r="B988" s="11" t="n">
        <v>2018</v>
      </c>
      <c r="C988" s="12" t="n">
        <v>82</v>
      </c>
      <c r="D988" s="13" t="s">
        <v>24</v>
      </c>
      <c r="E988" s="14" t="n">
        <v>690</v>
      </c>
      <c r="F988" s="14" t="n">
        <v>195</v>
      </c>
      <c r="G988" s="14" t="n">
        <v>27</v>
      </c>
      <c r="H988" s="14" t="n">
        <v>6</v>
      </c>
      <c r="I988" s="14" t="n">
        <v>72</v>
      </c>
      <c r="J988" s="14" t="n">
        <v>0</v>
      </c>
      <c r="K988" s="14" t="n">
        <v>105</v>
      </c>
      <c r="L988" s="14" t="n">
        <v>96</v>
      </c>
      <c r="M988" s="15" t="n">
        <v>189</v>
      </c>
    </row>
    <row r="989" customFormat="false" ht="12.75" hidden="false" customHeight="true" outlineLevel="0" collapsed="false">
      <c r="A989" s="10" t="s">
        <v>44</v>
      </c>
      <c r="B989" s="11" t="n">
        <v>2018</v>
      </c>
      <c r="C989" s="12" t="n">
        <v>83</v>
      </c>
      <c r="D989" s="13" t="s">
        <v>25</v>
      </c>
      <c r="E989" s="14" t="n">
        <v>2544</v>
      </c>
      <c r="F989" s="14" t="n">
        <v>411</v>
      </c>
      <c r="G989" s="14" t="n">
        <v>807</v>
      </c>
      <c r="H989" s="14" t="n">
        <v>0</v>
      </c>
      <c r="I989" s="14" t="n">
        <v>15</v>
      </c>
      <c r="J989" s="14" t="n">
        <v>15</v>
      </c>
      <c r="K989" s="14" t="n">
        <v>570</v>
      </c>
      <c r="L989" s="14" t="n">
        <v>135</v>
      </c>
      <c r="M989" s="15" t="n">
        <v>585</v>
      </c>
    </row>
    <row r="990" customFormat="false" ht="12.75" hidden="false" customHeight="true" outlineLevel="0" collapsed="false">
      <c r="A990" s="10" t="s">
        <v>44</v>
      </c>
      <c r="B990" s="11" t="n">
        <v>2018</v>
      </c>
      <c r="C990" s="12" t="n">
        <v>84</v>
      </c>
      <c r="D990" s="13" t="s">
        <v>26</v>
      </c>
      <c r="E990" s="14" t="n">
        <v>2406</v>
      </c>
      <c r="F990" s="14" t="n">
        <v>171</v>
      </c>
      <c r="G990" s="14" t="n">
        <v>1062</v>
      </c>
      <c r="H990" s="14" t="n">
        <v>0</v>
      </c>
      <c r="I990" s="14" t="n">
        <v>0</v>
      </c>
      <c r="J990" s="14" t="n">
        <v>33</v>
      </c>
      <c r="K990" s="14" t="n">
        <v>246</v>
      </c>
      <c r="L990" s="14" t="n">
        <v>219</v>
      </c>
      <c r="M990" s="15" t="n">
        <v>675</v>
      </c>
    </row>
    <row r="991" customFormat="false" ht="12.75" hidden="false" customHeight="true" outlineLevel="0" collapsed="false">
      <c r="A991" s="10" t="s">
        <v>44</v>
      </c>
      <c r="B991" s="11" t="n">
        <v>2018</v>
      </c>
      <c r="C991" s="12" t="n">
        <v>98</v>
      </c>
      <c r="D991" s="13" t="s">
        <v>27</v>
      </c>
      <c r="E991" s="21" t="n">
        <v>3369</v>
      </c>
      <c r="F991" s="21" t="n">
        <v>1281</v>
      </c>
      <c r="G991" s="21" t="n">
        <v>129</v>
      </c>
      <c r="H991" s="21" t="n">
        <v>9</v>
      </c>
      <c r="I991" s="21" t="n">
        <v>711</v>
      </c>
      <c r="J991" s="21" t="n">
        <v>0</v>
      </c>
      <c r="K991" s="21" t="n">
        <v>78</v>
      </c>
      <c r="L991" s="21" t="n">
        <v>111</v>
      </c>
      <c r="M991" s="21" t="n">
        <v>1038</v>
      </c>
    </row>
    <row r="992" customFormat="false" ht="12.75" hidden="false" customHeight="true" outlineLevel="0" collapsed="false">
      <c r="A992" s="10" t="s">
        <v>44</v>
      </c>
      <c r="B992" s="11" t="n">
        <v>2018</v>
      </c>
      <c r="C992" s="12" t="n">
        <v>99</v>
      </c>
      <c r="D992" s="13" t="s">
        <v>28</v>
      </c>
      <c r="E992" s="16" t="n">
        <v>39114</v>
      </c>
      <c r="F992" s="16" t="n">
        <v>13638</v>
      </c>
      <c r="G992" s="16" t="n">
        <v>10140</v>
      </c>
      <c r="H992" s="16" t="n">
        <v>18</v>
      </c>
      <c r="I992" s="16" t="n">
        <v>1848</v>
      </c>
      <c r="J992" s="16" t="n">
        <v>90</v>
      </c>
      <c r="K992" s="16" t="n">
        <v>1428</v>
      </c>
      <c r="L992" s="16" t="n">
        <v>1479</v>
      </c>
      <c r="M992" s="17" t="n">
        <v>10473</v>
      </c>
    </row>
    <row r="993" customFormat="false" ht="12.75" hidden="false" customHeight="true" outlineLevel="0" collapsed="false">
      <c r="A993" s="10" t="s">
        <v>44</v>
      </c>
      <c r="B993" s="20" t="n">
        <v>2017</v>
      </c>
      <c r="C993" s="12" t="n">
        <v>25</v>
      </c>
      <c r="D993" s="13" t="s">
        <v>19</v>
      </c>
      <c r="E993" s="21" t="n">
        <v>546</v>
      </c>
      <c r="F993" s="21" t="n">
        <v>132</v>
      </c>
      <c r="G993" s="21" t="n">
        <v>6</v>
      </c>
      <c r="H993" s="21" t="n">
        <v>6</v>
      </c>
      <c r="I993" s="21" t="n">
        <v>111</v>
      </c>
      <c r="J993" s="21" t="n">
        <v>0</v>
      </c>
      <c r="K993" s="21" t="n">
        <v>39</v>
      </c>
      <c r="L993" s="21" t="n">
        <v>30</v>
      </c>
      <c r="M993" s="21" t="n">
        <v>222</v>
      </c>
    </row>
    <row r="994" customFormat="false" ht="12.75" hidden="false" customHeight="true" outlineLevel="0" collapsed="false">
      <c r="A994" s="10" t="s">
        <v>44</v>
      </c>
      <c r="B994" s="20" t="n">
        <v>2017</v>
      </c>
      <c r="C994" s="12" t="n">
        <v>26</v>
      </c>
      <c r="D994" s="13" t="s">
        <v>20</v>
      </c>
      <c r="E994" s="21" t="n">
        <v>1572</v>
      </c>
      <c r="F994" s="21" t="n">
        <v>468</v>
      </c>
      <c r="G994" s="21" t="n">
        <v>3</v>
      </c>
      <c r="H994" s="21" t="n">
        <v>0</v>
      </c>
      <c r="I994" s="21" t="n">
        <v>333</v>
      </c>
      <c r="J994" s="21" t="n">
        <v>0</v>
      </c>
      <c r="K994" s="21" t="n">
        <v>36</v>
      </c>
      <c r="L994" s="21" t="n">
        <v>60</v>
      </c>
      <c r="M994" s="21" t="n">
        <v>672</v>
      </c>
    </row>
    <row r="995" customFormat="false" ht="12.75" hidden="false" customHeight="true" outlineLevel="0" collapsed="false">
      <c r="A995" s="10" t="s">
        <v>44</v>
      </c>
      <c r="B995" s="20" t="n">
        <v>2017</v>
      </c>
      <c r="C995" s="12" t="n">
        <v>27</v>
      </c>
      <c r="D995" s="13" t="s">
        <v>21</v>
      </c>
      <c r="E995" s="21" t="n">
        <v>3870</v>
      </c>
      <c r="F995" s="21" t="n">
        <v>2973</v>
      </c>
      <c r="G995" s="21" t="n">
        <v>3</v>
      </c>
      <c r="H995" s="21" t="n">
        <v>0</v>
      </c>
      <c r="I995" s="21" t="n">
        <v>63</v>
      </c>
      <c r="J995" s="21" t="n">
        <v>0</v>
      </c>
      <c r="K995" s="21" t="n">
        <v>123</v>
      </c>
      <c r="L995" s="21" t="n">
        <v>102</v>
      </c>
      <c r="M995" s="21" t="n">
        <v>609</v>
      </c>
    </row>
    <row r="996" customFormat="false" ht="12.75" hidden="false" customHeight="true" outlineLevel="0" collapsed="false">
      <c r="A996" s="10" t="s">
        <v>44</v>
      </c>
      <c r="B996" s="20" t="n">
        <v>2017</v>
      </c>
      <c r="C996" s="12" t="n">
        <v>71</v>
      </c>
      <c r="D996" s="13" t="s">
        <v>22</v>
      </c>
      <c r="E996" s="21" t="n">
        <v>903</v>
      </c>
      <c r="F996" s="21" t="n">
        <v>315</v>
      </c>
      <c r="G996" s="21" t="n">
        <v>0</v>
      </c>
      <c r="H996" s="21" t="n">
        <v>0</v>
      </c>
      <c r="I996" s="21" t="n">
        <v>183</v>
      </c>
      <c r="J996" s="21" t="n">
        <v>0</v>
      </c>
      <c r="K996" s="21" t="n">
        <v>18</v>
      </c>
      <c r="L996" s="21" t="n">
        <v>21</v>
      </c>
      <c r="M996" s="21" t="n">
        <v>369</v>
      </c>
    </row>
    <row r="997" customFormat="false" ht="12.75" hidden="false" customHeight="true" outlineLevel="0" collapsed="false">
      <c r="A997" s="10" t="s">
        <v>44</v>
      </c>
      <c r="B997" s="20" t="n">
        <v>2017</v>
      </c>
      <c r="C997" s="12" t="n">
        <v>81</v>
      </c>
      <c r="D997" s="13" t="s">
        <v>23</v>
      </c>
      <c r="E997" s="21" t="n">
        <v>19629</v>
      </c>
      <c r="F997" s="21" t="n">
        <v>8298</v>
      </c>
      <c r="G997" s="21" t="n">
        <v>4824</v>
      </c>
      <c r="H997" s="21" t="n">
        <v>0</v>
      </c>
      <c r="I997" s="21" t="n">
        <v>30</v>
      </c>
      <c r="J997" s="21" t="n">
        <v>3</v>
      </c>
      <c r="K997" s="21" t="n">
        <v>168</v>
      </c>
      <c r="L997" s="21" t="n">
        <v>666</v>
      </c>
      <c r="M997" s="21" t="n">
        <v>5637</v>
      </c>
    </row>
    <row r="998" customFormat="false" ht="12.75" hidden="false" customHeight="true" outlineLevel="0" collapsed="false">
      <c r="A998" s="10" t="s">
        <v>44</v>
      </c>
      <c r="B998" s="20" t="n">
        <v>2017</v>
      </c>
      <c r="C998" s="12" t="n">
        <v>82</v>
      </c>
      <c r="D998" s="13" t="s">
        <v>24</v>
      </c>
      <c r="E998" s="21" t="n">
        <v>732</v>
      </c>
      <c r="F998" s="21" t="n">
        <v>165</v>
      </c>
      <c r="G998" s="21" t="n">
        <v>96</v>
      </c>
      <c r="H998" s="21" t="n">
        <v>3</v>
      </c>
      <c r="I998" s="21" t="n">
        <v>66</v>
      </c>
      <c r="J998" s="21" t="n">
        <v>0</v>
      </c>
      <c r="K998" s="21" t="n">
        <v>99</v>
      </c>
      <c r="L998" s="21" t="n">
        <v>93</v>
      </c>
      <c r="M998" s="21" t="n">
        <v>210</v>
      </c>
    </row>
    <row r="999" customFormat="false" ht="12.75" hidden="false" customHeight="true" outlineLevel="0" collapsed="false">
      <c r="A999" s="10" t="s">
        <v>44</v>
      </c>
      <c r="B999" s="20" t="n">
        <v>2017</v>
      </c>
      <c r="C999" s="12" t="n">
        <v>83</v>
      </c>
      <c r="D999" s="13" t="s">
        <v>25</v>
      </c>
      <c r="E999" s="21" t="n">
        <v>2961</v>
      </c>
      <c r="F999" s="21" t="n">
        <v>549</v>
      </c>
      <c r="G999" s="21" t="n">
        <v>969</v>
      </c>
      <c r="H999" s="21" t="n">
        <v>0</v>
      </c>
      <c r="I999" s="21" t="n">
        <v>18</v>
      </c>
      <c r="J999" s="21" t="n">
        <v>39</v>
      </c>
      <c r="K999" s="21" t="n">
        <v>603</v>
      </c>
      <c r="L999" s="21" t="n">
        <v>180</v>
      </c>
      <c r="M999" s="21" t="n">
        <v>603</v>
      </c>
    </row>
    <row r="1000" customFormat="false" ht="12.75" hidden="false" customHeight="true" outlineLevel="0" collapsed="false">
      <c r="A1000" s="10" t="s">
        <v>44</v>
      </c>
      <c r="B1000" s="20" t="n">
        <v>2017</v>
      </c>
      <c r="C1000" s="12" t="n">
        <v>84</v>
      </c>
      <c r="D1000" s="13" t="s">
        <v>26</v>
      </c>
      <c r="E1000" s="21" t="n">
        <v>2664</v>
      </c>
      <c r="F1000" s="21" t="n">
        <v>222</v>
      </c>
      <c r="G1000" s="21" t="n">
        <v>1080</v>
      </c>
      <c r="H1000" s="21" t="n">
        <v>0</v>
      </c>
      <c r="I1000" s="21" t="n">
        <v>0</v>
      </c>
      <c r="J1000" s="21" t="n">
        <v>30</v>
      </c>
      <c r="K1000" s="21" t="n">
        <v>327</v>
      </c>
      <c r="L1000" s="21" t="n">
        <v>183</v>
      </c>
      <c r="M1000" s="21" t="n">
        <v>825</v>
      </c>
    </row>
    <row r="1001" customFormat="false" ht="12.75" hidden="false" customHeight="true" outlineLevel="0" collapsed="false">
      <c r="A1001" s="10" t="s">
        <v>44</v>
      </c>
      <c r="B1001" s="20" t="n">
        <v>2017</v>
      </c>
      <c r="C1001" s="12" t="n">
        <v>98</v>
      </c>
      <c r="D1001" s="13" t="s">
        <v>27</v>
      </c>
      <c r="E1001" s="21" t="n">
        <v>3024</v>
      </c>
      <c r="F1001" s="21" t="n">
        <v>1011</v>
      </c>
      <c r="G1001" s="21" t="n">
        <v>96</v>
      </c>
      <c r="H1001" s="21" t="n">
        <v>3</v>
      </c>
      <c r="I1001" s="21" t="n">
        <v>534</v>
      </c>
      <c r="J1001" s="21" t="n">
        <v>9</v>
      </c>
      <c r="K1001" s="21" t="n">
        <v>108</v>
      </c>
      <c r="L1001" s="21" t="n">
        <v>129</v>
      </c>
      <c r="M1001" s="21" t="n">
        <v>1125</v>
      </c>
    </row>
    <row r="1002" customFormat="false" ht="12.75" hidden="false" customHeight="true" outlineLevel="0" collapsed="false">
      <c r="A1002" s="10" t="s">
        <v>44</v>
      </c>
      <c r="B1002" s="20" t="n">
        <v>2017</v>
      </c>
      <c r="C1002" s="12" t="n">
        <v>99</v>
      </c>
      <c r="D1002" s="13" t="s">
        <v>28</v>
      </c>
      <c r="E1002" s="21" t="n">
        <v>35901</v>
      </c>
      <c r="F1002" s="21" t="n">
        <v>14133</v>
      </c>
      <c r="G1002" s="21" t="n">
        <v>7077</v>
      </c>
      <c r="H1002" s="21" t="n">
        <v>12</v>
      </c>
      <c r="I1002" s="21" t="n">
        <v>1338</v>
      </c>
      <c r="J1002" s="21" t="n">
        <v>81</v>
      </c>
      <c r="K1002" s="21" t="n">
        <v>1521</v>
      </c>
      <c r="L1002" s="21" t="n">
        <v>1464</v>
      </c>
      <c r="M1002" s="21" t="n">
        <v>10272</v>
      </c>
    </row>
    <row r="1003" customFormat="false" ht="12.75" hidden="false" customHeight="true" outlineLevel="0" collapsed="false">
      <c r="A1003" s="10" t="s">
        <v>44</v>
      </c>
      <c r="B1003" s="20" t="n">
        <v>2016</v>
      </c>
      <c r="C1003" s="12" t="n">
        <v>25</v>
      </c>
      <c r="D1003" s="13" t="s">
        <v>19</v>
      </c>
      <c r="E1003" s="21" t="n">
        <v>615</v>
      </c>
      <c r="F1003" s="21" t="n">
        <v>195</v>
      </c>
      <c r="G1003" s="21" t="n">
        <v>6</v>
      </c>
      <c r="H1003" s="21" t="n">
        <v>0</v>
      </c>
      <c r="I1003" s="21" t="n">
        <v>150</v>
      </c>
      <c r="J1003" s="21" t="n">
        <v>0</v>
      </c>
      <c r="K1003" s="21" t="n">
        <v>51</v>
      </c>
      <c r="L1003" s="21" t="n">
        <v>30</v>
      </c>
      <c r="M1003" s="21" t="n">
        <v>186</v>
      </c>
    </row>
    <row r="1004" customFormat="false" ht="12.75" hidden="false" customHeight="true" outlineLevel="0" collapsed="false">
      <c r="A1004" s="10" t="s">
        <v>44</v>
      </c>
      <c r="B1004" s="20" t="n">
        <v>2016</v>
      </c>
      <c r="C1004" s="12" t="n">
        <v>26</v>
      </c>
      <c r="D1004" s="13" t="s">
        <v>20</v>
      </c>
      <c r="E1004" s="21" t="n">
        <v>1428</v>
      </c>
      <c r="F1004" s="21" t="n">
        <v>543</v>
      </c>
      <c r="G1004" s="21" t="n">
        <v>0</v>
      </c>
      <c r="H1004" s="21" t="n">
        <v>0</v>
      </c>
      <c r="I1004" s="21" t="n">
        <v>345</v>
      </c>
      <c r="J1004" s="21" t="n">
        <v>0</v>
      </c>
      <c r="K1004" s="21" t="n">
        <v>66</v>
      </c>
      <c r="L1004" s="21" t="n">
        <v>39</v>
      </c>
      <c r="M1004" s="21" t="n">
        <v>435</v>
      </c>
    </row>
    <row r="1005" customFormat="false" ht="12.75" hidden="false" customHeight="true" outlineLevel="0" collapsed="false">
      <c r="A1005" s="10" t="s">
        <v>44</v>
      </c>
      <c r="B1005" s="20" t="n">
        <v>2016</v>
      </c>
      <c r="C1005" s="12" t="n">
        <v>27</v>
      </c>
      <c r="D1005" s="13" t="s">
        <v>21</v>
      </c>
      <c r="E1005" s="21" t="n">
        <v>2862</v>
      </c>
      <c r="F1005" s="21" t="n">
        <v>2043</v>
      </c>
      <c r="G1005" s="21" t="n">
        <v>3</v>
      </c>
      <c r="H1005" s="21" t="n">
        <v>0</v>
      </c>
      <c r="I1005" s="21" t="n">
        <v>48</v>
      </c>
      <c r="J1005" s="21" t="n">
        <v>0</v>
      </c>
      <c r="K1005" s="21" t="n">
        <v>60</v>
      </c>
      <c r="L1005" s="21" t="n">
        <v>90</v>
      </c>
      <c r="M1005" s="21" t="n">
        <v>615</v>
      </c>
    </row>
    <row r="1006" customFormat="false" ht="12.75" hidden="false" customHeight="true" outlineLevel="0" collapsed="false">
      <c r="A1006" s="10" t="s">
        <v>44</v>
      </c>
      <c r="B1006" s="20" t="n">
        <v>2016</v>
      </c>
      <c r="C1006" s="12" t="n">
        <v>71</v>
      </c>
      <c r="D1006" s="13" t="s">
        <v>22</v>
      </c>
      <c r="E1006" s="21" t="n">
        <v>843</v>
      </c>
      <c r="F1006" s="21" t="n">
        <v>342</v>
      </c>
      <c r="G1006" s="21" t="n">
        <v>0</v>
      </c>
      <c r="H1006" s="21" t="n">
        <v>0</v>
      </c>
      <c r="I1006" s="21" t="n">
        <v>186</v>
      </c>
      <c r="J1006" s="21" t="n">
        <v>0</v>
      </c>
      <c r="K1006" s="21" t="n">
        <v>27</v>
      </c>
      <c r="L1006" s="21" t="n">
        <v>27</v>
      </c>
      <c r="M1006" s="21" t="n">
        <v>258</v>
      </c>
    </row>
    <row r="1007" customFormat="false" ht="12.75" hidden="false" customHeight="true" outlineLevel="0" collapsed="false">
      <c r="A1007" s="10" t="s">
        <v>44</v>
      </c>
      <c r="B1007" s="20" t="n">
        <v>2016</v>
      </c>
      <c r="C1007" s="12" t="n">
        <v>81</v>
      </c>
      <c r="D1007" s="13" t="s">
        <v>23</v>
      </c>
      <c r="E1007" s="21" t="n">
        <v>17664</v>
      </c>
      <c r="F1007" s="21" t="n">
        <v>8784</v>
      </c>
      <c r="G1007" s="21" t="n">
        <v>3141</v>
      </c>
      <c r="H1007" s="21" t="n">
        <v>0</v>
      </c>
      <c r="I1007" s="21" t="n">
        <v>12</v>
      </c>
      <c r="J1007" s="21" t="n">
        <v>0</v>
      </c>
      <c r="K1007" s="21" t="n">
        <v>207</v>
      </c>
      <c r="L1007" s="21" t="n">
        <v>747</v>
      </c>
      <c r="M1007" s="21" t="n">
        <v>4770</v>
      </c>
    </row>
    <row r="1008" customFormat="false" ht="12.75" hidden="false" customHeight="true" outlineLevel="0" collapsed="false">
      <c r="A1008" s="10" t="s">
        <v>44</v>
      </c>
      <c r="B1008" s="20" t="n">
        <v>2016</v>
      </c>
      <c r="C1008" s="12" t="n">
        <v>82</v>
      </c>
      <c r="D1008" s="13" t="s">
        <v>24</v>
      </c>
      <c r="E1008" s="21" t="n">
        <v>612</v>
      </c>
      <c r="F1008" s="21" t="n">
        <v>159</v>
      </c>
      <c r="G1008" s="21" t="n">
        <v>42</v>
      </c>
      <c r="H1008" s="21" t="n">
        <v>3</v>
      </c>
      <c r="I1008" s="21" t="n">
        <v>66</v>
      </c>
      <c r="J1008" s="21" t="n">
        <v>0</v>
      </c>
      <c r="K1008" s="21" t="n">
        <v>81</v>
      </c>
      <c r="L1008" s="21" t="n">
        <v>90</v>
      </c>
      <c r="M1008" s="21" t="n">
        <v>174</v>
      </c>
    </row>
    <row r="1009" customFormat="false" ht="12.75" hidden="false" customHeight="true" outlineLevel="0" collapsed="false">
      <c r="A1009" s="10" t="s">
        <v>44</v>
      </c>
      <c r="B1009" s="20" t="n">
        <v>2016</v>
      </c>
      <c r="C1009" s="12" t="n">
        <v>83</v>
      </c>
      <c r="D1009" s="13" t="s">
        <v>25</v>
      </c>
      <c r="E1009" s="21" t="n">
        <v>2676</v>
      </c>
      <c r="F1009" s="21" t="n">
        <v>531</v>
      </c>
      <c r="G1009" s="21" t="n">
        <v>1077</v>
      </c>
      <c r="H1009" s="21" t="n">
        <v>0</v>
      </c>
      <c r="I1009" s="21" t="n">
        <v>36</v>
      </c>
      <c r="J1009" s="21" t="n">
        <v>6</v>
      </c>
      <c r="K1009" s="21" t="n">
        <v>561</v>
      </c>
      <c r="L1009" s="21" t="n">
        <v>120</v>
      </c>
      <c r="M1009" s="21" t="n">
        <v>342</v>
      </c>
    </row>
    <row r="1010" customFormat="false" ht="12.75" hidden="false" customHeight="true" outlineLevel="0" collapsed="false">
      <c r="A1010" s="10" t="s">
        <v>44</v>
      </c>
      <c r="B1010" s="20" t="n">
        <v>2016</v>
      </c>
      <c r="C1010" s="12" t="n">
        <v>84</v>
      </c>
      <c r="D1010" s="13" t="s">
        <v>26</v>
      </c>
      <c r="E1010" s="21" t="n">
        <v>2457</v>
      </c>
      <c r="F1010" s="21" t="n">
        <v>192</v>
      </c>
      <c r="G1010" s="21" t="n">
        <v>1110</v>
      </c>
      <c r="H1010" s="21" t="n">
        <v>0</v>
      </c>
      <c r="I1010" s="21" t="n">
        <v>0</v>
      </c>
      <c r="J1010" s="21" t="n">
        <v>60</v>
      </c>
      <c r="K1010" s="21" t="n">
        <v>228</v>
      </c>
      <c r="L1010" s="21" t="n">
        <v>198</v>
      </c>
      <c r="M1010" s="21" t="n">
        <v>669</v>
      </c>
    </row>
    <row r="1011" customFormat="false" ht="12.75" hidden="false" customHeight="true" outlineLevel="0" collapsed="false">
      <c r="A1011" s="10" t="s">
        <v>44</v>
      </c>
      <c r="B1011" s="20" t="n">
        <v>2016</v>
      </c>
      <c r="C1011" s="12" t="n">
        <v>98</v>
      </c>
      <c r="D1011" s="13" t="s">
        <v>27</v>
      </c>
      <c r="E1011" s="21" t="n">
        <v>3246</v>
      </c>
      <c r="F1011" s="21" t="n">
        <v>1203</v>
      </c>
      <c r="G1011" s="21" t="n">
        <v>66</v>
      </c>
      <c r="H1011" s="21" t="n">
        <v>0</v>
      </c>
      <c r="I1011" s="21" t="n">
        <v>726</v>
      </c>
      <c r="J1011" s="21" t="n">
        <v>3</v>
      </c>
      <c r="K1011" s="21" t="n">
        <v>189</v>
      </c>
      <c r="L1011" s="21" t="n">
        <v>186</v>
      </c>
      <c r="M1011" s="21" t="n">
        <v>879</v>
      </c>
    </row>
    <row r="1012" customFormat="false" ht="12.75" hidden="false" customHeight="true" outlineLevel="0" collapsed="false">
      <c r="A1012" s="10" t="s">
        <v>44</v>
      </c>
      <c r="B1012" s="20" t="n">
        <v>2016</v>
      </c>
      <c r="C1012" s="12" t="n">
        <v>99</v>
      </c>
      <c r="D1012" s="13" t="s">
        <v>28</v>
      </c>
      <c r="E1012" s="21" t="n">
        <v>32403</v>
      </c>
      <c r="F1012" s="21" t="n">
        <v>13992</v>
      </c>
      <c r="G1012" s="21" t="n">
        <v>5445</v>
      </c>
      <c r="H1012" s="21" t="n">
        <v>3</v>
      </c>
      <c r="I1012" s="21" t="n">
        <v>1569</v>
      </c>
      <c r="J1012" s="21" t="n">
        <v>69</v>
      </c>
      <c r="K1012" s="21" t="n">
        <v>1470</v>
      </c>
      <c r="L1012" s="21" t="n">
        <v>1527</v>
      </c>
      <c r="M1012" s="21" t="n">
        <v>8328</v>
      </c>
    </row>
    <row r="1013" customFormat="false" ht="12.75" hidden="false" customHeight="true" outlineLevel="0" collapsed="false">
      <c r="E1013" s="22"/>
      <c r="F1013" s="22"/>
      <c r="G1013" s="22"/>
      <c r="H1013" s="22"/>
      <c r="I1013" s="22"/>
      <c r="J1013" s="22"/>
      <c r="K1013" s="22"/>
      <c r="L1013" s="22"/>
      <c r="M1013" s="22"/>
    </row>
    <row r="1014" customFormat="false" ht="15" hidden="false" customHeight="true" outlineLevel="0" collapsed="false">
      <c r="A1014" s="23" t="s">
        <v>45</v>
      </c>
    </row>
    <row r="1015" customFormat="false" ht="15" hidden="false" customHeight="true" outlineLevel="0" collapsed="false">
      <c r="A1015" s="23" t="s">
        <v>46</v>
      </c>
    </row>
    <row r="1016" customFormat="false" ht="15" hidden="false" customHeight="true" outlineLevel="0" collapsed="false">
      <c r="A1016" s="23" t="s">
        <v>47</v>
      </c>
    </row>
    <row r="1017" customFormat="false" ht="15" hidden="false" customHeight="true" outlineLevel="0" collapsed="false">
      <c r="A1017" s="23" t="s">
        <v>48</v>
      </c>
    </row>
    <row r="1018" customFormat="false" ht="15" hidden="false" customHeight="true" outlineLevel="0" collapsed="false">
      <c r="A1018" s="23" t="s">
        <v>49</v>
      </c>
    </row>
    <row r="1019" customFormat="false" ht="15" hidden="false" customHeight="true" outlineLevel="0" collapsed="false">
      <c r="A1019" s="23" t="s">
        <v>50</v>
      </c>
    </row>
    <row r="1020" customFormat="false" ht="15" hidden="false" customHeight="true" outlineLevel="0" collapsed="false">
      <c r="A1020" s="24" t="s">
        <v>51</v>
      </c>
      <c r="B1020" s="24"/>
      <c r="C1020" s="24"/>
    </row>
    <row r="1022" customFormat="false" ht="12.75" hidden="false" customHeight="true" outlineLevel="0" collapsed="false">
      <c r="A1022" s="25" t="s">
        <v>52</v>
      </c>
    </row>
    <row r="1023" customFormat="false" ht="12.75" hidden="false" customHeight="true" outlineLevel="0" collapsed="false">
      <c r="A1023" s="23" t="s">
        <v>53</v>
      </c>
    </row>
    <row r="1025" customFormat="false" ht="12.75" hidden="false" customHeight="true" outlineLevel="0" collapsed="false">
      <c r="A1025" s="25" t="s">
        <v>54</v>
      </c>
    </row>
    <row r="1026" customFormat="false" ht="12.75" hidden="false" customHeight="true" outlineLevel="0" collapsed="false">
      <c r="A1026" s="23" t="s">
        <v>55</v>
      </c>
      <c r="L1026" s="26" t="s">
        <v>56</v>
      </c>
      <c r="M1026" s="26"/>
    </row>
  </sheetData>
  <autoFilter ref="A7:D1012"/>
  <mergeCells count="10">
    <mergeCell ref="L3:M3"/>
    <mergeCell ref="A4:A5"/>
    <mergeCell ref="B4:B6"/>
    <mergeCell ref="C4:D6"/>
    <mergeCell ref="E4:M4"/>
    <mergeCell ref="E5:E6"/>
    <mergeCell ref="F5:M5"/>
    <mergeCell ref="E7:M7"/>
    <mergeCell ref="A1020:C1020"/>
    <mergeCell ref="L1026:M1026"/>
  </mergeCells>
  <hyperlinks>
    <hyperlink ref="L3" location="$L$1026" display="zu den Fußnoten"/>
    <hyperlink ref="A1020" r:id="rId2" display="siehe auch Erläuterungen zum Indikator"/>
    <hyperlink ref="L1026" location="A8" display="zum Tabellenanfa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06:27Z</dcterms:created>
  <dc:creator>Cloos, Bertram (IT.NRW)</dc:creator>
  <dc:description/>
  <dc:language>en-US</dc:language>
  <cp:lastModifiedBy>Till Brincker</cp:lastModifiedBy>
  <dcterms:modified xsi:type="dcterms:W3CDTF">2023-03-26T20:06:51Z</dcterms:modified>
  <cp:revision>0</cp:revision>
  <dc:subject/>
  <dc:title/>
</cp:coreProperties>
</file>